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Savings" sheetId="1" state="visible" r:id="rId2"/>
    <sheet name="Mortgage Eg ONE" sheetId="2" state="visible" r:id="rId3"/>
    <sheet name="Mortgage Eg Tw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Rule 1</t>
  </si>
  <si>
    <t xml:space="preserve">Savings is less that the figure of last year saving</t>
  </si>
  <si>
    <t xml:space="preserve">Saving</t>
  </si>
  <si>
    <t xml:space="preserve">Savings Increase</t>
  </si>
  <si>
    <t xml:space="preserve">Khums due</t>
  </si>
  <si>
    <t xml:space="preserve">Savings Left</t>
  </si>
  <si>
    <t xml:space="preserve">Savings for Future</t>
  </si>
  <si>
    <t xml:space="preserve">Khumsable Items</t>
  </si>
  <si>
    <t xml:space="preserve">RRSP, RESP, TFSA are all savings and hence Khumsable</t>
  </si>
  <si>
    <t xml:space="preserve">Exemption</t>
  </si>
  <si>
    <t xml:space="preserve">Saving for daughters marriage - then it is fine and has to be designated as such and kept aside and not mixed with other money</t>
  </si>
  <si>
    <t xml:space="preserve">Ayatullah Sistani included Sons marriage if it cant be managed without prior saving</t>
  </si>
  <si>
    <t xml:space="preserve">Savings for 1st Residential Home - E.g. Saving for 5 years</t>
  </si>
  <si>
    <t xml:space="preserve">Year</t>
  </si>
  <si>
    <t xml:space="preserve">Savings</t>
  </si>
  <si>
    <t xml:space="preserve">Khums Due</t>
  </si>
  <si>
    <t xml:space="preserve">Allowable exps - When you make th edown payment of 25000 - (5000 is allowable exp and 20000 you have already paid Khums earlier in year 1-4)</t>
  </si>
  <si>
    <t xml:space="preserve">If not buiying a house is seriously considered in your society as a sign of neglecting your duty</t>
  </si>
  <si>
    <t xml:space="preserve">towards your family, then the savings done over the years for that purpose will be considered as the allowable expenses of those years - i.e. exempt from khums</t>
  </si>
  <si>
    <t xml:space="preserve">Mortgage/ Loan Rule</t>
  </si>
  <si>
    <t xml:space="preserve">If you have a loan for basic needs (e.g. residential home) and your accumulated savings are less than your original loan, then you are expempt from khums until your savings exceeds the original loan</t>
  </si>
  <si>
    <t xml:space="preserve">Even if mortgae payment is not finished</t>
  </si>
  <si>
    <t xml:space="preserve">New Savings at the end of the year + yealy sum of mortgage paymnets</t>
  </si>
  <si>
    <t xml:space="preserve">Yearly Payments for mortage includes the Interest amount</t>
  </si>
  <si>
    <t xml:space="preserve">When Mortgage is FULLY PAID off but Accumulated Savings in Less than Mortgage amount</t>
  </si>
  <si>
    <t xml:space="preserve">New Rule</t>
  </si>
  <si>
    <t xml:space="preserve">Old rule</t>
  </si>
  <si>
    <t xml:space="preserve">Mortgage</t>
  </si>
  <si>
    <t xml:space="preserve">Yearly Payments</t>
  </si>
  <si>
    <t xml:space="preserve">Savings after exps</t>
  </si>
  <si>
    <t xml:space="preserve">Savings Change</t>
  </si>
  <si>
    <t xml:space="preserve">Accu savings</t>
  </si>
  <si>
    <t xml:space="preserve">Acc Saving More than Mortgage amt</t>
  </si>
  <si>
    <t xml:space="preserve">Khums Applicable amount</t>
  </si>
  <si>
    <t xml:space="preserve">**</t>
  </si>
  <si>
    <t xml:space="preserve">Mortgage Paid off but Accumulated saving not more than original Loan</t>
  </si>
  <si>
    <t xml:space="preserve">TOTAL Khums Paid</t>
  </si>
  <si>
    <t xml:space="preserve">Savings reduce but accumulated savings don’t reduce and remain the same. You cannot take a reduction in savings as part of accumulated savings</t>
  </si>
  <si>
    <t xml:space="preserve">When Mortgage is FULLY PAID off but Accumulated Savings in MORE than Mortgage amount</t>
  </si>
  <si>
    <t xml:space="preserve">Savings reduce but accumiulated savings don’t reduce and remain the s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2</xdr:row>
      <xdr:rowOff>95400</xdr:rowOff>
    </xdr:from>
    <xdr:to>
      <xdr:col>7</xdr:col>
      <xdr:colOff>848520</xdr:colOff>
      <xdr:row>7</xdr:row>
      <xdr:rowOff>38160</xdr:rowOff>
    </xdr:to>
    <xdr:sp>
      <xdr:nvSpPr>
        <xdr:cNvPr id="0" name="Oval Callout 1"/>
        <xdr:cNvSpPr/>
      </xdr:nvSpPr>
      <xdr:spPr>
        <a:xfrm>
          <a:off x="5300640" y="476280"/>
          <a:ext cx="1993680" cy="895320"/>
        </a:xfrm>
        <a:prstGeom prst="wedgeEllipseCallout">
          <a:avLst>
            <a:gd name="adj1" fmla="val -189675"/>
            <a:gd name="adj2" fmla="val 80583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early Payments for Mortgage include Principle plus Interest amount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7920</xdr:colOff>
      <xdr:row>2</xdr:row>
      <xdr:rowOff>142920</xdr:rowOff>
    </xdr:from>
    <xdr:to>
      <xdr:col>8</xdr:col>
      <xdr:colOff>787320</xdr:colOff>
      <xdr:row>6</xdr:row>
      <xdr:rowOff>152640</xdr:rowOff>
    </xdr:to>
    <xdr:sp>
      <xdr:nvSpPr>
        <xdr:cNvPr id="1" name="Oval Callout 2"/>
        <xdr:cNvSpPr/>
      </xdr:nvSpPr>
      <xdr:spPr>
        <a:xfrm>
          <a:off x="7533720" y="523800"/>
          <a:ext cx="2035080" cy="771840"/>
        </a:xfrm>
        <a:prstGeom prst="wedgeEllipseCallout">
          <a:avLst>
            <a:gd name="adj1" fmla="val -136180"/>
            <a:gd name="adj2" fmla="val 166856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vings Reduce but accumulated savings dont redu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5" min="5" style="0" width="11.42"/>
  </cols>
  <sheetData>
    <row r="1" customFormat="false" ht="15" hidden="false" customHeight="false" outlineLevel="0" collapsed="false">
      <c r="B1" s="1" t="s">
        <v>0</v>
      </c>
      <c r="C1" s="2"/>
      <c r="D1" s="2"/>
      <c r="E1" s="2"/>
    </row>
    <row r="2" customFormat="false" ht="15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B4" s="0" t="n">
        <v>100</v>
      </c>
      <c r="C4" s="0" t="n">
        <v>100</v>
      </c>
      <c r="D4" s="0" t="n">
        <f aca="false">C4*0.2</f>
        <v>20</v>
      </c>
      <c r="E4" s="0" t="n">
        <f aca="false">B4-D4</f>
        <v>80</v>
      </c>
    </row>
    <row r="5" customFormat="false" ht="15" hidden="false" customHeight="false" outlineLevel="0" collapsed="false">
      <c r="B5" s="0" t="n">
        <v>60</v>
      </c>
      <c r="C5" s="0" t="n">
        <v>0</v>
      </c>
      <c r="D5" s="0" t="n">
        <f aca="false">C5*0.2</f>
        <v>0</v>
      </c>
      <c r="E5" s="0" t="n">
        <f aca="false">B5-D5</f>
        <v>60</v>
      </c>
    </row>
    <row r="6" customFormat="false" ht="15" hidden="false" customHeight="false" outlineLevel="0" collapsed="false">
      <c r="B6" s="0" t="n">
        <v>70</v>
      </c>
      <c r="C6" s="0" t="n">
        <f aca="false">B6-E5</f>
        <v>10</v>
      </c>
      <c r="D6" s="0" t="n">
        <f aca="false">C6*0.2</f>
        <v>2</v>
      </c>
      <c r="E6" s="0" t="n">
        <f aca="false">B6-D6</f>
        <v>68</v>
      </c>
    </row>
    <row r="9" customFormat="false" ht="15" hidden="false" customHeight="false" outlineLevel="0" collapsed="false">
      <c r="B9" s="4" t="s">
        <v>6</v>
      </c>
      <c r="C9" s="4"/>
      <c r="D9" s="4"/>
      <c r="E9" s="4"/>
    </row>
    <row r="10" customFormat="false" ht="15" hidden="false" customHeight="false" outlineLevel="0" collapsed="false">
      <c r="B10" s="2" t="s">
        <v>7</v>
      </c>
    </row>
    <row r="11" customFormat="false" ht="15" hidden="false" customHeight="false" outlineLevel="0" collapsed="false">
      <c r="B11" s="0" t="s">
        <v>8</v>
      </c>
    </row>
    <row r="12" customFormat="false" ht="15" hidden="false" customHeight="false" outlineLevel="0" collapsed="false">
      <c r="B12" s="1" t="s">
        <v>9</v>
      </c>
    </row>
    <row r="13" customFormat="false" ht="15" hidden="false" customHeight="false" outlineLevel="0" collapsed="false">
      <c r="B13" s="0" t="s">
        <v>10</v>
      </c>
    </row>
    <row r="14" customFormat="false" ht="15" hidden="false" customHeight="false" outlineLevel="0" collapsed="false">
      <c r="B14" s="0" t="s">
        <v>11</v>
      </c>
    </row>
    <row r="17" customFormat="false" ht="15" hidden="false" customHeight="false" outlineLevel="0" collapsed="false">
      <c r="B17" s="4" t="s">
        <v>12</v>
      </c>
      <c r="C17" s="4"/>
      <c r="D17" s="4"/>
      <c r="E17" s="4"/>
      <c r="F17" s="4"/>
    </row>
    <row r="18" customFormat="false" ht="15" hidden="false" customHeight="false" outlineLevel="0" collapsed="false">
      <c r="B18" s="2" t="s">
        <v>13</v>
      </c>
      <c r="C18" s="2" t="s">
        <v>14</v>
      </c>
      <c r="D18" s="2" t="s">
        <v>15</v>
      </c>
    </row>
    <row r="19" customFormat="false" ht="15" hidden="false" customHeight="false" outlineLevel="0" collapsed="false">
      <c r="B19" s="0" t="n">
        <v>1</v>
      </c>
      <c r="C19" s="0" t="n">
        <v>5000</v>
      </c>
      <c r="D19" s="0" t="n">
        <f aca="false">C19*0.2</f>
        <v>1000</v>
      </c>
    </row>
    <row r="20" customFormat="false" ht="15" hidden="false" customHeight="false" outlineLevel="0" collapsed="false">
      <c r="B20" s="0" t="n">
        <v>2</v>
      </c>
      <c r="C20" s="0" t="n">
        <v>5000</v>
      </c>
      <c r="D20" s="0" t="n">
        <f aca="false">C20*0.2</f>
        <v>1000</v>
      </c>
    </row>
    <row r="21" customFormat="false" ht="15" hidden="false" customHeight="false" outlineLevel="0" collapsed="false">
      <c r="B21" s="0" t="n">
        <v>3</v>
      </c>
      <c r="C21" s="0" t="n">
        <v>5000</v>
      </c>
      <c r="D21" s="0" t="n">
        <f aca="false">C21*0.2</f>
        <v>1000</v>
      </c>
    </row>
    <row r="22" customFormat="false" ht="15" hidden="false" customHeight="false" outlineLevel="0" collapsed="false">
      <c r="B22" s="0" t="n">
        <v>4</v>
      </c>
      <c r="C22" s="0" t="n">
        <v>5000</v>
      </c>
      <c r="D22" s="0" t="n">
        <f aca="false">C22*0.2</f>
        <v>1000</v>
      </c>
    </row>
    <row r="23" customFormat="false" ht="15" hidden="false" customHeight="false" outlineLevel="0" collapsed="false">
      <c r="B23" s="0" t="n">
        <v>5</v>
      </c>
      <c r="C23" s="0" t="n">
        <v>5000</v>
      </c>
      <c r="D23" s="0" t="n">
        <v>0</v>
      </c>
      <c r="E23" s="0" t="s">
        <v>16</v>
      </c>
    </row>
    <row r="25" customFormat="false" ht="15" hidden="false" customHeight="false" outlineLevel="0" collapsed="false">
      <c r="B25" s="0" t="s">
        <v>17</v>
      </c>
    </row>
    <row r="26" customFormat="false" ht="15" hidden="false" customHeight="false" outlineLevel="0" collapsed="false">
      <c r="B26" s="0" t="s">
        <v>18</v>
      </c>
    </row>
  </sheetData>
  <mergeCells count="2">
    <mergeCell ref="B9:E9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33.14"/>
    <col collapsed="false" customWidth="true" hidden="false" outlineLevel="0" max="9" min="9" style="0" width="24.7"/>
    <col collapsed="false" customWidth="true" hidden="false" outlineLevel="0" max="10" min="10" style="0" width="11.13"/>
    <col collapsed="false" customWidth="true" hidden="false" outlineLevel="0" max="12" min="12" style="0" width="24.7"/>
    <col collapsed="false" customWidth="true" hidden="false" outlineLevel="0" max="13" min="13" style="0" width="11.56"/>
  </cols>
  <sheetData>
    <row r="1" customFormat="false" ht="15" hidden="false" customHeight="false" outlineLevel="0" collapsed="false">
      <c r="B1" s="1" t="s">
        <v>19</v>
      </c>
    </row>
    <row r="2" customFormat="false" ht="15" hidden="false" customHeight="false" outlineLevel="0" collapsed="false">
      <c r="B2" s="2" t="s">
        <v>20</v>
      </c>
    </row>
    <row r="3" customFormat="false" ht="15" hidden="false" customHeight="false" outlineLevel="0" collapsed="false">
      <c r="B3" s="2" t="s">
        <v>21</v>
      </c>
    </row>
    <row r="4" customFormat="false" ht="15" hidden="false" customHeight="false" outlineLevel="0" collapsed="false">
      <c r="B4" s="2" t="s">
        <v>22</v>
      </c>
    </row>
    <row r="5" customFormat="false" ht="15" hidden="false" customHeight="false" outlineLevel="0" collapsed="false">
      <c r="B5" s="2" t="s">
        <v>23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5" t="s">
        <v>24</v>
      </c>
      <c r="I7" s="6" t="s">
        <v>25</v>
      </c>
      <c r="J7" s="6"/>
      <c r="L7" s="7" t="s">
        <v>26</v>
      </c>
      <c r="M7" s="7"/>
    </row>
    <row r="8" s="8" customFormat="true" ht="15" hidden="false" customHeight="false" outlineLevel="0" collapsed="false">
      <c r="A8" s="7" t="s">
        <v>13</v>
      </c>
      <c r="B8" s="7" t="s">
        <v>27</v>
      </c>
      <c r="C8" s="7" t="s">
        <v>28</v>
      </c>
      <c r="D8" s="7" t="s">
        <v>29</v>
      </c>
      <c r="E8" s="7" t="s">
        <v>30</v>
      </c>
      <c r="F8" s="7" t="s">
        <v>31</v>
      </c>
      <c r="H8" s="7" t="s">
        <v>32</v>
      </c>
      <c r="I8" s="7" t="s">
        <v>33</v>
      </c>
      <c r="J8" s="7" t="s">
        <v>15</v>
      </c>
      <c r="L8" s="7" t="s">
        <v>33</v>
      </c>
      <c r="M8" s="7" t="s">
        <v>15</v>
      </c>
    </row>
    <row r="9" customFormat="false" ht="15" hidden="false" customHeight="false" outlineLevel="0" collapsed="false">
      <c r="A9" s="9" t="n">
        <v>1</v>
      </c>
      <c r="B9" s="10" t="n">
        <v>300000</v>
      </c>
      <c r="C9" s="11" t="n">
        <v>16800</v>
      </c>
      <c r="D9" s="11" t="n">
        <v>7000</v>
      </c>
      <c r="E9" s="11" t="n">
        <f aca="false">D9</f>
        <v>7000</v>
      </c>
      <c r="F9" s="11" t="n">
        <f aca="false">E9</f>
        <v>7000</v>
      </c>
      <c r="H9" s="9" t="n">
        <f aca="false">F9&gt;$B$9</f>
        <v>0</v>
      </c>
      <c r="I9" s="11" t="n">
        <f aca="false">IF(F9&gt;$B$9,F9-B1+C9,0)</f>
        <v>0</v>
      </c>
      <c r="J9" s="11" t="n">
        <v>0</v>
      </c>
      <c r="K9" s="12"/>
      <c r="L9" s="11"/>
      <c r="M9" s="11"/>
    </row>
    <row r="10" customFormat="false" ht="15" hidden="false" customHeight="false" outlineLevel="0" collapsed="false">
      <c r="A10" s="9" t="n">
        <v>2</v>
      </c>
      <c r="B10" s="11" t="n">
        <f aca="false">B9-C9</f>
        <v>283200</v>
      </c>
      <c r="C10" s="11" t="n">
        <v>16800</v>
      </c>
      <c r="D10" s="11" t="n">
        <v>10000</v>
      </c>
      <c r="E10" s="11" t="n">
        <f aca="false">D10-D9</f>
        <v>3000</v>
      </c>
      <c r="F10" s="11" t="n">
        <f aca="false">F9+E10</f>
        <v>10000</v>
      </c>
      <c r="H10" s="9" t="n">
        <f aca="false">F10&gt;$B$9</f>
        <v>0</v>
      </c>
      <c r="I10" s="11" t="n">
        <f aca="false">IF(F10&gt;$B$9,E10,0)</f>
        <v>0</v>
      </c>
      <c r="J10" s="11" t="n">
        <v>0</v>
      </c>
      <c r="K10" s="12"/>
      <c r="L10" s="11" t="n">
        <f aca="false">E10</f>
        <v>3000</v>
      </c>
      <c r="M10" s="11" t="n">
        <f aca="false">L10*0.2</f>
        <v>600</v>
      </c>
    </row>
    <row r="11" customFormat="false" ht="15" hidden="false" customHeight="false" outlineLevel="0" collapsed="false">
      <c r="A11" s="9" t="n">
        <v>3</v>
      </c>
      <c r="B11" s="11" t="n">
        <f aca="false">B10-C10</f>
        <v>266400</v>
      </c>
      <c r="C11" s="11" t="n">
        <v>16800</v>
      </c>
      <c r="D11" s="11" t="n">
        <v>12000</v>
      </c>
      <c r="E11" s="11" t="n">
        <f aca="false">D11-D10</f>
        <v>2000</v>
      </c>
      <c r="F11" s="11" t="n">
        <f aca="false">F10+E11</f>
        <v>12000</v>
      </c>
      <c r="H11" s="9" t="n">
        <f aca="false">F11&gt;$B$9</f>
        <v>0</v>
      </c>
      <c r="I11" s="11" t="n">
        <f aca="false">IF(F11&gt;$B$9,E11,0)</f>
        <v>0</v>
      </c>
      <c r="J11" s="11" t="n">
        <v>0</v>
      </c>
      <c r="K11" s="12"/>
      <c r="L11" s="11" t="n">
        <f aca="false">E11</f>
        <v>2000</v>
      </c>
      <c r="M11" s="11" t="n">
        <f aca="false">L11*0.2</f>
        <v>400</v>
      </c>
    </row>
    <row r="12" customFormat="false" ht="15" hidden="false" customHeight="false" outlineLevel="0" collapsed="false">
      <c r="A12" s="9" t="n">
        <v>4</v>
      </c>
      <c r="B12" s="11" t="n">
        <f aca="false">B11-C11</f>
        <v>249600</v>
      </c>
      <c r="C12" s="11" t="n">
        <v>16800</v>
      </c>
      <c r="D12" s="11" t="n">
        <v>11000</v>
      </c>
      <c r="E12" s="13" t="n">
        <f aca="false">D12-D11</f>
        <v>-1000</v>
      </c>
      <c r="F12" s="13" t="n">
        <v>12000</v>
      </c>
      <c r="G12" s="0" t="s">
        <v>34</v>
      </c>
      <c r="H12" s="9" t="n">
        <f aca="false">F12&gt;$B$9</f>
        <v>0</v>
      </c>
      <c r="I12" s="11" t="n">
        <f aca="false">IF(F12&gt;$B$9,E12,0)</f>
        <v>0</v>
      </c>
      <c r="J12" s="11" t="n">
        <v>0</v>
      </c>
      <c r="K12" s="12"/>
      <c r="L12" s="11" t="n">
        <v>0</v>
      </c>
      <c r="M12" s="11" t="n">
        <f aca="false">L12*0.2</f>
        <v>0</v>
      </c>
    </row>
    <row r="13" customFormat="false" ht="15" hidden="false" customHeight="false" outlineLevel="0" collapsed="false">
      <c r="A13" s="9" t="n">
        <v>5</v>
      </c>
      <c r="B13" s="11" t="n">
        <f aca="false">B12-C12</f>
        <v>232800</v>
      </c>
      <c r="C13" s="11" t="n">
        <v>16800</v>
      </c>
      <c r="D13" s="11" t="n">
        <v>18000</v>
      </c>
      <c r="E13" s="11" t="n">
        <f aca="false">D13-D12</f>
        <v>7000</v>
      </c>
      <c r="F13" s="11" t="n">
        <f aca="false">F12+E13</f>
        <v>19000</v>
      </c>
      <c r="H13" s="9" t="n">
        <f aca="false">F13&gt;$B$9</f>
        <v>0</v>
      </c>
      <c r="I13" s="11" t="n">
        <f aca="false">IF(F13&gt;$B$9,E13,0)</f>
        <v>0</v>
      </c>
      <c r="J13" s="11" t="n">
        <v>0</v>
      </c>
      <c r="K13" s="12"/>
      <c r="L13" s="11" t="n">
        <f aca="false">E13</f>
        <v>7000</v>
      </c>
      <c r="M13" s="11" t="n">
        <f aca="false">L13*0.2</f>
        <v>1400</v>
      </c>
    </row>
    <row r="14" customFormat="false" ht="15" hidden="false" customHeight="false" outlineLevel="0" collapsed="false">
      <c r="A14" s="9" t="n">
        <v>6</v>
      </c>
      <c r="B14" s="11" t="n">
        <f aca="false">B13-C13</f>
        <v>216000</v>
      </c>
      <c r="C14" s="11" t="n">
        <v>16800</v>
      </c>
      <c r="D14" s="11" t="n">
        <v>15000</v>
      </c>
      <c r="E14" s="13" t="n">
        <f aca="false">D14-D13</f>
        <v>-3000</v>
      </c>
      <c r="F14" s="14" t="n">
        <v>19000</v>
      </c>
      <c r="H14" s="9" t="n">
        <f aca="false">F14&gt;$B$9</f>
        <v>0</v>
      </c>
      <c r="I14" s="11" t="n">
        <f aca="false">IF(F14&gt;$B$9,E14,0)</f>
        <v>0</v>
      </c>
      <c r="J14" s="11" t="n">
        <v>0</v>
      </c>
      <c r="K14" s="12"/>
      <c r="L14" s="11" t="n">
        <v>0</v>
      </c>
      <c r="M14" s="11" t="n">
        <f aca="false">L14*0.2</f>
        <v>0</v>
      </c>
    </row>
    <row r="15" customFormat="false" ht="15" hidden="false" customHeight="false" outlineLevel="0" collapsed="false">
      <c r="A15" s="9" t="n">
        <v>7</v>
      </c>
      <c r="B15" s="11" t="n">
        <f aca="false">B14-C14</f>
        <v>199200</v>
      </c>
      <c r="C15" s="11" t="n">
        <v>16800</v>
      </c>
      <c r="D15" s="11" t="n">
        <v>20000</v>
      </c>
      <c r="E15" s="11" t="n">
        <f aca="false">D15-D14</f>
        <v>5000</v>
      </c>
      <c r="F15" s="11" t="n">
        <f aca="false">F14+E15</f>
        <v>24000</v>
      </c>
      <c r="H15" s="9" t="n">
        <f aca="false">F15&gt;$B$9</f>
        <v>0</v>
      </c>
      <c r="I15" s="11" t="n">
        <f aca="false">IF(F15&gt;$B$9,E15,0)</f>
        <v>0</v>
      </c>
      <c r="J15" s="11" t="n">
        <v>0</v>
      </c>
      <c r="K15" s="12"/>
      <c r="L15" s="11" t="n">
        <f aca="false">E15</f>
        <v>5000</v>
      </c>
      <c r="M15" s="11" t="n">
        <f aca="false">L15*0.2</f>
        <v>1000</v>
      </c>
    </row>
    <row r="16" customFormat="false" ht="15" hidden="false" customHeight="false" outlineLevel="0" collapsed="false">
      <c r="A16" s="9" t="n">
        <v>8</v>
      </c>
      <c r="B16" s="11" t="n">
        <f aca="false">B15-C15</f>
        <v>182400</v>
      </c>
      <c r="C16" s="11" t="n">
        <v>16800</v>
      </c>
      <c r="D16" s="11" t="n">
        <v>25000</v>
      </c>
      <c r="E16" s="11" t="n">
        <f aca="false">D16-D15</f>
        <v>5000</v>
      </c>
      <c r="F16" s="11" t="n">
        <f aca="false">F15+E16</f>
        <v>29000</v>
      </c>
      <c r="H16" s="9" t="n">
        <f aca="false">F16&gt;$B$9</f>
        <v>0</v>
      </c>
      <c r="I16" s="11" t="n">
        <f aca="false">IF(F16&gt;$B$9,E16,0)</f>
        <v>0</v>
      </c>
      <c r="J16" s="11" t="n">
        <v>0</v>
      </c>
      <c r="K16" s="12"/>
      <c r="L16" s="11" t="n">
        <f aca="false">E16</f>
        <v>5000</v>
      </c>
      <c r="M16" s="11" t="n">
        <f aca="false">L16*0.2</f>
        <v>1000</v>
      </c>
    </row>
    <row r="17" customFormat="false" ht="15" hidden="false" customHeight="false" outlineLevel="0" collapsed="false">
      <c r="A17" s="9" t="n">
        <v>9</v>
      </c>
      <c r="B17" s="11" t="n">
        <f aca="false">B16-C16</f>
        <v>165600</v>
      </c>
      <c r="C17" s="11" t="n">
        <v>16800</v>
      </c>
      <c r="D17" s="11" t="n">
        <v>15000</v>
      </c>
      <c r="E17" s="13" t="n">
        <f aca="false">D17-D16</f>
        <v>-10000</v>
      </c>
      <c r="F17" s="14" t="n">
        <v>29000</v>
      </c>
      <c r="H17" s="9" t="n">
        <f aca="false">F17&gt;$B$9</f>
        <v>0</v>
      </c>
      <c r="I17" s="11" t="n">
        <f aca="false">IF(F17&gt;$B$9,E17,0)</f>
        <v>0</v>
      </c>
      <c r="J17" s="11" t="n">
        <v>0</v>
      </c>
      <c r="K17" s="12"/>
      <c r="L17" s="11" t="n">
        <v>0</v>
      </c>
      <c r="M17" s="11" t="n">
        <f aca="false">L17*0.2</f>
        <v>0</v>
      </c>
    </row>
    <row r="18" customFormat="false" ht="15" hidden="false" customHeight="false" outlineLevel="0" collapsed="false">
      <c r="A18" s="9" t="n">
        <v>10</v>
      </c>
      <c r="B18" s="11" t="n">
        <f aca="false">B17-C17</f>
        <v>148800</v>
      </c>
      <c r="C18" s="11" t="n">
        <v>16800</v>
      </c>
      <c r="D18" s="11" t="n">
        <v>18000</v>
      </c>
      <c r="E18" s="11" t="n">
        <f aca="false">D18-D17</f>
        <v>3000</v>
      </c>
      <c r="F18" s="11" t="n">
        <f aca="false">F17+E18</f>
        <v>32000</v>
      </c>
      <c r="H18" s="9" t="n">
        <f aca="false">F18&gt;$B$9</f>
        <v>0</v>
      </c>
      <c r="I18" s="11" t="n">
        <f aca="false">IF(F18&gt;$B$9,E18,0)</f>
        <v>0</v>
      </c>
      <c r="J18" s="11" t="n">
        <v>0</v>
      </c>
      <c r="K18" s="12"/>
      <c r="L18" s="11" t="n">
        <f aca="false">E18</f>
        <v>3000</v>
      </c>
      <c r="M18" s="11" t="n">
        <f aca="false">L18*0.2</f>
        <v>600</v>
      </c>
    </row>
    <row r="19" customFormat="false" ht="15" hidden="false" customHeight="false" outlineLevel="0" collapsed="false">
      <c r="A19" s="9" t="n">
        <v>11</v>
      </c>
      <c r="B19" s="11" t="n">
        <f aca="false">B18-C18</f>
        <v>132000</v>
      </c>
      <c r="C19" s="11" t="n">
        <v>16800</v>
      </c>
      <c r="D19" s="11" t="n">
        <v>20000</v>
      </c>
      <c r="E19" s="11" t="n">
        <f aca="false">D19-D18</f>
        <v>2000</v>
      </c>
      <c r="F19" s="11" t="n">
        <f aca="false">F18+E19</f>
        <v>34000</v>
      </c>
      <c r="H19" s="9" t="n">
        <f aca="false">F19&gt;$B$9</f>
        <v>0</v>
      </c>
      <c r="I19" s="11" t="n">
        <f aca="false">IF(F19&gt;$B$9,E19,0)</f>
        <v>0</v>
      </c>
      <c r="J19" s="11" t="n">
        <v>0</v>
      </c>
      <c r="K19" s="12"/>
      <c r="L19" s="11" t="n">
        <f aca="false">E19</f>
        <v>2000</v>
      </c>
      <c r="M19" s="11" t="n">
        <f aca="false">L19*0.2</f>
        <v>400</v>
      </c>
    </row>
    <row r="20" customFormat="false" ht="15" hidden="false" customHeight="false" outlineLevel="0" collapsed="false">
      <c r="A20" s="9" t="n">
        <v>12</v>
      </c>
      <c r="B20" s="11" t="n">
        <f aca="false">B19-C19</f>
        <v>115200</v>
      </c>
      <c r="C20" s="11" t="n">
        <v>16800</v>
      </c>
      <c r="D20" s="11" t="n">
        <v>23000</v>
      </c>
      <c r="E20" s="11" t="n">
        <f aca="false">D20-D19</f>
        <v>3000</v>
      </c>
      <c r="F20" s="11" t="n">
        <f aca="false">F19+E20</f>
        <v>37000</v>
      </c>
      <c r="H20" s="9" t="n">
        <f aca="false">F20&gt;$B$9</f>
        <v>0</v>
      </c>
      <c r="I20" s="11" t="n">
        <f aca="false">IF(F20&gt;$B$9,E20,0)</f>
        <v>0</v>
      </c>
      <c r="J20" s="11" t="n">
        <v>0</v>
      </c>
      <c r="K20" s="12"/>
      <c r="L20" s="11" t="n">
        <f aca="false">E20</f>
        <v>3000</v>
      </c>
      <c r="M20" s="11" t="n">
        <f aca="false">L20*0.2</f>
        <v>600</v>
      </c>
    </row>
    <row r="21" customFormat="false" ht="15" hidden="false" customHeight="false" outlineLevel="0" collapsed="false">
      <c r="A21" s="9" t="n">
        <v>13</v>
      </c>
      <c r="B21" s="11" t="n">
        <f aca="false">B20-C20</f>
        <v>98400</v>
      </c>
      <c r="C21" s="11" t="n">
        <v>16800</v>
      </c>
      <c r="D21" s="11" t="n">
        <v>33000</v>
      </c>
      <c r="E21" s="11" t="n">
        <f aca="false">D21-D20</f>
        <v>10000</v>
      </c>
      <c r="F21" s="11" t="n">
        <f aca="false">F20+E21</f>
        <v>47000</v>
      </c>
      <c r="H21" s="9" t="n">
        <f aca="false">F21&gt;$B$9</f>
        <v>0</v>
      </c>
      <c r="I21" s="11" t="n">
        <f aca="false">IF(F21&gt;$B$9,E21,0)</f>
        <v>0</v>
      </c>
      <c r="J21" s="11" t="n">
        <v>0</v>
      </c>
      <c r="K21" s="12"/>
      <c r="L21" s="11" t="n">
        <f aca="false">E21</f>
        <v>10000</v>
      </c>
      <c r="M21" s="11" t="n">
        <f aca="false">L21*0.2</f>
        <v>2000</v>
      </c>
    </row>
    <row r="22" customFormat="false" ht="15" hidden="false" customHeight="false" outlineLevel="0" collapsed="false">
      <c r="A22" s="9" t="n">
        <v>14</v>
      </c>
      <c r="B22" s="11" t="n">
        <f aca="false">B21-C21</f>
        <v>81600</v>
      </c>
      <c r="C22" s="11" t="n">
        <v>16800</v>
      </c>
      <c r="D22" s="11" t="n">
        <v>30000</v>
      </c>
      <c r="E22" s="13" t="n">
        <f aca="false">D22-D21</f>
        <v>-3000</v>
      </c>
      <c r="F22" s="14" t="n">
        <v>47000</v>
      </c>
      <c r="H22" s="9" t="n">
        <f aca="false">F22&gt;$B$9</f>
        <v>0</v>
      </c>
      <c r="I22" s="11" t="n">
        <f aca="false">IF(F22&gt;$B$9,E22,0)</f>
        <v>0</v>
      </c>
      <c r="J22" s="11" t="n">
        <v>0</v>
      </c>
      <c r="K22" s="12"/>
      <c r="L22" s="11" t="n">
        <v>0</v>
      </c>
      <c r="M22" s="11" t="n">
        <f aca="false">L22*0.2</f>
        <v>0</v>
      </c>
    </row>
    <row r="23" customFormat="false" ht="15" hidden="false" customHeight="false" outlineLevel="0" collapsed="false">
      <c r="A23" s="9" t="n">
        <v>15</v>
      </c>
      <c r="B23" s="11" t="n">
        <f aca="false">B22-C22</f>
        <v>64800</v>
      </c>
      <c r="C23" s="11" t="n">
        <v>16800</v>
      </c>
      <c r="D23" s="11" t="n">
        <v>35000</v>
      </c>
      <c r="E23" s="11" t="n">
        <f aca="false">D23-D22</f>
        <v>5000</v>
      </c>
      <c r="F23" s="11" t="n">
        <f aca="false">F22+E23</f>
        <v>52000</v>
      </c>
      <c r="H23" s="9" t="n">
        <f aca="false">F23&gt;$B$9</f>
        <v>0</v>
      </c>
      <c r="I23" s="11" t="n">
        <f aca="false">IF(F23&gt;$B$9,E23,0)</f>
        <v>0</v>
      </c>
      <c r="J23" s="11" t="n">
        <v>0</v>
      </c>
      <c r="K23" s="12"/>
      <c r="L23" s="11" t="n">
        <f aca="false">E23</f>
        <v>5000</v>
      </c>
      <c r="M23" s="11" t="n">
        <f aca="false">L23*0.2</f>
        <v>1000</v>
      </c>
    </row>
    <row r="24" customFormat="false" ht="15" hidden="false" customHeight="false" outlineLevel="0" collapsed="false">
      <c r="A24" s="9" t="n">
        <v>16</v>
      </c>
      <c r="B24" s="11" t="n">
        <f aca="false">B23-C23</f>
        <v>48000</v>
      </c>
      <c r="C24" s="11" t="n">
        <v>16800</v>
      </c>
      <c r="D24" s="11" t="n">
        <v>40000</v>
      </c>
      <c r="E24" s="11" t="n">
        <f aca="false">D24-D23</f>
        <v>5000</v>
      </c>
      <c r="F24" s="11" t="n">
        <f aca="false">F23+E24</f>
        <v>57000</v>
      </c>
      <c r="H24" s="9" t="n">
        <f aca="false">F24&gt;$B$9</f>
        <v>0</v>
      </c>
      <c r="I24" s="11" t="n">
        <f aca="false">IF(F24&gt;$B$9,E24,0)</f>
        <v>0</v>
      </c>
      <c r="J24" s="11" t="n">
        <v>0</v>
      </c>
      <c r="K24" s="12"/>
      <c r="L24" s="11" t="n">
        <f aca="false">E24</f>
        <v>5000</v>
      </c>
      <c r="M24" s="11" t="n">
        <f aca="false">L24*0.2</f>
        <v>1000</v>
      </c>
    </row>
    <row r="25" customFormat="false" ht="15" hidden="false" customHeight="false" outlineLevel="0" collapsed="false">
      <c r="A25" s="9" t="n">
        <v>17</v>
      </c>
      <c r="B25" s="11" t="n">
        <f aca="false">B24-C24</f>
        <v>31200</v>
      </c>
      <c r="C25" s="11" t="n">
        <v>16800</v>
      </c>
      <c r="D25" s="11" t="n">
        <v>42000</v>
      </c>
      <c r="E25" s="11" t="n">
        <f aca="false">D25-D24</f>
        <v>2000</v>
      </c>
      <c r="F25" s="11" t="n">
        <f aca="false">F24+E25</f>
        <v>59000</v>
      </c>
      <c r="H25" s="9" t="n">
        <f aca="false">F25&gt;$B$9</f>
        <v>0</v>
      </c>
      <c r="I25" s="11" t="n">
        <f aca="false">IF(F25&gt;$B$9,E25,0)</f>
        <v>0</v>
      </c>
      <c r="J25" s="11" t="n">
        <v>0</v>
      </c>
      <c r="K25" s="12"/>
      <c r="L25" s="11" t="n">
        <f aca="false">E25</f>
        <v>2000</v>
      </c>
      <c r="M25" s="11" t="n">
        <f aca="false">L25*0.2</f>
        <v>400</v>
      </c>
    </row>
    <row r="26" customFormat="false" ht="15" hidden="false" customHeight="false" outlineLevel="0" collapsed="false">
      <c r="A26" s="9" t="n">
        <v>18</v>
      </c>
      <c r="B26" s="11" t="n">
        <f aca="false">B25-C25</f>
        <v>14400</v>
      </c>
      <c r="C26" s="11" t="n">
        <v>16800</v>
      </c>
      <c r="D26" s="11" t="n">
        <v>48000</v>
      </c>
      <c r="E26" s="11" t="n">
        <f aca="false">D26-D25</f>
        <v>6000</v>
      </c>
      <c r="F26" s="11" t="n">
        <f aca="false">F25+E26</f>
        <v>65000</v>
      </c>
      <c r="H26" s="9" t="n">
        <f aca="false">F26&gt;$B$9</f>
        <v>0</v>
      </c>
      <c r="I26" s="11" t="n">
        <f aca="false">IF(F26&gt;$B$9,E26,0)</f>
        <v>0</v>
      </c>
      <c r="J26" s="11" t="n">
        <v>0</v>
      </c>
      <c r="K26" s="12"/>
      <c r="L26" s="11" t="n">
        <f aca="false">E26</f>
        <v>6000</v>
      </c>
      <c r="M26" s="11" t="n">
        <f aca="false">L26*0.2</f>
        <v>1200</v>
      </c>
    </row>
    <row r="27" customFormat="false" ht="15" hidden="false" customHeight="false" outlineLevel="0" collapsed="false">
      <c r="A27" s="9" t="n">
        <v>19</v>
      </c>
      <c r="B27" s="10" t="n">
        <v>14400</v>
      </c>
      <c r="C27" s="11" t="n">
        <v>0</v>
      </c>
      <c r="D27" s="11" t="n">
        <v>50000</v>
      </c>
      <c r="E27" s="11" t="n">
        <f aca="false">D27-D26</f>
        <v>2000</v>
      </c>
      <c r="F27" s="10" t="n">
        <f aca="false">F26+E27</f>
        <v>67000</v>
      </c>
      <c r="H27" s="9" t="n">
        <f aca="false">F27&gt;$B$9</f>
        <v>0</v>
      </c>
      <c r="I27" s="11" t="n">
        <f aca="false">IF(E27&gt;0,E27+C27,C27)</f>
        <v>2000</v>
      </c>
      <c r="J27" s="11" t="n">
        <f aca="false">I27*0.2</f>
        <v>400</v>
      </c>
      <c r="K27" s="12"/>
      <c r="L27" s="11" t="n">
        <f aca="false">E27</f>
        <v>2000</v>
      </c>
      <c r="M27" s="11" t="n">
        <f aca="false">L27*0.2</f>
        <v>400</v>
      </c>
      <c r="O27" s="2" t="s">
        <v>35</v>
      </c>
    </row>
    <row r="28" customFormat="false" ht="15" hidden="false" customHeight="false" outlineLevel="0" collapsed="false">
      <c r="A28" s="9" t="n">
        <v>20</v>
      </c>
      <c r="B28" s="11" t="n">
        <v>0</v>
      </c>
      <c r="C28" s="11" t="n">
        <v>0</v>
      </c>
      <c r="D28" s="11" t="n">
        <v>40000</v>
      </c>
      <c r="E28" s="11" t="n">
        <f aca="false">D28-D27</f>
        <v>-10000</v>
      </c>
      <c r="F28" s="14" t="n">
        <v>67000</v>
      </c>
      <c r="H28" s="9" t="n">
        <f aca="false">F28&gt;$B$9</f>
        <v>0</v>
      </c>
      <c r="I28" s="11" t="n">
        <f aca="false">IF(E28&gt;0,E28+C28,C28)</f>
        <v>0</v>
      </c>
      <c r="J28" s="11" t="n">
        <f aca="false">I28*0.2</f>
        <v>0</v>
      </c>
      <c r="K28" s="12"/>
      <c r="L28" s="11" t="n">
        <v>0</v>
      </c>
      <c r="M28" s="11" t="n">
        <f aca="false">L28*0.2</f>
        <v>0</v>
      </c>
    </row>
    <row r="29" customFormat="false" ht="15" hidden="false" customHeight="false" outlineLevel="0" collapsed="false">
      <c r="A29" s="9" t="n">
        <v>21</v>
      </c>
      <c r="B29" s="11" t="n">
        <v>0</v>
      </c>
      <c r="C29" s="11"/>
      <c r="D29" s="11" t="n">
        <v>45000</v>
      </c>
      <c r="E29" s="11" t="n">
        <f aca="false">D29-D28</f>
        <v>5000</v>
      </c>
      <c r="F29" s="11" t="n">
        <v>72000</v>
      </c>
      <c r="H29" s="9" t="n">
        <f aca="false">F29&gt;$B$9</f>
        <v>0</v>
      </c>
      <c r="I29" s="11" t="n">
        <f aca="false">IF(E29&gt;0,E29+C29,C29)</f>
        <v>5000</v>
      </c>
      <c r="J29" s="11" t="n">
        <f aca="false">I29*0.2</f>
        <v>1000</v>
      </c>
      <c r="K29" s="12"/>
      <c r="L29" s="11" t="n">
        <f aca="false">E29</f>
        <v>5000</v>
      </c>
      <c r="M29" s="11" t="n">
        <f aca="false">L29*0.2</f>
        <v>1000</v>
      </c>
    </row>
    <row r="30" customFormat="false" ht="15" hidden="false" customHeight="false" outlineLevel="0" collapsed="false">
      <c r="A30" s="9" t="n">
        <v>22</v>
      </c>
      <c r="B30" s="11" t="n">
        <v>0</v>
      </c>
      <c r="C30" s="11"/>
      <c r="D30" s="11" t="n">
        <v>50000</v>
      </c>
      <c r="E30" s="11" t="n">
        <f aca="false">D30-D29</f>
        <v>5000</v>
      </c>
      <c r="F30" s="11" t="n">
        <v>77000</v>
      </c>
      <c r="H30" s="9" t="n">
        <f aca="false">F30&gt;$B$9</f>
        <v>0</v>
      </c>
      <c r="I30" s="11" t="n">
        <f aca="false">IF(E30&gt;0,E30+C30,C30)</f>
        <v>5000</v>
      </c>
      <c r="J30" s="11" t="n">
        <f aca="false">I30*0.2</f>
        <v>1000</v>
      </c>
      <c r="K30" s="12"/>
      <c r="L30" s="11" t="n">
        <f aca="false">E30</f>
        <v>5000</v>
      </c>
      <c r="M30" s="11" t="n">
        <f aca="false">L30*0.2</f>
        <v>1000</v>
      </c>
    </row>
    <row r="31" customFormat="false" ht="15" hidden="false" customHeight="false" outlineLevel="0" collapsed="false">
      <c r="A31" s="9" t="n">
        <v>23</v>
      </c>
      <c r="B31" s="11" t="n">
        <v>0</v>
      </c>
      <c r="C31" s="11"/>
      <c r="D31" s="11" t="n">
        <v>52000</v>
      </c>
      <c r="E31" s="11" t="n">
        <f aca="false">D31-D30</f>
        <v>2000</v>
      </c>
      <c r="F31" s="11" t="n">
        <v>79000</v>
      </c>
      <c r="H31" s="9" t="n">
        <f aca="false">F31&gt;$B$9</f>
        <v>0</v>
      </c>
      <c r="I31" s="11" t="n">
        <f aca="false">IF(E31&gt;0,E31+C31,C31)</f>
        <v>2000</v>
      </c>
      <c r="J31" s="11" t="n">
        <f aca="false">I31*0.2</f>
        <v>400</v>
      </c>
      <c r="K31" s="12"/>
      <c r="L31" s="11" t="n">
        <f aca="false">E31</f>
        <v>2000</v>
      </c>
      <c r="M31" s="11" t="n">
        <f aca="false">L31*0.2</f>
        <v>400</v>
      </c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2" t="s">
        <v>36</v>
      </c>
      <c r="H32" s="15"/>
      <c r="I32" s="16"/>
      <c r="J32" s="16" t="n">
        <f aca="false">SUM(J10:J31)</f>
        <v>2800</v>
      </c>
      <c r="K32" s="17"/>
      <c r="L32" s="16"/>
      <c r="M32" s="16" t="n">
        <f aca="false">SUM(M10:M31)</f>
        <v>14400</v>
      </c>
    </row>
    <row r="35" customFormat="false" ht="15" hidden="false" customHeight="false" outlineLevel="0" collapsed="false">
      <c r="A35" s="18" t="s">
        <v>34</v>
      </c>
      <c r="B35" s="18" t="s">
        <v>37</v>
      </c>
    </row>
  </sheetData>
  <mergeCells count="2"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8" min="8" style="0" width="33.14"/>
    <col collapsed="false" customWidth="true" hidden="false" outlineLevel="0" max="9" min="9" style="0" width="24.7"/>
    <col collapsed="false" customWidth="true" hidden="false" outlineLevel="0" max="10" min="10" style="0" width="11.56"/>
    <col collapsed="false" customWidth="true" hidden="false" outlineLevel="0" max="12" min="12" style="0" width="24.7"/>
    <col collapsed="false" customWidth="true" hidden="false" outlineLevel="0" max="13" min="13" style="0" width="11.56"/>
  </cols>
  <sheetData>
    <row r="1" customFormat="false" ht="15" hidden="false" customHeight="false" outlineLevel="0" collapsed="false">
      <c r="B1" s="1" t="s">
        <v>19</v>
      </c>
    </row>
    <row r="2" customFormat="false" ht="15" hidden="false" customHeight="false" outlineLevel="0" collapsed="false">
      <c r="B2" s="2" t="s">
        <v>20</v>
      </c>
    </row>
    <row r="3" customFormat="false" ht="15" hidden="false" customHeight="false" outlineLevel="0" collapsed="false">
      <c r="B3" s="2" t="s">
        <v>21</v>
      </c>
    </row>
    <row r="4" customFormat="false" ht="15" hidden="false" customHeight="false" outlineLevel="0" collapsed="false">
      <c r="B4" s="2" t="s">
        <v>22</v>
      </c>
    </row>
    <row r="5" customFormat="false" ht="15" hidden="false" customHeight="false" outlineLevel="0" collapsed="false">
      <c r="B5" s="2" t="s">
        <v>23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5" t="s">
        <v>38</v>
      </c>
      <c r="I7" s="7" t="s">
        <v>25</v>
      </c>
      <c r="J7" s="7"/>
      <c r="L7" s="7" t="s">
        <v>26</v>
      </c>
      <c r="M7" s="7"/>
    </row>
    <row r="8" s="2" customFormat="true" ht="15" hidden="false" customHeight="false" outlineLevel="0" collapsed="false">
      <c r="A8" s="15" t="s">
        <v>13</v>
      </c>
      <c r="B8" s="15" t="s">
        <v>27</v>
      </c>
      <c r="C8" s="15" t="s">
        <v>28</v>
      </c>
      <c r="D8" s="15" t="s">
        <v>29</v>
      </c>
      <c r="E8" s="15" t="s">
        <v>30</v>
      </c>
      <c r="F8" s="15" t="s">
        <v>31</v>
      </c>
      <c r="H8" s="15" t="s">
        <v>32</v>
      </c>
      <c r="I8" s="15" t="s">
        <v>33</v>
      </c>
      <c r="J8" s="15" t="s">
        <v>15</v>
      </c>
      <c r="L8" s="15" t="s">
        <v>33</v>
      </c>
      <c r="M8" s="15" t="s">
        <v>15</v>
      </c>
    </row>
    <row r="9" customFormat="false" ht="15" hidden="false" customHeight="false" outlineLevel="0" collapsed="false">
      <c r="A9" s="9" t="n">
        <v>1</v>
      </c>
      <c r="B9" s="19" t="n">
        <v>100000</v>
      </c>
      <c r="C9" s="11" t="n">
        <v>10000</v>
      </c>
      <c r="D9" s="11" t="n">
        <v>50000</v>
      </c>
      <c r="E9" s="11" t="n">
        <f aca="false">D9</f>
        <v>50000</v>
      </c>
      <c r="F9" s="11" t="n">
        <f aca="false">E9</f>
        <v>50000</v>
      </c>
      <c r="H9" s="9" t="n">
        <f aca="false">F9&gt;$B$9</f>
        <v>0</v>
      </c>
      <c r="I9" s="11" t="n">
        <f aca="false">IF(F9&gt;$B$9,F9-B1+C9,0)</f>
        <v>0</v>
      </c>
      <c r="J9" s="11" t="n">
        <f aca="false">I9*0.2</f>
        <v>0</v>
      </c>
      <c r="K9" s="12"/>
      <c r="L9" s="11"/>
      <c r="M9" s="11"/>
    </row>
    <row r="10" customFormat="false" ht="15" hidden="false" customHeight="false" outlineLevel="0" collapsed="false">
      <c r="A10" s="9" t="n">
        <v>2</v>
      </c>
      <c r="B10" s="11" t="n">
        <f aca="false">B9-C9</f>
        <v>90000</v>
      </c>
      <c r="C10" s="11" t="n">
        <v>10000</v>
      </c>
      <c r="D10" s="11" t="n">
        <v>65000</v>
      </c>
      <c r="E10" s="11" t="n">
        <f aca="false">D10-D9</f>
        <v>15000</v>
      </c>
      <c r="F10" s="11" t="n">
        <f aca="false">F9+E10</f>
        <v>65000</v>
      </c>
      <c r="H10" s="9" t="n">
        <f aca="false">F10&gt;$B$9</f>
        <v>0</v>
      </c>
      <c r="I10" s="11" t="n">
        <f aca="false">IF(F10&gt;$B$9,F10-B2+C10,0)</f>
        <v>0</v>
      </c>
      <c r="J10" s="11" t="n">
        <f aca="false">I10*0.2</f>
        <v>0</v>
      </c>
      <c r="K10" s="12"/>
      <c r="L10" s="11" t="n">
        <f aca="false">IF(E10&gt;0,E10,0)</f>
        <v>15000</v>
      </c>
      <c r="M10" s="11" t="n">
        <f aca="false">L10*0.2</f>
        <v>3000</v>
      </c>
    </row>
    <row r="11" customFormat="false" ht="15" hidden="false" customHeight="false" outlineLevel="0" collapsed="false">
      <c r="A11" s="9" t="n">
        <v>3</v>
      </c>
      <c r="B11" s="11" t="n">
        <f aca="false">B10-C10</f>
        <v>80000</v>
      </c>
      <c r="C11" s="11" t="n">
        <v>10000</v>
      </c>
      <c r="D11" s="11" t="n">
        <v>55000</v>
      </c>
      <c r="E11" s="13" t="n">
        <f aca="false">D11-D10</f>
        <v>-10000</v>
      </c>
      <c r="F11" s="13" t="n">
        <v>65000</v>
      </c>
      <c r="H11" s="9" t="n">
        <f aca="false">F11&gt;$B$9</f>
        <v>0</v>
      </c>
      <c r="I11" s="11" t="n">
        <f aca="false">IF(F11&gt;$B$9,F11-B3+C11,0)</f>
        <v>0</v>
      </c>
      <c r="J11" s="11" t="n">
        <f aca="false">I11*0.2</f>
        <v>0</v>
      </c>
      <c r="K11" s="12"/>
      <c r="L11" s="11" t="n">
        <f aca="false">IF(E11&gt;0,E11,0)</f>
        <v>0</v>
      </c>
      <c r="M11" s="11" t="n">
        <f aca="false">L11*0.2</f>
        <v>0</v>
      </c>
    </row>
    <row r="12" customFormat="false" ht="15" hidden="false" customHeight="false" outlineLevel="0" collapsed="false">
      <c r="A12" s="9" t="n">
        <v>4</v>
      </c>
      <c r="B12" s="11" t="n">
        <f aca="false">B11-C11</f>
        <v>70000</v>
      </c>
      <c r="C12" s="11" t="n">
        <v>10000</v>
      </c>
      <c r="D12" s="11" t="n">
        <v>60000</v>
      </c>
      <c r="E12" s="11" t="n">
        <f aca="false">D12-D11</f>
        <v>5000</v>
      </c>
      <c r="F12" s="11" t="n">
        <f aca="false">F11+E12</f>
        <v>70000</v>
      </c>
      <c r="G12" s="0" t="s">
        <v>39</v>
      </c>
      <c r="H12" s="9" t="n">
        <f aca="false">F12&gt;$B$9</f>
        <v>0</v>
      </c>
      <c r="I12" s="11" t="n">
        <f aca="false">IF(F12&gt;$B$9,F12-B4+C12,0)</f>
        <v>0</v>
      </c>
      <c r="J12" s="11" t="n">
        <f aca="false">I12*0.2</f>
        <v>0</v>
      </c>
      <c r="K12" s="12"/>
      <c r="L12" s="11" t="n">
        <f aca="false">IF(E12&gt;0,E12,0)</f>
        <v>5000</v>
      </c>
      <c r="M12" s="11" t="n">
        <f aca="false">L12*0.2</f>
        <v>1000</v>
      </c>
    </row>
    <row r="13" customFormat="false" ht="15" hidden="false" customHeight="false" outlineLevel="0" collapsed="false">
      <c r="A13" s="9" t="n">
        <v>5</v>
      </c>
      <c r="B13" s="11" t="n">
        <f aca="false">B12-C12</f>
        <v>60000</v>
      </c>
      <c r="C13" s="11" t="n">
        <v>10000</v>
      </c>
      <c r="D13" s="11" t="n">
        <v>75000</v>
      </c>
      <c r="E13" s="11" t="n">
        <f aca="false">D13-D12</f>
        <v>15000</v>
      </c>
      <c r="F13" s="11" t="n">
        <f aca="false">F12+E13</f>
        <v>85000</v>
      </c>
      <c r="H13" s="9" t="n">
        <f aca="false">F13&gt;$B$9</f>
        <v>0</v>
      </c>
      <c r="I13" s="11" t="n">
        <f aca="false">IF(F13&gt;$B$9,F13-B5+C13,0)</f>
        <v>0</v>
      </c>
      <c r="J13" s="11" t="n">
        <f aca="false">I13*0.2</f>
        <v>0</v>
      </c>
      <c r="K13" s="12"/>
      <c r="L13" s="11" t="n">
        <f aca="false">IF(E13&gt;0,E13,0)</f>
        <v>15000</v>
      </c>
      <c r="M13" s="11" t="n">
        <f aca="false">L13*0.2</f>
        <v>3000</v>
      </c>
    </row>
    <row r="14" customFormat="false" ht="15" hidden="false" customHeight="false" outlineLevel="0" collapsed="false">
      <c r="A14" s="9" t="n">
        <v>6</v>
      </c>
      <c r="B14" s="11" t="n">
        <f aca="false">B13-C13</f>
        <v>50000</v>
      </c>
      <c r="C14" s="11" t="n">
        <v>10000</v>
      </c>
      <c r="D14" s="11" t="n">
        <v>70000</v>
      </c>
      <c r="E14" s="13" t="n">
        <f aca="false">D14-D13</f>
        <v>-5000</v>
      </c>
      <c r="F14" s="13" t="n">
        <v>85000</v>
      </c>
      <c r="H14" s="9" t="n">
        <f aca="false">F14&gt;$B$9</f>
        <v>0</v>
      </c>
      <c r="I14" s="11" t="n">
        <f aca="false">IF(F14&gt;$B$9,F14-B7+C14,0)</f>
        <v>0</v>
      </c>
      <c r="J14" s="11" t="n">
        <f aca="false">I14*0.2</f>
        <v>0</v>
      </c>
      <c r="K14" s="12"/>
      <c r="L14" s="11" t="n">
        <f aca="false">IF(E14&gt;0,E14,0)</f>
        <v>0</v>
      </c>
      <c r="M14" s="11" t="n">
        <f aca="false">L14*0.2</f>
        <v>0</v>
      </c>
    </row>
    <row r="15" customFormat="false" ht="15" hidden="false" customHeight="false" outlineLevel="0" collapsed="false">
      <c r="A15" s="9" t="n">
        <v>7</v>
      </c>
      <c r="B15" s="11" t="n">
        <f aca="false">B14-C14</f>
        <v>40000</v>
      </c>
      <c r="C15" s="11" t="n">
        <v>10000</v>
      </c>
      <c r="D15" s="11" t="n">
        <v>60000</v>
      </c>
      <c r="E15" s="13" t="n">
        <f aca="false">D15-D14</f>
        <v>-10000</v>
      </c>
      <c r="F15" s="13" t="n">
        <v>85000</v>
      </c>
      <c r="H15" s="9" t="n">
        <f aca="false">F15&gt;$B$9</f>
        <v>0</v>
      </c>
      <c r="I15" s="11" t="n">
        <f aca="false">IF(F15&gt;$B$9,F15-B8+C15,0)</f>
        <v>0</v>
      </c>
      <c r="J15" s="11" t="n">
        <f aca="false">I15*0.2</f>
        <v>0</v>
      </c>
      <c r="K15" s="12"/>
      <c r="L15" s="11" t="n">
        <f aca="false">IF(E15&gt;0,E15,0)</f>
        <v>0</v>
      </c>
      <c r="M15" s="11" t="n">
        <f aca="false">L15*0.2</f>
        <v>0</v>
      </c>
    </row>
    <row r="16" customFormat="false" ht="15" hidden="false" customHeight="false" outlineLevel="0" collapsed="false">
      <c r="A16" s="9" t="n">
        <v>8</v>
      </c>
      <c r="B16" s="11" t="n">
        <f aca="false">B15-C15</f>
        <v>30000</v>
      </c>
      <c r="C16" s="11" t="n">
        <v>10000</v>
      </c>
      <c r="D16" s="11" t="n">
        <v>80000</v>
      </c>
      <c r="E16" s="11" t="n">
        <f aca="false">D16-D15</f>
        <v>20000</v>
      </c>
      <c r="F16" s="10" t="n">
        <f aca="false">F15+E16</f>
        <v>105000</v>
      </c>
      <c r="H16" s="20" t="n">
        <f aca="false">F16&gt;$B$9</f>
        <v>1</v>
      </c>
      <c r="I16" s="11" t="n">
        <f aca="false">IF(F16&gt;$B$9,F16-B9+C16,0)</f>
        <v>15000</v>
      </c>
      <c r="J16" s="11" t="n">
        <f aca="false">I16*0.2</f>
        <v>3000</v>
      </c>
      <c r="K16" s="12"/>
      <c r="L16" s="11" t="n">
        <f aca="false">IF(E16&gt;0,E16,0)</f>
        <v>20000</v>
      </c>
      <c r="M16" s="11" t="n">
        <f aca="false">L16*0.2</f>
        <v>4000</v>
      </c>
    </row>
    <row r="17" customFormat="false" ht="15" hidden="false" customHeight="false" outlineLevel="0" collapsed="false">
      <c r="A17" s="9" t="n">
        <v>9</v>
      </c>
      <c r="B17" s="11"/>
      <c r="C17" s="11"/>
      <c r="D17" s="11"/>
      <c r="E17" s="11"/>
      <c r="F17" s="16"/>
      <c r="H17" s="9"/>
      <c r="I17" s="11"/>
      <c r="J17" s="11"/>
      <c r="K17" s="12"/>
      <c r="L17" s="11" t="n">
        <f aca="false">IF(E17&gt;0,E17,0)</f>
        <v>0</v>
      </c>
      <c r="M17" s="11"/>
    </row>
    <row r="18" customFormat="false" ht="15" hidden="false" customHeight="false" outlineLevel="0" collapsed="false">
      <c r="A18" s="9" t="n">
        <v>10</v>
      </c>
      <c r="B18" s="11" t="n">
        <f aca="false">B16-C16</f>
        <v>20000</v>
      </c>
      <c r="C18" s="11" t="n">
        <v>10000</v>
      </c>
      <c r="D18" s="11" t="n">
        <v>65000</v>
      </c>
      <c r="E18" s="13" t="n">
        <f aca="false">D18-D16</f>
        <v>-15000</v>
      </c>
      <c r="F18" s="13" t="n">
        <v>105000</v>
      </c>
      <c r="H18" s="9" t="n">
        <f aca="false">F18&gt;$B$9</f>
        <v>1</v>
      </c>
      <c r="I18" s="11" t="n">
        <f aca="false">IF(E18&gt;0,E18+C18,C18)</f>
        <v>10000</v>
      </c>
      <c r="J18" s="11" t="n">
        <f aca="false">I18*0.2</f>
        <v>2000</v>
      </c>
      <c r="K18" s="12"/>
      <c r="L18" s="11" t="n">
        <f aca="false">IF(E18&gt;0,E18,0)</f>
        <v>0</v>
      </c>
      <c r="M18" s="11" t="n">
        <f aca="false">L18*0.2</f>
        <v>0</v>
      </c>
    </row>
    <row r="19" customFormat="false" ht="15" hidden="false" customHeight="false" outlineLevel="0" collapsed="false">
      <c r="A19" s="9" t="n">
        <v>11</v>
      </c>
      <c r="B19" s="11" t="n">
        <f aca="false">B18-C18</f>
        <v>10000</v>
      </c>
      <c r="C19" s="11" t="n">
        <v>10000</v>
      </c>
      <c r="D19" s="11" t="n">
        <v>70000</v>
      </c>
      <c r="E19" s="11" t="n">
        <f aca="false">D19-D18</f>
        <v>5000</v>
      </c>
      <c r="F19" s="11" t="n">
        <f aca="false">F18+E19</f>
        <v>110000</v>
      </c>
      <c r="H19" s="9" t="n">
        <f aca="false">F19&gt;$B$9</f>
        <v>1</v>
      </c>
      <c r="I19" s="11" t="n">
        <f aca="false">IF(E19&gt;0,E19+C19,C19)</f>
        <v>15000</v>
      </c>
      <c r="J19" s="11" t="n">
        <f aca="false">I19*0.2</f>
        <v>3000</v>
      </c>
      <c r="K19" s="12"/>
      <c r="L19" s="11" t="n">
        <f aca="false">IF(E19&gt;0,E19,0)</f>
        <v>5000</v>
      </c>
      <c r="M19" s="11" t="n">
        <f aca="false">L19*0.2</f>
        <v>1000</v>
      </c>
    </row>
    <row r="20" customFormat="false" ht="15" hidden="false" customHeight="false" outlineLevel="0" collapsed="false">
      <c r="A20" s="9" t="n">
        <v>12</v>
      </c>
      <c r="B20" s="10" t="n">
        <f aca="false">B19-C19</f>
        <v>0</v>
      </c>
      <c r="C20" s="11" t="n">
        <v>0</v>
      </c>
      <c r="D20" s="11" t="n">
        <v>80000</v>
      </c>
      <c r="E20" s="11" t="n">
        <f aca="false">D20-D19</f>
        <v>10000</v>
      </c>
      <c r="F20" s="11" t="n">
        <f aca="false">F19+E20</f>
        <v>120000</v>
      </c>
      <c r="H20" s="9" t="n">
        <f aca="false">F20&gt;$B$9</f>
        <v>1</v>
      </c>
      <c r="I20" s="11" t="n">
        <f aca="false">IF(E20&gt;0,E20+C20,C20)</f>
        <v>10000</v>
      </c>
      <c r="J20" s="11" t="n">
        <f aca="false">I20*0.2</f>
        <v>2000</v>
      </c>
      <c r="K20" s="12"/>
      <c r="L20" s="11" t="n">
        <f aca="false">IF(E20&gt;0,E20,0)</f>
        <v>10000</v>
      </c>
      <c r="M20" s="11" t="n">
        <f aca="false">L20*0.2</f>
        <v>2000</v>
      </c>
    </row>
    <row r="21" customFormat="false" ht="15" hidden="false" customHeight="false" outlineLevel="0" collapsed="false">
      <c r="A21" s="9" t="n">
        <v>13</v>
      </c>
      <c r="B21" s="11"/>
      <c r="C21" s="11"/>
      <c r="D21" s="11" t="n">
        <v>75000</v>
      </c>
      <c r="E21" s="13" t="n">
        <f aca="false">D21-D20</f>
        <v>-5000</v>
      </c>
      <c r="F21" s="13" t="n">
        <v>120000</v>
      </c>
      <c r="H21" s="9" t="n">
        <f aca="false">F21&gt;$B$9</f>
        <v>1</v>
      </c>
      <c r="I21" s="11" t="n">
        <f aca="false">IF(E21&gt;0,E21+C21,C21)</f>
        <v>0</v>
      </c>
      <c r="J21" s="11" t="n">
        <f aca="false">I21*0.2</f>
        <v>0</v>
      </c>
      <c r="K21" s="12"/>
      <c r="L21" s="11" t="n">
        <f aca="false">IF(E21&gt;0,E21,0)</f>
        <v>0</v>
      </c>
      <c r="M21" s="11" t="n">
        <f aca="false">L21*0.2</f>
        <v>0</v>
      </c>
    </row>
    <row r="22" customFormat="false" ht="15" hidden="false" customHeight="false" outlineLevel="0" collapsed="false">
      <c r="A22" s="9" t="n">
        <v>14</v>
      </c>
      <c r="B22" s="11"/>
      <c r="C22" s="11"/>
      <c r="D22" s="11" t="n">
        <v>85000</v>
      </c>
      <c r="E22" s="11" t="n">
        <f aca="false">D22-D21</f>
        <v>10000</v>
      </c>
      <c r="F22" s="11" t="n">
        <f aca="false">F21+E22</f>
        <v>130000</v>
      </c>
      <c r="H22" s="9" t="n">
        <f aca="false">F22&gt;$B$9</f>
        <v>1</v>
      </c>
      <c r="I22" s="11" t="n">
        <f aca="false">IF(E22&gt;0,E22+C22,C22)</f>
        <v>10000</v>
      </c>
      <c r="J22" s="11" t="n">
        <f aca="false">I22*0.2</f>
        <v>2000</v>
      </c>
      <c r="K22" s="12"/>
      <c r="L22" s="11" t="n">
        <f aca="false">IF(E22&gt;0,E22,0)</f>
        <v>10000</v>
      </c>
      <c r="M22" s="11" t="n">
        <f aca="false">L22*0.2</f>
        <v>2000</v>
      </c>
    </row>
    <row r="23" customFormat="false" ht="15" hidden="false" customHeight="false" outlineLevel="0" collapsed="false">
      <c r="A23" s="9" t="n">
        <v>15</v>
      </c>
      <c r="B23" s="11"/>
      <c r="C23" s="11"/>
      <c r="D23" s="11" t="n">
        <v>90000</v>
      </c>
      <c r="E23" s="11" t="n">
        <f aca="false">D23-D22</f>
        <v>5000</v>
      </c>
      <c r="F23" s="11" t="n">
        <f aca="false">F22+E23</f>
        <v>135000</v>
      </c>
      <c r="H23" s="9" t="n">
        <f aca="false">F23&gt;$B$9</f>
        <v>1</v>
      </c>
      <c r="I23" s="11" t="n">
        <f aca="false">IF(E23&gt;0,E23+C23,C23)</f>
        <v>5000</v>
      </c>
      <c r="J23" s="11" t="n">
        <f aca="false">I23*0.2</f>
        <v>1000</v>
      </c>
      <c r="K23" s="12"/>
      <c r="L23" s="11" t="n">
        <f aca="false">IF(E23&gt;0,E23,0)</f>
        <v>5000</v>
      </c>
      <c r="M23" s="11" t="n">
        <f aca="false">L23*0.2</f>
        <v>1000</v>
      </c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H24" s="9"/>
      <c r="I24" s="11"/>
      <c r="J24" s="11"/>
      <c r="K24" s="12"/>
      <c r="L24" s="11"/>
      <c r="M24" s="11"/>
    </row>
    <row r="25" customFormat="false" ht="15" hidden="false" customHeight="false" outlineLevel="0" collapsed="false">
      <c r="G25" s="2" t="s">
        <v>36</v>
      </c>
      <c r="H25" s="15"/>
      <c r="I25" s="16"/>
      <c r="J25" s="16" t="n">
        <f aca="false">SUM(J10:J24)</f>
        <v>13000</v>
      </c>
      <c r="K25" s="17"/>
      <c r="L25" s="16"/>
      <c r="M25" s="16" t="n">
        <f aca="false">SUM(M10:M24)</f>
        <v>17000</v>
      </c>
    </row>
  </sheetData>
  <mergeCells count="2"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9:33:15Z</dcterms:created>
  <dc:creator>TV</dc:creator>
  <dc:description/>
  <dc:language>en-US</dc:language>
  <cp:lastModifiedBy>TV</cp:lastModifiedBy>
  <dcterms:modified xsi:type="dcterms:W3CDTF">2019-03-19T01:05:15Z</dcterms:modified>
  <cp:revision>0</cp:revision>
  <dc:subject/>
  <dc:title/>
</cp:coreProperties>
</file>