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4"/>
  </bookViews>
  <sheets>
    <sheet name="Sheet1" sheetId="1" state="visible" r:id="rId2"/>
    <sheet name="Deceaed female -SUMM" sheetId="2" state="visible" r:id="rId3"/>
    <sheet name=" Deceased female-1 &amp; 2" sheetId="3" state="visible" r:id="rId4"/>
    <sheet name=" Deceased female-3" sheetId="4" state="visible" r:id="rId5"/>
    <sheet name="Deceased female-4" sheetId="5" state="visible" r:id="rId6"/>
    <sheet name=" deceased female-5" sheetId="6" state="visible" r:id="rId7"/>
    <sheet name="Deceased Male-SUMM" sheetId="7" state="visible" r:id="rId8"/>
    <sheet name="Deceased male-1 &amp; 2" sheetId="8" state="visible" r:id="rId9"/>
    <sheet name=" Deceased male-3" sheetId="9" state="visible" r:id="rId10"/>
    <sheet name="Deceased male -4" sheetId="10" state="visible" r:id="rId11"/>
    <sheet name=" Deceased male-5" sheetId="11" state="visible" r:id="rId12"/>
    <sheet name="Deceased second spouse-Sum" sheetId="12" state="visible" r:id="rId13"/>
    <sheet name=" Deceased second spouse-1 &amp; 2" sheetId="13" state="visible" r:id="rId14"/>
    <sheet name=" Deceased second spouse-3" sheetId="14" state="visible" r:id="rId15"/>
    <sheet name=" Deceased second spouse-4" sheetId="15" state="visible" r:id="rId16"/>
    <sheet name=" Deceased second spouse-5" sheetId="16" state="visible" r:id="rId17"/>
    <sheet name="Sum Grandfather cases" sheetId="17" state="visible" r:id="rId18"/>
    <sheet name="Grandfather cases" sheetId="18" state="visible" r:id="rId19"/>
    <sheet name="Sum Gd.son &amp;Gd.daughter cases" sheetId="19" state="visible" r:id="rId20"/>
    <sheet name="Grandson &amp; Granddaughter cases" sheetId="20" state="visible" r:id="rId21"/>
    <sheet name="Ut.&amp;Cons.Br.&amp; Sist.-SUMM " sheetId="21" state="visible" r:id="rId22"/>
    <sheet name="Ut. &amp; Cons. Br.&amp;SIst." sheetId="22" state="visible" r:id="rId23"/>
    <sheet name="Sum Spl. &amp; famous cases" sheetId="23" state="visible" r:id="rId24"/>
    <sheet name="Spl. &amp; famous  cases" sheetId="24" state="visible" r:id="rId25"/>
  </sheets>
  <definedNames>
    <definedName function="false" hidden="false" localSheetId="2" name="_xlnm.Print_Area" vbProcedure="false">' Deceased female-1 &amp; 2'!$A$1:$I$173</definedName>
    <definedName function="false" hidden="false" localSheetId="3" name="_xlnm.Print_Area" vbProcedure="false">' Deceased female-3'!$A$1:$I$248</definedName>
    <definedName function="false" hidden="false" localSheetId="5" name="_xlnm.Print_Area" vbProcedure="false">' deceased female-5'!$A$1:$I$271</definedName>
    <definedName function="false" hidden="false" localSheetId="8" name="_xlnm.Print_Area" vbProcedure="false">' Deceased male-3'!$A$1:$I$256</definedName>
    <definedName function="false" hidden="false" localSheetId="10" name="_xlnm.Print_Area" vbProcedure="false">' Deceased male-5'!$A$1:$I$271</definedName>
    <definedName function="false" hidden="false" localSheetId="12" name="_xlnm.Print_Area" vbProcedure="false">' Deceased second spouse-1 &amp; 2'!$A$1:$I$144</definedName>
    <definedName function="false" hidden="false" localSheetId="13" name="_xlnm.Print_Area" vbProcedure="false">' Deceased second spouse-3'!$A$1:$I$215</definedName>
    <definedName function="false" hidden="false" localSheetId="14" name="_xlnm.Print_Area" vbProcedure="false">' Deceased second spouse-4'!$A$1:$I$236</definedName>
    <definedName function="false" hidden="false" localSheetId="15" name="_xlnm.Print_Area" vbProcedure="false">' Deceased second spouse-5'!$A$1:$I$176</definedName>
    <definedName function="false" hidden="false" localSheetId="1" name="_xlnm.Print_Area" vbProcedure="false">'Deceaed female -SUMM'!$A$1:$F$60</definedName>
    <definedName function="false" hidden="false" localSheetId="4" name="_xlnm.Print_Area" vbProcedure="false">'Deceased female-4'!$A$1:$I$272</definedName>
    <definedName function="false" hidden="false" localSheetId="9" name="_xlnm.Print_Area" vbProcedure="false">'Deceased male -4'!$A$1:$I$281</definedName>
    <definedName function="false" hidden="false" localSheetId="7" name="_xlnm.Print_Area" vbProcedure="false">'Deceased male-1 &amp; 2'!$A$1:$I$182</definedName>
    <definedName function="false" hidden="false" localSheetId="6" name="_xlnm.Print_Area" vbProcedure="false">'Deceased Male-SUMM'!$A$1:$F$58</definedName>
    <definedName function="false" hidden="false" localSheetId="11" name="_xlnm.Print_Area" vbProcedure="false">'Deceased second spouse-Sum'!$A$1:$F$54</definedName>
    <definedName function="false" hidden="false" localSheetId="17" name="_xlnm.Print_Area" vbProcedure="false">'Grandfather cases'!$A$1:$I$350</definedName>
    <definedName function="false" hidden="false" localSheetId="19" name="_xlnm.Print_Area" vbProcedure="false">'Grandson &amp; Granddaughter cases'!$A$1:$I$229</definedName>
    <definedName function="false" hidden="false" localSheetId="0" name="_xlnm.Print_Area" vbProcedure="false">Sheet1!$A$1:$D$13</definedName>
    <definedName function="false" hidden="false" localSheetId="23" name="_xlnm.Print_Area" vbProcedure="false">'Spl. &amp; famous  cases'!$A$1:$I$245</definedName>
    <definedName function="false" hidden="false" localSheetId="18" name="_xlnm.Print_Area" vbProcedure="false">'Sum Gd.son &amp;Gd.daughter cases'!$A$1:$F$21</definedName>
    <definedName function="false" hidden="false" localSheetId="16" name="_xlnm.Print_Area" vbProcedure="false">'Sum Grandfather cases'!$A$1:$E$38</definedName>
    <definedName function="false" hidden="false" localSheetId="22" name="_xlnm.Print_Area" vbProcedure="false">'Sum Spl. &amp; famous cases'!$A$1:$F$38</definedName>
    <definedName function="false" hidden="false" localSheetId="21" name="_xlnm.Print_Area" vbProcedure="false">'Ut. &amp; Cons. Br.&amp;SIst.'!$A$1:$I$230</definedName>
    <definedName function="false" hidden="false" localSheetId="20" name="_xlnm.Print_Area" vbProcedure="false">'Ut.&amp;Cons.Br.&amp; Sist.-SUMM '!$A$1:$E$16</definedName>
    <definedName function="false" hidden="false" localSheetId="1" name="Z_E502F840_FBD2_11D7_8909_0050BA8ABB6F__wvu_Cols" vbProcedure="false">'Deceaed female -SUMM'!$F:$IV</definedName>
    <definedName function="false" hidden="false" localSheetId="1" name="Z_E502F840_FBD2_11D7_8909_0050BA8ABB6F__wvu_PrintArea" vbProcedure="false">'Deceaed female -SUMM'!$B$3:$E$59</definedName>
    <definedName function="false" hidden="false" localSheetId="2" name="Z_E502F840_FBD2_11D7_8909_0050BA8ABB6F__wvu_Cols" vbProcedure="false">' Deceased female-1 &amp; 2'!$I:$IV</definedName>
    <definedName function="false" hidden="false" localSheetId="2" name="Z_E502F840_FBD2_11D7_8909_0050BA8ABB6F__wvu_PrintArea" vbProcedure="false">' Deceased female-1 &amp; 2'!$B$2:$H$173</definedName>
    <definedName function="false" hidden="false" localSheetId="3" name="Z_E502F840_FBD2_11D7_8909_0050BA8ABB6F__wvu_Cols" vbProcedure="false">' Deceased female-3'!$I:$IV</definedName>
    <definedName function="false" hidden="false" localSheetId="3" name="Z_E502F840_FBD2_11D7_8909_0050BA8ABB6F__wvu_PrintArea" vbProcedure="false">' Deceased female-3'!$B$2:$H$248</definedName>
    <definedName function="false" hidden="false" localSheetId="4" name="Z_E502F840_FBD2_11D7_8909_0050BA8ABB6F__wvu_Cols" vbProcedure="false">'Deceased female-4'!$I:$IV</definedName>
    <definedName function="false" hidden="false" localSheetId="4" name="Z_E502F840_FBD2_11D7_8909_0050BA8ABB6F__wvu_PrintArea" vbProcedure="false">'Deceased female-4'!$B$2:$H$272</definedName>
    <definedName function="false" hidden="false" localSheetId="5" name="Z_E502F840_FBD2_11D7_8909_0050BA8ABB6F__wvu_Cols" vbProcedure="false">' deceased female-5'!$I:$IV</definedName>
    <definedName function="false" hidden="false" localSheetId="5" name="Z_E502F840_FBD2_11D7_8909_0050BA8ABB6F__wvu_PrintArea" vbProcedure="false">' deceased female-5'!$B$2:$H$271</definedName>
    <definedName function="false" hidden="false" localSheetId="6" name="Z_E502F840_FBD2_11D7_8909_0050BA8ABB6F__wvu_PrintArea" vbProcedure="false">'Deceased Male-SUMM'!$B$3:$E$57</definedName>
    <definedName function="false" hidden="false" localSheetId="7" name="Z_E502F840_FBD2_11D7_8909_0050BA8ABB6F__wvu_Cols" vbProcedure="false">'Deceased male-1 &amp; 2'!$I:$IV</definedName>
    <definedName function="false" hidden="false" localSheetId="7" name="Z_E502F840_FBD2_11D7_8909_0050BA8ABB6F__wvu_PrintArea" vbProcedure="false">'Deceased male-1 &amp; 2'!$B$2:$H$182</definedName>
    <definedName function="false" hidden="false" localSheetId="8" name="Z_E502F840_FBD2_11D7_8909_0050BA8ABB6F__wvu_Cols" vbProcedure="false">' Deceased male-3'!$I:$IV</definedName>
    <definedName function="false" hidden="false" localSheetId="8" name="Z_E502F840_FBD2_11D7_8909_0050BA8ABB6F__wvu_PrintArea" vbProcedure="false">' Deceased male-3'!$B$2:$H$256</definedName>
    <definedName function="false" hidden="false" localSheetId="9" name="Z_E502F840_FBD2_11D7_8909_0050BA8ABB6F__wvu_Cols" vbProcedure="false">'Deceased male -4'!$I:$IV</definedName>
    <definedName function="false" hidden="false" localSheetId="9" name="Z_E502F840_FBD2_11D7_8909_0050BA8ABB6F__wvu_PrintArea" vbProcedure="false">'Deceased male -4'!$B$2:$H$281</definedName>
    <definedName function="false" hidden="false" localSheetId="10" name="Z_E502F840_FBD2_11D7_8909_0050BA8ABB6F__wvu_PrintArea" vbProcedure="false">' Deceased male-5'!$B$2:$H$271</definedName>
    <definedName function="false" hidden="false" localSheetId="10" name="Z_E502F840_FBD2_11D7_8909_0050BA8ABB6F__wvu_Rows" vbProcedure="false">' Deceased male-5'!$49:$49</definedName>
    <definedName function="false" hidden="false" localSheetId="11" name="Z_E502F840_FBD2_11D7_8909_0050BA8ABB6F__wvu_Cols" vbProcedure="false">'Deceased second spouse-Sum'!$F:$IV</definedName>
    <definedName function="false" hidden="false" localSheetId="11" name="Z_E502F840_FBD2_11D7_8909_0050BA8ABB6F__wvu_PrintArea" vbProcedure="false">'Deceased second spouse-Sum'!$B$3:$G$53</definedName>
    <definedName function="false" hidden="false" localSheetId="11" name="Z_E502F840_FBD2_11D7_8909_0050BA8ABB6F__wvu_Rows" vbProcedure="false">#REF!</definedName>
    <definedName function="false" hidden="false" localSheetId="13" name="Z_E502F840_FBD2_11D7_8909_0050BA8ABB6F__wvu_PrintArea" vbProcedure="false">' Deceased second spouse-3'!$B$2:$H$216</definedName>
    <definedName function="false" hidden="false" localSheetId="14" name="Z_E502F840_FBD2_11D7_8909_0050BA8ABB6F__wvu_PrintArea" vbProcedure="false">' Deceased second spouse-4'!$B$3:$H$236</definedName>
    <definedName function="false" hidden="false" localSheetId="15" name="Z_E502F840_FBD2_11D7_8909_0050BA8ABB6F__wvu_PrintArea" vbProcedure="false">' Deceased second spouse-5'!$B$2:$H$177</definedName>
    <definedName function="false" hidden="false" localSheetId="16" name="Z_E502F840_FBD2_11D7_8909_0050BA8ABB6F__wvu_Cols" vbProcedure="false">'Sum Grandfather cases'!$F:$IV</definedName>
    <definedName function="false" hidden="false" localSheetId="16" name="Z_E502F840_FBD2_11D7_8909_0050BA8ABB6F__wvu_PrintArea" vbProcedure="false">'Sum Grandfather cases'!$A$2:$E$38</definedName>
    <definedName function="false" hidden="false" localSheetId="17" name="Z_E502F840_FBD2_11D7_8909_0050BA8ABB6F__wvu_PrintArea" vbProcedure="false">'Grandfather cases'!$B$2:$H$350</definedName>
    <definedName function="false" hidden="false" localSheetId="19" name="Z_E502F840_FBD2_11D7_8909_0050BA8ABB6F__wvu_PrintArea" vbProcedure="false">'Grandson &amp; Granddaughter cases'!$B$1:$H$229</definedName>
    <definedName function="false" hidden="false" localSheetId="20" name="Z_E502F840_FBD2_11D7_8909_0050BA8ABB6F__wvu_PrintArea" vbProcedure="false">'Ut.&amp;Cons.Br.&amp; Sist.-SUMM '!$B$3:$D$15</definedName>
    <definedName function="false" hidden="false" localSheetId="21" name="Z_E502F840_FBD2_11D7_8909_0050BA8ABB6F__wvu_PrintArea" vbProcedure="false">'Ut. &amp; Cons. Br.&amp;SIst.'!$B$2:$H$232</definedName>
    <definedName function="false" hidden="false" localSheetId="22" name="Z_E502F840_FBD2_11D7_8909_0050BA8ABB6F__wvu_Cols" vbProcedure="false">'Sum Spl. &amp; famous cases'!$G:$IV</definedName>
    <definedName function="false" hidden="false" localSheetId="22" name="Z_E502F840_FBD2_11D7_8909_0050BA8ABB6F__wvu_PrintArea" vbProcedure="false">'Sum Spl. &amp; famous cases'!$B$3:$F$38</definedName>
    <definedName function="false" hidden="false" localSheetId="23" name="Z_E502F840_FBD2_11D7_8909_0050BA8ABB6F__wvu_PrintArea" vbProcedure="false">'Spl. &amp; famous  cases'!$B$1:$H$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3" uniqueCount="1486">
  <si>
    <t xml:space="preserve">Method for calculating the inheritance of a perticular case from CD</t>
  </si>
  <si>
    <t xml:space="preserve">The cases are classified in the following main categories.  You may select category of your case, bring the cursor to the number in the first column and click the number. See the further instructions.</t>
  </si>
  <si>
    <t xml:space="preserve">Before calculation go to tools, click Add-ins and then check  whether icons: Access link, Analysis toolPack, Analysis toolPack VBA, Update Add-in links are highlighted. If not click the above icons. If these icons are not clicked/ highlighted the formula will not work properly.</t>
  </si>
  <si>
    <t xml:space="preserve">No.</t>
  </si>
  <si>
    <t xml:space="preserve">MAIN CLASSIFICATION OF VARIOUS CASES</t>
  </si>
  <si>
    <t xml:space="preserve"> WHEN THE DECEASED IS A FEMALE</t>
  </si>
  <si>
    <t xml:space="preserve"> WHEN DECEASED IS A MALE</t>
  </si>
  <si>
    <t xml:space="preserve"> WHEN THE DECEASED IS 2ND SPOUSE</t>
  </si>
  <si>
    <t xml:space="preserve">SPECIFIC CASES OF GRANDFATHER </t>
  </si>
  <si>
    <t xml:space="preserve">SPECIFIC CASES OF GRANDSON(S) AND GRANDDAUGHTER(S)</t>
  </si>
  <si>
    <t xml:space="preserve">SPECIFIC CASES OF UTERINE &amp; CONSANGUINE BROTHERS AND SISTERS</t>
  </si>
  <si>
    <t xml:space="preserve">Special</t>
  </si>
  <si>
    <t xml:space="preserve">SPECIAL AND FAMOUS CASES OF INHERITANCE</t>
  </si>
  <si>
    <t xml:space="preserve"> </t>
  </si>
  <si>
    <r>
      <rPr>
        <b val="true"/>
        <sz val="10"/>
        <rFont val="Arial"/>
        <family val="2"/>
      </rPr>
      <t xml:space="preserve"> The cases are divided into five sub categories. The first four sub categories (1.1, 1.2, 1.3, 1.4) are according to the number of the children of the deceased. The last one (1.5) is of the cases of a childless deceaed. </t>
    </r>
    <r>
      <rPr>
        <b val="true"/>
        <sz val="16"/>
        <rFont val="Arial"/>
        <family val="2"/>
      </rPr>
      <t xml:space="preserve"> Step 1</t>
    </r>
    <r>
      <rPr>
        <b val="true"/>
        <sz val="10"/>
        <rFont val="Arial"/>
        <family val="2"/>
      </rPr>
      <t xml:space="preserve">. Select the sub category of your case from the first column.                                                         </t>
    </r>
    <r>
      <rPr>
        <b val="true"/>
        <sz val="14"/>
        <rFont val="Arial"/>
        <family val="2"/>
      </rPr>
      <t xml:space="preserve">Step 2. </t>
    </r>
    <r>
      <rPr>
        <b val="true"/>
        <sz val="10"/>
        <rFont val="Arial"/>
        <family val="2"/>
      </rPr>
      <t xml:space="preserve">Select the particular case from the second column and click the number of your particular case.  You will see a detailed calculation sheet.  The whole sheet is in balck except a few cells in</t>
    </r>
    <r>
      <rPr>
        <b val="true"/>
        <sz val="10"/>
        <color rgb="FFFF0000"/>
        <rFont val="Arial"/>
        <family val="2"/>
      </rPr>
      <t xml:space="preserve"> red</t>
    </r>
    <r>
      <rPr>
        <b val="true"/>
        <sz val="10"/>
        <rFont val="Arial"/>
        <family val="2"/>
      </rPr>
      <t xml:space="preserve">.  These red cells can be changed according to the number of inheirtors and value of the asset.  Other cells are protected and not changable.  You should change the value of assets and number of inheritors of red cells and then press the enter key.  You can get the result immediately.   </t>
    </r>
  </si>
  <si>
    <t xml:space="preserve">DECEASED: FEMALE</t>
  </si>
  <si>
    <t xml:space="preserve">Inheritors:  Sons and Daughters</t>
  </si>
  <si>
    <t xml:space="preserve">1.1.1</t>
  </si>
  <si>
    <t xml:space="preserve">  Sons and Daughters</t>
  </si>
  <si>
    <t xml:space="preserve"> Husband, Father, Mother</t>
  </si>
  <si>
    <t xml:space="preserve">1.1.2</t>
  </si>
  <si>
    <t xml:space="preserve"> Husband, Father</t>
  </si>
  <si>
    <t xml:space="preserve">1.1.3</t>
  </si>
  <si>
    <t xml:space="preserve"> Husband, Mother</t>
  </si>
  <si>
    <t xml:space="preserve">1.1.4</t>
  </si>
  <si>
    <t xml:space="preserve"> Husband  </t>
  </si>
  <si>
    <t xml:space="preserve">Inheritors:  Sons Only</t>
  </si>
  <si>
    <t xml:space="preserve">1.2.1</t>
  </si>
  <si>
    <t xml:space="preserve">  Sons Only</t>
  </si>
  <si>
    <t xml:space="preserve">1.2.2</t>
  </si>
  <si>
    <t xml:space="preserve">1.2.3</t>
  </si>
  <si>
    <t xml:space="preserve">1.2.4</t>
  </si>
  <si>
    <t xml:space="preserve">Inheritors:  Daughter (one only)</t>
  </si>
  <si>
    <t xml:space="preserve">1.3.1</t>
  </si>
  <si>
    <t xml:space="preserve">  Daughter (one only)</t>
  </si>
  <si>
    <t xml:space="preserve">Husband, Father</t>
  </si>
  <si>
    <t xml:space="preserve">1.3.2</t>
  </si>
  <si>
    <t xml:space="preserve">Husband, Father, Mother</t>
  </si>
  <si>
    <t xml:space="preserve">1.3.3</t>
  </si>
  <si>
    <t xml:space="preserve">Husband, Mother</t>
  </si>
  <si>
    <t xml:space="preserve">1.3.4</t>
  </si>
  <si>
    <t xml:space="preserve">Husband, Mother and real Brothers  </t>
  </si>
  <si>
    <t xml:space="preserve">1.3.5</t>
  </si>
  <si>
    <t xml:space="preserve">Husband, Mother, real Brothers and real Sisters </t>
  </si>
  <si>
    <t xml:space="preserve">1.3.6</t>
  </si>
  <si>
    <t xml:space="preserve">Husband, Mother and real Sister (one only) </t>
  </si>
  <si>
    <t xml:space="preserve">1.3.7</t>
  </si>
  <si>
    <t xml:space="preserve">Husband, Mother and real Sisters (more than one)</t>
  </si>
  <si>
    <t xml:space="preserve">1.3.8</t>
  </si>
  <si>
    <t xml:space="preserve">Husband </t>
  </si>
  <si>
    <t xml:space="preserve">1.3.9</t>
  </si>
  <si>
    <t xml:space="preserve">Husband and real Brothers  </t>
  </si>
  <si>
    <t xml:space="preserve">1.3.10</t>
  </si>
  <si>
    <t xml:space="preserve">Husband, real Brothers and real Sisters</t>
  </si>
  <si>
    <t xml:space="preserve">1.3.11</t>
  </si>
  <si>
    <t xml:space="preserve">Husband and real Sister (one only)</t>
  </si>
  <si>
    <t xml:space="preserve">1.3.12</t>
  </si>
  <si>
    <t xml:space="preserve">Husband and real Sisters (more than one)</t>
  </si>
  <si>
    <t xml:space="preserve">Inheritors:  Daughters (two or more)</t>
  </si>
  <si>
    <t xml:space="preserve">1.4.1</t>
  </si>
  <si>
    <t xml:space="preserve">  Daughters (two or more)</t>
  </si>
  <si>
    <t xml:space="preserve">1.4.2</t>
  </si>
  <si>
    <t xml:space="preserve">1.4.3</t>
  </si>
  <si>
    <t xml:space="preserve">1.4.4</t>
  </si>
  <si>
    <t xml:space="preserve">1.4.5</t>
  </si>
  <si>
    <t xml:space="preserve">1.4.6</t>
  </si>
  <si>
    <t xml:space="preserve">1.4.7</t>
  </si>
  <si>
    <t xml:space="preserve">1.4.8</t>
  </si>
  <si>
    <t xml:space="preserve">1.4.9</t>
  </si>
  <si>
    <t xml:space="preserve">1.4.10</t>
  </si>
  <si>
    <t xml:space="preserve">1.4.11</t>
  </si>
  <si>
    <t xml:space="preserve">Husband and real Sister (one only) </t>
  </si>
  <si>
    <t xml:space="preserve">1.4.12</t>
  </si>
  <si>
    <t xml:space="preserve"> Inheritors: Childless </t>
  </si>
  <si>
    <t xml:space="preserve">1.5.1</t>
  </si>
  <si>
    <t xml:space="preserve">  Childless</t>
  </si>
  <si>
    <t xml:space="preserve">Husband, Father </t>
  </si>
  <si>
    <t xml:space="preserve">1.5.2 (A)-1</t>
  </si>
  <si>
    <t xml:space="preserve">Husband, Father, Mother  (In the absence of brother/sister or in presence of one brother or one sister, mother gets 1/3 of balance after giving share to Husband.)</t>
  </si>
  <si>
    <t xml:space="preserve">1.5.2 (A)-2</t>
  </si>
  <si>
    <t xml:space="preserve">Husband, Father, Mother  (Brothers and sisters are excluded by father).  However, two or more brothers/sisters or brother(s) and sister(s) together, reduce the mother's share from 1/3 to 1/6)</t>
  </si>
  <si>
    <t xml:space="preserve">1.5.3</t>
  </si>
  <si>
    <t xml:space="preserve">1.5.4</t>
  </si>
  <si>
    <t xml:space="preserve">Husband, Mother and real Brother (one only) </t>
  </si>
  <si>
    <t xml:space="preserve">1.5.4 (A)</t>
  </si>
  <si>
    <t xml:space="preserve">Husband, Grandmother and real Brother  </t>
  </si>
  <si>
    <t xml:space="preserve">1.5.5</t>
  </si>
  <si>
    <t xml:space="preserve">1.5.6</t>
  </si>
  <si>
    <t xml:space="preserve">1.5.7</t>
  </si>
  <si>
    <t xml:space="preserve">1.5.7 (A)</t>
  </si>
  <si>
    <t xml:space="preserve"> Childless </t>
  </si>
  <si>
    <t xml:space="preserve">Husband, Grandmother and real Sister (one only) </t>
  </si>
  <si>
    <t xml:space="preserve">1.5.8</t>
  </si>
  <si>
    <t xml:space="preserve">1.5.9</t>
  </si>
  <si>
    <t xml:space="preserve">1.5.10</t>
  </si>
  <si>
    <t xml:space="preserve">1.5.11</t>
  </si>
  <si>
    <t xml:space="preserve">1.5.12</t>
  </si>
  <si>
    <t xml:space="preserve">MAS'ALAH</t>
  </si>
  <si>
    <t xml:space="preserve">INHERITORS</t>
  </si>
  <si>
    <t xml:space="preserve">FORMULA FOR CALCULATION</t>
  </si>
  <si>
    <t xml:space="preserve">1/4 x A</t>
  </si>
  <si>
    <t xml:space="preserve">Father</t>
  </si>
  <si>
    <t xml:space="preserve">1/6 X A </t>
  </si>
  <si>
    <t xml:space="preserve">Mother</t>
  </si>
  <si>
    <t xml:space="preserve">For Husband, Father &amp; Mother          </t>
  </si>
  <si>
    <t xml:space="preserve">  (1/4+1/6+1/6) x A </t>
  </si>
  <si>
    <t xml:space="preserve"> 7/12 xA</t>
  </si>
  <si>
    <t xml:space="preserve">Balance for Sons and Daughters </t>
  </si>
  <si>
    <t xml:space="preserve"> 5/12 x A</t>
  </si>
  <si>
    <t xml:space="preserve">Each Son and Daughter's share (2:1 ratio)     </t>
  </si>
  <si>
    <t xml:space="preserve"> 2m : n </t>
  </si>
  <si>
    <t xml:space="preserve">Total for Sons           </t>
  </si>
  <si>
    <t xml:space="preserve"> 2m/(2m+n) x 5/12 x A</t>
  </si>
  <si>
    <t xml:space="preserve"> 5m/(12m+6n) x A</t>
  </si>
  <si>
    <t xml:space="preserve">Total for Daughters </t>
  </si>
  <si>
    <t xml:space="preserve">n/(2m+n) x 5/12 x A</t>
  </si>
  <si>
    <t xml:space="preserve"> 5n/(24m+12n)x A</t>
  </si>
  <si>
    <t xml:space="preserve">Each  Son       </t>
  </si>
  <si>
    <t xml:space="preserve"> {2m/(2m+n)}/m x 5/12 x A</t>
  </si>
  <si>
    <t xml:space="preserve"> 5/(12m+6n) x A</t>
  </si>
  <si>
    <t xml:space="preserve">Each  Daughter      </t>
  </si>
  <si>
    <t xml:space="preserve"> {n/(2m+n)}/n x 5/12 x A</t>
  </si>
  <si>
    <t xml:space="preserve"> 5/(24m+12n)x A</t>
  </si>
  <si>
    <t xml:space="preserve">Formula</t>
  </si>
  <si>
    <t xml:space="preserve">Actual Value</t>
  </si>
  <si>
    <t xml:space="preserve">Fraction</t>
  </si>
  <si>
    <t xml:space="preserve">Share in whole Nos.</t>
  </si>
  <si>
    <t xml:space="preserve">% age</t>
  </si>
  <si>
    <t xml:space="preserve">Total asset value to be shared……A</t>
  </si>
  <si>
    <t xml:space="preserve">Sons…………………....m</t>
  </si>
  <si>
    <t xml:space="preserve">Daughters……………....n</t>
  </si>
  <si>
    <t xml:space="preserve">Husband            </t>
  </si>
  <si>
    <t xml:space="preserve">Sons</t>
  </si>
  <si>
    <t xml:space="preserve">Daughters</t>
  </si>
  <si>
    <t xml:space="preserve">Each Son</t>
  </si>
  <si>
    <t xml:space="preserve">Each Daughter</t>
  </si>
  <si>
    <t xml:space="preserve">For Husband &amp; Father       </t>
  </si>
  <si>
    <t xml:space="preserve"> 5/12 xA</t>
  </si>
  <si>
    <t xml:space="preserve"> 7/12 x A</t>
  </si>
  <si>
    <t xml:space="preserve"> 2m/(2m+n) x 7/12 x A</t>
  </si>
  <si>
    <t xml:space="preserve"> 7m/(12m+6n) x A</t>
  </si>
  <si>
    <t xml:space="preserve">n/(2m+n) x 7/12 x A</t>
  </si>
  <si>
    <t xml:space="preserve"> 7n/(24m+12n) x A</t>
  </si>
  <si>
    <t xml:space="preserve"> 7m/(24m+12n)m x A</t>
  </si>
  <si>
    <t xml:space="preserve"> 7/(12m+6n) x A</t>
  </si>
  <si>
    <t xml:space="preserve"> 7n/(48m+24n)n x A</t>
  </si>
  <si>
    <t xml:space="preserve"> 7/(24m+12n) x A</t>
  </si>
  <si>
    <t xml:space="preserve">For Husband &amp; Mother       </t>
  </si>
  <si>
    <t xml:space="preserve">  (1/4+1/6) x A </t>
  </si>
  <si>
    <t xml:space="preserve">n/(2m+n) x 7/12 x A </t>
  </si>
  <si>
    <t xml:space="preserve"> 7n/(24m+12n)x A</t>
  </si>
  <si>
    <t xml:space="preserve"> {2m/(2m+n)}/m x 7/12 x A   </t>
  </si>
  <si>
    <t xml:space="preserve"> {n/(2m+n)}/n x 7/12 x A</t>
  </si>
  <si>
    <t xml:space="preserve"> 7/(24m+12n)x A</t>
  </si>
  <si>
    <t xml:space="preserve"> 3/4 x A</t>
  </si>
  <si>
    <t xml:space="preserve"> 2m/(2m+n) x 3/4 x A</t>
  </si>
  <si>
    <t xml:space="preserve"> 3m/(4m+2n) x A</t>
  </si>
  <si>
    <t xml:space="preserve">n/(2m+n) x 3/4 x A </t>
  </si>
  <si>
    <t xml:space="preserve">3n/(8m+4n) x A</t>
  </si>
  <si>
    <t xml:space="preserve"> 3m/(4m+2n)m x A</t>
  </si>
  <si>
    <t xml:space="preserve"> 3/(4m+2n) x A</t>
  </si>
  <si>
    <t xml:space="preserve"> 3n/(8m+4n)n x A</t>
  </si>
  <si>
    <t xml:space="preserve"> 3/(8m+4n) x A</t>
  </si>
  <si>
    <t xml:space="preserve"> = (1/4+1/6+1/6) x A</t>
  </si>
  <si>
    <t xml:space="preserve">= 7/12 xA</t>
  </si>
  <si>
    <t xml:space="preserve">Balance for Sons</t>
  </si>
  <si>
    <t xml:space="preserve">= 5/12 x A</t>
  </si>
  <si>
    <t xml:space="preserve">For each Son</t>
  </si>
  <si>
    <t xml:space="preserve">= 5/12 x A/m</t>
  </si>
  <si>
    <t xml:space="preserve"> 7/12 x A/m</t>
  </si>
  <si>
    <t xml:space="preserve">Balance for Sons  </t>
  </si>
  <si>
    <t xml:space="preserve">For Husband       </t>
  </si>
  <si>
    <t xml:space="preserve"> 1/4 x A</t>
  </si>
  <si>
    <t xml:space="preserve"> 1/4xA</t>
  </si>
  <si>
    <t xml:space="preserve">  3/4 x A</t>
  </si>
  <si>
    <t xml:space="preserve">  3/4 x A /m</t>
  </si>
  <si>
    <t xml:space="preserve">  3/4 x A/m</t>
  </si>
  <si>
    <t xml:space="preserve">Daughter</t>
  </si>
  <si>
    <t xml:space="preserve">1/2 x A</t>
  </si>
  <si>
    <t xml:space="preserve">For Husband, Father &amp; Daughter        </t>
  </si>
  <si>
    <t xml:space="preserve">  (1/4+1/6+1/2) x A </t>
  </si>
  <si>
    <t xml:space="preserve">11/12 xA</t>
  </si>
  <si>
    <t xml:space="preserve">Balance for Father in addition to his fixed share</t>
  </si>
  <si>
    <t xml:space="preserve">1/12 x A</t>
  </si>
  <si>
    <t xml:space="preserve">Total for Father</t>
  </si>
  <si>
    <t xml:space="preserve">(1/6+1/12) x A </t>
  </si>
  <si>
    <t xml:space="preserve">Whole Nos.</t>
  </si>
  <si>
    <t xml:space="preserve">Daughter…………….…</t>
  </si>
  <si>
    <t xml:space="preserve">Case of 'Awl (Increase)</t>
  </si>
  <si>
    <t xml:space="preserve">Calculation Basis</t>
  </si>
  <si>
    <t xml:space="preserve">3/13 x A</t>
  </si>
  <si>
    <t xml:space="preserve">2/13 x A</t>
  </si>
  <si>
    <t xml:space="preserve">6/13 x A</t>
  </si>
  <si>
    <t xml:space="preserve">For Husband,  Father, Mother &amp; Daughter        </t>
  </si>
  <si>
    <t xml:space="preserve">  (1/4+1/6+1/6+1/2) x A </t>
  </si>
  <si>
    <t xml:space="preserve">(3/12+2/12+2/12+6/12) x A</t>
  </si>
  <si>
    <t xml:space="preserve">13/12 xA</t>
  </si>
  <si>
    <t xml:space="preserve">13/13</t>
  </si>
  <si>
    <t xml:space="preserve">Daughter……………....n</t>
  </si>
  <si>
    <t xml:space="preserve">A case of Radd ( Return ) </t>
  </si>
  <si>
    <t xml:space="preserve">For Husband, Mother   &amp; Daughter        </t>
  </si>
  <si>
    <t xml:space="preserve">Balance for Mother and Daughter in addition to their fixed shares  </t>
  </si>
  <si>
    <t xml:space="preserve">1/12 x x A</t>
  </si>
  <si>
    <t xml:space="preserve">Balance for Mother and Daughter in addition to their fixed shares in the ratio of </t>
  </si>
  <si>
    <t xml:space="preserve">1/6:1/2</t>
  </si>
  <si>
    <t xml:space="preserve">Balance for Mother and Daughter in addition to their fixed shares  1/6/(1/6 + 1/2) x 1/12 x A  and 1/2/(1/6 + 1/2) x 1/12 x A</t>
  </si>
  <si>
    <t xml:space="preserve">Total for Mother</t>
  </si>
  <si>
    <t xml:space="preserve">1/6 + 1/6/(1/6 + 1/2) x 1/12 x A</t>
  </si>
  <si>
    <t xml:space="preserve">3/16 x A</t>
  </si>
  <si>
    <t xml:space="preserve">Total for Daughter</t>
  </si>
  <si>
    <t xml:space="preserve">1/2 + 1/2/(1/6 + 1/2) x 1/12 x A</t>
  </si>
  <si>
    <t xml:space="preserve">9/16 x A</t>
  </si>
  <si>
    <t xml:space="preserve">Balance for real Brothers</t>
  </si>
  <si>
    <t xml:space="preserve">Each Brother</t>
  </si>
  <si>
    <t xml:space="preserve">1/12 /c x A</t>
  </si>
  <si>
    <t xml:space="preserve">Real Brothers ----------------c</t>
  </si>
  <si>
    <t xml:space="preserve">Real Brothers </t>
  </si>
  <si>
    <t xml:space="preserve">Balance for real Brothers and real Sisters in the ratio of 2:1</t>
  </si>
  <si>
    <t xml:space="preserve">Total for real Brothers</t>
  </si>
  <si>
    <t xml:space="preserve"> 2c/(2c+d) x 1/12 x A          </t>
  </si>
  <si>
    <t xml:space="preserve"> 2c/(24c+12d) x A</t>
  </si>
  <si>
    <t xml:space="preserve">Total for real Sisters</t>
  </si>
  <si>
    <t xml:space="preserve"> d/(2c+d) x 1/12 x A          </t>
  </si>
  <si>
    <t xml:space="preserve"> d/(24c+12d) x A</t>
  </si>
  <si>
    <t xml:space="preserve">For each real Brother</t>
  </si>
  <si>
    <t xml:space="preserve"> 2/(2c+d) x 1/12 x A          </t>
  </si>
  <si>
    <t xml:space="preserve"> 2/(24c+12d) x A</t>
  </si>
  <si>
    <t xml:space="preserve">For each real Sister</t>
  </si>
  <si>
    <t xml:space="preserve"> 1/(2c+d) x 1/12 x A          </t>
  </si>
  <si>
    <t xml:space="preserve"> 1/(24c+12d) x A</t>
  </si>
  <si>
    <t xml:space="preserve">Real Sisters------------------- d</t>
  </si>
  <si>
    <t xml:space="preserve">Real Sisters</t>
  </si>
  <si>
    <t xml:space="preserve">Each Sister</t>
  </si>
  <si>
    <t xml:space="preserve">Balance for real Sister</t>
  </si>
  <si>
    <t xml:space="preserve">Real Sister------------------- </t>
  </si>
  <si>
    <t xml:space="preserve">Real Sister</t>
  </si>
  <si>
    <t xml:space="preserve">Balance for real Sisters</t>
  </si>
  <si>
    <t xml:space="preserve">1/12 x A / d</t>
  </si>
  <si>
    <t xml:space="preserve">1/12 x A/d</t>
  </si>
  <si>
    <t xml:space="preserve">For Daughter (fixed share)</t>
  </si>
  <si>
    <t xml:space="preserve">For Husband &amp; Daughter        </t>
  </si>
  <si>
    <t xml:space="preserve">  (1/4+1/2) x A </t>
  </si>
  <si>
    <t xml:space="preserve">3/4 xA</t>
  </si>
  <si>
    <t xml:space="preserve">Balance for Daughter in addition to her fixed share</t>
  </si>
  <si>
    <t xml:space="preserve">1/4 X A</t>
  </si>
  <si>
    <t xml:space="preserve">1/4+1/2</t>
  </si>
  <si>
    <t xml:space="preserve">3/4 x A</t>
  </si>
  <si>
    <t xml:space="preserve">1/4 X A/c</t>
  </si>
  <si>
    <t xml:space="preserve"> 2c/(2c+d) x 1/4 x A          </t>
  </si>
  <si>
    <t xml:space="preserve"> c/(4c+2d) x A</t>
  </si>
  <si>
    <t xml:space="preserve">d/(2c+d) x 1/4 x A          </t>
  </si>
  <si>
    <t xml:space="preserve"> d/(8c+4d) x A</t>
  </si>
  <si>
    <t xml:space="preserve"> 2/(2c+d) x 1/4 x A          </t>
  </si>
  <si>
    <t xml:space="preserve"> 1/(4c+2d) x A</t>
  </si>
  <si>
    <t xml:space="preserve"> 1/(2c+d) x 1/4 x A          </t>
  </si>
  <si>
    <t xml:space="preserve"> 1/(8c+4d) x A</t>
  </si>
  <si>
    <t xml:space="preserve">Balance for real Sister </t>
  </si>
  <si>
    <t xml:space="preserve">Real Sister------------------ </t>
  </si>
  <si>
    <t xml:space="preserve">For Husband  &amp; Daughter        </t>
  </si>
  <si>
    <t xml:space="preserve">Balance for real Sisters </t>
  </si>
  <si>
    <t xml:space="preserve">1/4 x A / d</t>
  </si>
  <si>
    <t xml:space="preserve">Father </t>
  </si>
  <si>
    <t xml:space="preserve">Total for Daughters</t>
  </si>
  <si>
    <t xml:space="preserve">2/3 x A</t>
  </si>
  <si>
    <t xml:space="preserve">8/13 x A</t>
  </si>
  <si>
    <t xml:space="preserve">2/3 x A/n</t>
  </si>
  <si>
    <t xml:space="preserve">8/13 x A/n</t>
  </si>
  <si>
    <t xml:space="preserve">For Husband, Father, Mother  &amp; Daughters        </t>
  </si>
  <si>
    <t xml:space="preserve">  (1/4+1/6+2/3) x A </t>
  </si>
  <si>
    <t xml:space="preserve">(3/12+2/12+8/12) x A</t>
  </si>
  <si>
    <t xml:space="preserve">Case of 'Awl</t>
  </si>
  <si>
    <t xml:space="preserve">3/15 x A</t>
  </si>
  <si>
    <t xml:space="preserve">2/15 x A</t>
  </si>
  <si>
    <t xml:space="preserve">8/15 x A</t>
  </si>
  <si>
    <t xml:space="preserve">16/15 x A/n</t>
  </si>
  <si>
    <t xml:space="preserve">8/15 x A/n</t>
  </si>
  <si>
    <t xml:space="preserve">For Husband, Father, Mother &amp; Daughters        </t>
  </si>
  <si>
    <t xml:space="preserve"> (1/4+1/6+1/6+2/3) x A </t>
  </si>
  <si>
    <t xml:space="preserve">(3/12+2/12+2/12+8/12) x A</t>
  </si>
  <si>
    <t xml:space="preserve">15/12 xA</t>
  </si>
  <si>
    <t xml:space="preserve">15/15</t>
  </si>
  <si>
    <t xml:space="preserve">whole Nos.</t>
  </si>
  <si>
    <t xml:space="preserve">For Daughters</t>
  </si>
  <si>
    <t xml:space="preserve">Each Daughter </t>
  </si>
  <si>
    <t xml:space="preserve">Mother </t>
  </si>
  <si>
    <t xml:space="preserve">For Daughters </t>
  </si>
  <si>
    <t xml:space="preserve">For Husband, Mother  &amp; Daughters        </t>
  </si>
  <si>
    <t xml:space="preserve">-</t>
  </si>
  <si>
    <t xml:space="preserve">For Husband, Mother &amp; Daughters        </t>
  </si>
  <si>
    <t xml:space="preserve">For real Brothers</t>
  </si>
  <si>
    <t xml:space="preserve">nothing left - case of 'Awl</t>
  </si>
  <si>
    <t xml:space="preserve">nil</t>
  </si>
  <si>
    <t xml:space="preserve">nothing left</t>
  </si>
  <si>
    <t xml:space="preserve">For real Brothers and real Sisters</t>
  </si>
  <si>
    <t xml:space="preserve">Real Brothers and Sisters</t>
  </si>
  <si>
    <t xml:space="preserve">For real Sister</t>
  </si>
  <si>
    <t xml:space="preserve">Real Sister…………….…</t>
  </si>
  <si>
    <t xml:space="preserve">For real Sisters</t>
  </si>
  <si>
    <t xml:space="preserve">Number of real Sisters…………….…d</t>
  </si>
  <si>
    <t xml:space="preserve">Daughters ( fixed share )</t>
  </si>
  <si>
    <t xml:space="preserve">3/4 x A/n</t>
  </si>
  <si>
    <t xml:space="preserve">For Husband &amp; Daughters their fixed shares      </t>
  </si>
  <si>
    <t xml:space="preserve">  (1/4+2/3) x A </t>
  </si>
  <si>
    <t xml:space="preserve">Balance for Daughters in addition to  their fixed shares</t>
  </si>
  <si>
    <t xml:space="preserve">1/12 X A</t>
  </si>
  <si>
    <t xml:space="preserve">(1/12+2/3) x A</t>
  </si>
  <si>
    <t xml:space="preserve">For Husband &amp; Daughters        </t>
  </si>
  <si>
    <t xml:space="preserve">1/12 X A/c</t>
  </si>
  <si>
    <t xml:space="preserve"> Balance for real Brothers and real Sisters in the ratio of 2:1</t>
  </si>
  <si>
    <t xml:space="preserve">c/(12c+6d) x A</t>
  </si>
  <si>
    <t xml:space="preserve">d/(24c+12d) x A</t>
  </si>
  <si>
    <t xml:space="preserve">1(12c+6d) x A</t>
  </si>
  <si>
    <t xml:space="preserve">1/(24c+12d) x A</t>
  </si>
  <si>
    <t xml:space="preserve">Real Sister---------------- </t>
  </si>
  <si>
    <t xml:space="preserve">Balance</t>
  </si>
  <si>
    <t xml:space="preserve">1/2 X A </t>
  </si>
  <si>
    <t xml:space="preserve">1/3 of 1/2 x A</t>
  </si>
  <si>
    <t xml:space="preserve">1/3 x 1/2 x A </t>
  </si>
  <si>
    <t xml:space="preserve">For Husband, Mother         </t>
  </si>
  <si>
    <t xml:space="preserve">  (1/2+1/6) x A </t>
  </si>
  <si>
    <t xml:space="preserve">2/3 xA</t>
  </si>
  <si>
    <t xml:space="preserve">Balance to Father </t>
  </si>
  <si>
    <t xml:space="preserve">1/3 x A</t>
  </si>
  <si>
    <t xml:space="preserve">For Brother or Sister </t>
  </si>
  <si>
    <t xml:space="preserve">For brothers or sisters</t>
  </si>
  <si>
    <t xml:space="preserve">(1/3 + Balance) x A =1/2 x A </t>
  </si>
  <si>
    <t xml:space="preserve">1/3 X A </t>
  </si>
  <si>
    <t xml:space="preserve">  (1/2+1/3) x A </t>
  </si>
  <si>
    <t xml:space="preserve">5/6 xA</t>
  </si>
  <si>
    <t xml:space="preserve">Balance for real Brother</t>
  </si>
  <si>
    <t xml:space="preserve">1/6 x A</t>
  </si>
  <si>
    <t xml:space="preserve">Real Brother ----------------</t>
  </si>
  <si>
    <t xml:space="preserve">Real Brother</t>
  </si>
  <si>
    <t xml:space="preserve">]==</t>
  </si>
  <si>
    <t xml:space="preserve">Grandmother</t>
  </si>
  <si>
    <t xml:space="preserve">For Husband, Grandmother         </t>
  </si>
  <si>
    <t xml:space="preserve">Real Brother ----------------c</t>
  </si>
  <si>
    <t xml:space="preserve">1/3 x A/c</t>
  </si>
  <si>
    <t xml:space="preserve">Each real Brother</t>
  </si>
  <si>
    <t xml:space="preserve"> = (1/2+1/6) x A </t>
  </si>
  <si>
    <t xml:space="preserve"> 2c/(2c+d) x 1/3 x A          </t>
  </si>
  <si>
    <t xml:space="preserve"> 2c/(6c+3d) x A</t>
  </si>
  <si>
    <t xml:space="preserve"> d/(2c+d) x 1/3 x A          </t>
  </si>
  <si>
    <t xml:space="preserve"> d/(6c+3d) x A</t>
  </si>
  <si>
    <t xml:space="preserve"> 2/(2c+d) x 1/3 x A          </t>
  </si>
  <si>
    <t xml:space="preserve"> 2/(6c+3d) x A</t>
  </si>
  <si>
    <t xml:space="preserve"> 1/(2c+d) x 1/3 x A          </t>
  </si>
  <si>
    <t xml:space="preserve"> 1/(6c+3d) x A</t>
  </si>
  <si>
    <t xml:space="preserve">Each real Sister</t>
  </si>
  <si>
    <t xml:space="preserve">3/8 x A</t>
  </si>
  <si>
    <t xml:space="preserve">2/8 X A </t>
  </si>
  <si>
    <t xml:space="preserve">1/2 x A </t>
  </si>
  <si>
    <t xml:space="preserve">3/8 x A </t>
  </si>
  <si>
    <t xml:space="preserve">For Husband, Mother, and real Sister         </t>
  </si>
  <si>
    <t xml:space="preserve">  (1/2+1/3+1/2) x A </t>
  </si>
  <si>
    <t xml:space="preserve">(3/6+2/6+3/6) x A </t>
  </si>
  <si>
    <t xml:space="preserve">8/6 x A </t>
  </si>
  <si>
    <t xml:space="preserve">Case of 'Awl (increase)</t>
  </si>
  <si>
    <t xml:space="preserve">8/8 x A </t>
  </si>
  <si>
    <t xml:space="preserve">3/7 x A</t>
  </si>
  <si>
    <t xml:space="preserve">1/7 X A </t>
  </si>
  <si>
    <t xml:space="preserve">3/7 x A </t>
  </si>
  <si>
    <t xml:space="preserve">For Husband, Grandmother , and real Sister         </t>
  </si>
  <si>
    <t xml:space="preserve">  (1/2+1/6+1/2) x A </t>
  </si>
  <si>
    <t xml:space="preserve">(3/6+1/6+3/6) x A </t>
  </si>
  <si>
    <t xml:space="preserve">7/6 x A </t>
  </si>
  <si>
    <t xml:space="preserve">7/7 x A </t>
  </si>
  <si>
    <t xml:space="preserve">1/8 x A </t>
  </si>
  <si>
    <t xml:space="preserve">2/3 x A </t>
  </si>
  <si>
    <t xml:space="preserve">4/8 x A</t>
  </si>
  <si>
    <t xml:space="preserve">For Husband, Mother and real Sisters          </t>
  </si>
  <si>
    <t xml:space="preserve"> (1/2+1/6+2/3) x A </t>
  </si>
  <si>
    <t xml:space="preserve">(3/6+1/6+4/6) x A </t>
  </si>
  <si>
    <t xml:space="preserve">8/6 xA</t>
  </si>
  <si>
    <t xml:space="preserve">Case of 'Awl (increase) </t>
  </si>
  <si>
    <t xml:space="preserve">(3/8+1/8+4/8) x A </t>
  </si>
  <si>
    <t xml:space="preserve">8/8 x A</t>
  </si>
  <si>
    <t xml:space="preserve">Real Sister------------------- d</t>
  </si>
  <si>
    <t xml:space="preserve">8/13 x A/d</t>
  </si>
  <si>
    <t xml:space="preserve"> Balance for real Brothers</t>
  </si>
  <si>
    <t xml:space="preserve">1/2 x A / c</t>
  </si>
  <si>
    <t xml:space="preserve"> 2c/(2c+d) x 1/2 x A          </t>
  </si>
  <si>
    <t xml:space="preserve"> 2c/(4c+2d) x A</t>
  </si>
  <si>
    <t xml:space="preserve"> d/(2c+d) x 1/2 x A          </t>
  </si>
  <si>
    <t xml:space="preserve"> d/(4c+2d) x A</t>
  </si>
  <si>
    <t xml:space="preserve"> 2/(2c+d) x 1/2 x A          </t>
  </si>
  <si>
    <t xml:space="preserve"> 2/(4c+2d) x A</t>
  </si>
  <si>
    <t xml:space="preserve"> 1/(2c+d) x 1/2 x A          </t>
  </si>
  <si>
    <t xml:space="preserve">Real Sister </t>
  </si>
  <si>
    <t xml:space="preserve">Real Sister------------------ d</t>
  </si>
  <si>
    <t xml:space="preserve">3/7  x A</t>
  </si>
  <si>
    <t xml:space="preserve">For real Sisters </t>
  </si>
  <si>
    <t xml:space="preserve">4/7  x A</t>
  </si>
  <si>
    <t xml:space="preserve"> Case of 'Awl (Increase)</t>
  </si>
  <si>
    <t xml:space="preserve">1/2+2/3 = 7/6=3/6+4/6</t>
  </si>
  <si>
    <t xml:space="preserve">3/7+4/7</t>
  </si>
  <si>
    <t xml:space="preserve">7/7 x A</t>
  </si>
  <si>
    <t xml:space="preserve">4/7/d x A</t>
  </si>
  <si>
    <r>
      <rPr>
        <b val="true"/>
        <sz val="10"/>
        <rFont val="Arial"/>
        <family val="2"/>
      </rPr>
      <t xml:space="preserve"> The cases are divided into five sub categories. The first four sub categories (2.1, 2.2, 2.3, 2.4) are according to the number of the children of the deceased. The last one (2.5) is of the cases of a childless deceaed.                                                                                                                  </t>
    </r>
    <r>
      <rPr>
        <b val="true"/>
        <sz val="16"/>
        <rFont val="Arial"/>
        <family val="2"/>
      </rPr>
      <t xml:space="preserve"> Step 1</t>
    </r>
    <r>
      <rPr>
        <b val="true"/>
        <sz val="10"/>
        <rFont val="Arial"/>
        <family val="2"/>
      </rPr>
      <t xml:space="preserve">. Select the sub category of your case from the first column.                                                   </t>
    </r>
    <r>
      <rPr>
        <b val="true"/>
        <sz val="14"/>
        <rFont val="Arial"/>
        <family val="2"/>
      </rPr>
      <t xml:space="preserve">Step 2. </t>
    </r>
    <r>
      <rPr>
        <b val="true"/>
        <sz val="10"/>
        <rFont val="Arial"/>
        <family val="2"/>
      </rPr>
      <t xml:space="preserve">Select the particular case from the second column and click the number of your particular case.  You will see a detailed calculation sheet.  The whole sheet is in balck except a few cells in</t>
    </r>
    <r>
      <rPr>
        <b val="true"/>
        <sz val="10"/>
        <color rgb="FFFF0000"/>
        <rFont val="Arial"/>
        <family val="2"/>
      </rPr>
      <t xml:space="preserve"> red</t>
    </r>
    <r>
      <rPr>
        <b val="true"/>
        <sz val="10"/>
        <rFont val="Arial"/>
        <family val="2"/>
      </rPr>
      <t xml:space="preserve">.  These red cells can be changed according to the number of inheirtors and value of the asset.  Other cells are protected and not changable.  You should change the value of assets and number of inheritors of red cells and then press the enter key.  You can get the result immediately.   </t>
    </r>
  </si>
  <si>
    <t xml:space="preserve">DECEASED: MALE</t>
  </si>
  <si>
    <t xml:space="preserve">  Inheritor - Sons and Daughters</t>
  </si>
  <si>
    <t xml:space="preserve">2.1.1</t>
  </si>
  <si>
    <t xml:space="preserve"> Wife, Father, Mother</t>
  </si>
  <si>
    <t xml:space="preserve">2.1.2</t>
  </si>
  <si>
    <t xml:space="preserve"> Wife, Father</t>
  </si>
  <si>
    <t xml:space="preserve">2.1.3</t>
  </si>
  <si>
    <t xml:space="preserve"> Wife, Mother</t>
  </si>
  <si>
    <t xml:space="preserve">2.1.4</t>
  </si>
  <si>
    <t xml:space="preserve"> Wife  </t>
  </si>
  <si>
    <t xml:space="preserve">2.2.1</t>
  </si>
  <si>
    <t xml:space="preserve">2.2.2</t>
  </si>
  <si>
    <t xml:space="preserve">2.2.3</t>
  </si>
  <si>
    <t xml:space="preserve">2.2.4</t>
  </si>
  <si>
    <t xml:space="preserve">2,3.1</t>
  </si>
  <si>
    <t xml:space="preserve">Wife, Father</t>
  </si>
  <si>
    <t xml:space="preserve">2,3.2</t>
  </si>
  <si>
    <t xml:space="preserve">Wife, Father, Mother</t>
  </si>
  <si>
    <t xml:space="preserve">2,3.3</t>
  </si>
  <si>
    <t xml:space="preserve">Wife, Mother</t>
  </si>
  <si>
    <t xml:space="preserve">2,3.4</t>
  </si>
  <si>
    <t xml:space="preserve">Wife, Mother and real Brothers  </t>
  </si>
  <si>
    <t xml:space="preserve">2,3.5</t>
  </si>
  <si>
    <t xml:space="preserve">Wife, Mother, real Brothers and real Sisters </t>
  </si>
  <si>
    <t xml:space="preserve">2,3.6</t>
  </si>
  <si>
    <t xml:space="preserve">Wife, Mother and real Sister (one only) </t>
  </si>
  <si>
    <t xml:space="preserve">2,3.7</t>
  </si>
  <si>
    <t xml:space="preserve">Wife, Mother and real Sisters (more than one)</t>
  </si>
  <si>
    <t xml:space="preserve">2,3.8</t>
  </si>
  <si>
    <t xml:space="preserve">Wife </t>
  </si>
  <si>
    <t xml:space="preserve">2,3.9</t>
  </si>
  <si>
    <t xml:space="preserve">Wife and real Brothers  </t>
  </si>
  <si>
    <t xml:space="preserve">2,3.10</t>
  </si>
  <si>
    <t xml:space="preserve">Wife, real Brothers and real Sisters</t>
  </si>
  <si>
    <t xml:space="preserve">2,3.11</t>
  </si>
  <si>
    <t xml:space="preserve">Wife and real Sister (one only) </t>
  </si>
  <si>
    <t xml:space="preserve">2,3.12</t>
  </si>
  <si>
    <t xml:space="preserve">Wife and real Sisters (more than one)</t>
  </si>
  <si>
    <t xml:space="preserve">Category-1</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4.10</t>
  </si>
  <si>
    <t xml:space="preserve">2.4.11</t>
  </si>
  <si>
    <t xml:space="preserve">2.4.12</t>
  </si>
  <si>
    <t xml:space="preserve">Inheritors:  Childless</t>
  </si>
  <si>
    <t xml:space="preserve">2.5.1</t>
  </si>
  <si>
    <t xml:space="preserve">Childless</t>
  </si>
  <si>
    <t xml:space="preserve">Wife, Father </t>
  </si>
  <si>
    <t xml:space="preserve">2.5.2(A)-1</t>
  </si>
  <si>
    <t xml:space="preserve">Wife, Father, Mother  (In the absence of brother/ sister or in presence of one brother or one sister, mother gets 1/3 of balance after giving share to wife.)</t>
  </si>
  <si>
    <t xml:space="preserve">2.5.2(A)-2</t>
  </si>
  <si>
    <t xml:space="preserve">Wife, Father, Mother  (Brothers and sisters are excluded by father.  However, two or more brothers / sisters or brother(s) and sister(s) together, reduce the mother's share from 1/3 to 1/6)</t>
  </si>
  <si>
    <t xml:space="preserve">2.5.3</t>
  </si>
  <si>
    <t xml:space="preserve">2.5.4</t>
  </si>
  <si>
    <t xml:space="preserve">Wife, Mother and real Brother (one only)</t>
  </si>
  <si>
    <t xml:space="preserve">2.5.4 (A)</t>
  </si>
  <si>
    <t xml:space="preserve">Wife, Grandmother and real Brother  </t>
  </si>
  <si>
    <t xml:space="preserve">2.5.5</t>
  </si>
  <si>
    <t xml:space="preserve">2.5.6</t>
  </si>
  <si>
    <t xml:space="preserve">2.5.7</t>
  </si>
  <si>
    <t xml:space="preserve">2.5.7 (A)</t>
  </si>
  <si>
    <t xml:space="preserve">Wife, Grandmother and real Sister (one only) </t>
  </si>
  <si>
    <t xml:space="preserve">2.5.8</t>
  </si>
  <si>
    <t xml:space="preserve">2.5.9</t>
  </si>
  <si>
    <t xml:space="preserve">2.5.10</t>
  </si>
  <si>
    <t xml:space="preserve">2.5.11</t>
  </si>
  <si>
    <t xml:space="preserve">2.5.12</t>
  </si>
  <si>
    <t xml:space="preserve">1/8 x A</t>
  </si>
  <si>
    <t xml:space="preserve">For Wife, Father &amp; Mother          </t>
  </si>
  <si>
    <t xml:space="preserve">  (1/8+1/6+1/6) x A </t>
  </si>
  <si>
    <t xml:space="preserve"> 11/24 xA</t>
  </si>
  <si>
    <t xml:space="preserve"> 13/24 x A</t>
  </si>
  <si>
    <t xml:space="preserve">Each Son and Daughter's share = 2 : 1 Ratio     </t>
  </si>
  <si>
    <t xml:space="preserve"> 2m/(2m+n) x 13/24 x A</t>
  </si>
  <si>
    <t xml:space="preserve"> 13m/(24m+12n) x A</t>
  </si>
  <si>
    <t xml:space="preserve">n/(2m+n) x 13/24 x A</t>
  </si>
  <si>
    <t xml:space="preserve"> 13n/(48m+24n)x A</t>
  </si>
  <si>
    <t xml:space="preserve"> {2m/(2m+n)}/m x 13/24 x A</t>
  </si>
  <si>
    <t xml:space="preserve"> 13/(24m+12n) x A</t>
  </si>
  <si>
    <t xml:space="preserve"> {n/(2m+n)}/n x 13/24 x A</t>
  </si>
  <si>
    <t xml:space="preserve"> 13/(48m+24n)x A</t>
  </si>
  <si>
    <t xml:space="preserve">Wife            </t>
  </si>
  <si>
    <t xml:space="preserve">For Wife &amp; Father       </t>
  </si>
  <si>
    <t xml:space="preserve"> (1/8+1/6) x A </t>
  </si>
  <si>
    <t xml:space="preserve"> 7/24 xA</t>
  </si>
  <si>
    <t xml:space="preserve"> 17/24 x A</t>
  </si>
  <si>
    <t xml:space="preserve"> 2m/(2m+n) x 17/24 x A</t>
  </si>
  <si>
    <t xml:space="preserve"> 17m/(24m+12n) x A</t>
  </si>
  <si>
    <t xml:space="preserve"> n/(2m+n) x 17/24 x A</t>
  </si>
  <si>
    <t xml:space="preserve"> 17n/(48m+24n) x A</t>
  </si>
  <si>
    <t xml:space="preserve">17m/(24m+12n)m x A</t>
  </si>
  <si>
    <t xml:space="preserve"> 17/(24m+12n) x A</t>
  </si>
  <si>
    <t xml:space="preserve">17n/(48m+24n)n x A</t>
  </si>
  <si>
    <t xml:space="preserve"> 17/(48m+24n) x A</t>
  </si>
  <si>
    <t xml:space="preserve">For Wife &amp; Mother       </t>
  </si>
  <si>
    <t xml:space="preserve">  (1/8+1/6) x A </t>
  </si>
  <si>
    <t xml:space="preserve">n/(2m+n) x 17/24 x A </t>
  </si>
  <si>
    <t xml:space="preserve"> 17m/(24m+12n)m x A</t>
  </si>
  <si>
    <t xml:space="preserve"> 17n/(48m+24n)n x A</t>
  </si>
  <si>
    <t xml:space="preserve">  </t>
  </si>
  <si>
    <t xml:space="preserve">For Wife       </t>
  </si>
  <si>
    <t xml:space="preserve">  1/8 x A </t>
  </si>
  <si>
    <t xml:space="preserve"> 1/8xA</t>
  </si>
  <si>
    <t xml:space="preserve"> 7/8 x A</t>
  </si>
  <si>
    <t xml:space="preserve"> 2m/(2m+n) x 7/8 x A</t>
  </si>
  <si>
    <t xml:space="preserve"> 14m/(16m+8n) x A</t>
  </si>
  <si>
    <t xml:space="preserve">n/(2m+n) x 7/8 x A </t>
  </si>
  <si>
    <t xml:space="preserve"> 7n/(16m+8n) x A</t>
  </si>
  <si>
    <t xml:space="preserve"> 14m/(16m+8n)m x A</t>
  </si>
  <si>
    <t xml:space="preserve"> 14/(16m+8n) x A</t>
  </si>
  <si>
    <t xml:space="preserve"> 7n/(16m+8n)n x A</t>
  </si>
  <si>
    <t xml:space="preserve"> 7/(16m+8n) x A</t>
  </si>
  <si>
    <t xml:space="preserve">  (1/8+1/6+1/6) x A</t>
  </si>
  <si>
    <t xml:space="preserve"> 13/24 x A/m</t>
  </si>
  <si>
    <t xml:space="preserve"> 17/24 x A/m</t>
  </si>
  <si>
    <t xml:space="preserve">  1/8 x A</t>
  </si>
  <si>
    <t xml:space="preserve">  7/8 x A</t>
  </si>
  <si>
    <t xml:space="preserve">  7/8 x A /m</t>
  </si>
  <si>
    <t xml:space="preserve">  7/8 x A/m</t>
  </si>
  <si>
    <t xml:space="preserve">For Wife, Father, Mother &amp; Daughter        </t>
  </si>
  <si>
    <t xml:space="preserve">  (1/8+1/6+1/2) x A </t>
  </si>
  <si>
    <t xml:space="preserve">19/24 xA</t>
  </si>
  <si>
    <t xml:space="preserve">5/24 x A</t>
  </si>
  <si>
    <t xml:space="preserve">(1/6+5/24) x A </t>
  </si>
  <si>
    <t xml:space="preserve">9/24 x A</t>
  </si>
  <si>
    <t xml:space="preserve">  (1/8+1/6+1/6+1/2) x A </t>
  </si>
  <si>
    <t xml:space="preserve">23/24 xA</t>
  </si>
  <si>
    <t xml:space="preserve">1/24 x A</t>
  </si>
  <si>
    <t xml:space="preserve">(1/6+1/24) x A </t>
  </si>
  <si>
    <t xml:space="preserve">For Wife, Mother &amp; Daughter        </t>
  </si>
  <si>
    <t xml:space="preserve">19/24 x A</t>
  </si>
  <si>
    <t xml:space="preserve">5/24 x A </t>
  </si>
  <si>
    <t xml:space="preserve">Balance for Mother and Daughter in addition to their fixed shares  1/6/(1/6 + 1/2) x A 5/24 x A and 1/2/(1/6 + 1/2) x 5/24 x A</t>
  </si>
  <si>
    <t xml:space="preserve">1/6 + 1/6/(1/6 + 1/2) x 5/24 x A</t>
  </si>
  <si>
    <t xml:space="preserve">7/32 x A</t>
  </si>
  <si>
    <t xml:space="preserve">1/2 + 1/2/(1/6 + 1/2) x 5/24 x A</t>
  </si>
  <si>
    <t xml:space="preserve">21/32 x A</t>
  </si>
  <si>
    <t xml:space="preserve"> (1/8+1/6+1/2) x A </t>
  </si>
  <si>
    <t xml:space="preserve"> 2c/(2c+d) x 5/24 x A          </t>
  </si>
  <si>
    <t xml:space="preserve"> 5c/(24c+12d) x A</t>
  </si>
  <si>
    <t xml:space="preserve"> d/(2c+d) x 5/24 x A          </t>
  </si>
  <si>
    <t xml:space="preserve"> 5d/(48c+24d) x A</t>
  </si>
  <si>
    <t xml:space="preserve"> 2/(2c+d) x 5/24 x A          </t>
  </si>
  <si>
    <t xml:space="preserve"> 1/(2c+d) x 5/24 x A          </t>
  </si>
  <si>
    <t xml:space="preserve"> 1/(48c+24d) x A</t>
  </si>
  <si>
    <t xml:space="preserve">5/24 x A / d</t>
  </si>
  <si>
    <t xml:space="preserve">Daughter (fixed share)</t>
  </si>
  <si>
    <t xml:space="preserve">For Wife &amp; Daughter        </t>
  </si>
  <si>
    <t xml:space="preserve">  (1/8+1/2) x A </t>
  </si>
  <si>
    <t xml:space="preserve">5/8 xA</t>
  </si>
  <si>
    <t xml:space="preserve">3/8 X A</t>
  </si>
  <si>
    <t xml:space="preserve">3/8+1/2</t>
  </si>
  <si>
    <t xml:space="preserve">7/8 x A</t>
  </si>
  <si>
    <t xml:space="preserve">3/8 x A / c</t>
  </si>
  <si>
    <t xml:space="preserve"> 2c/(2c+d) x 3/8 x A          </t>
  </si>
  <si>
    <t xml:space="preserve"> 3c/(8c+4d) x A</t>
  </si>
  <si>
    <t xml:space="preserve"> d/(2c+d) x 3/8 x A          </t>
  </si>
  <si>
    <t xml:space="preserve"> 3d/(16c+8d) x A</t>
  </si>
  <si>
    <t xml:space="preserve"> 2/(2c+d) x 3/8 x A          </t>
  </si>
  <si>
    <t xml:space="preserve"> 3/(8c+4d) x A</t>
  </si>
  <si>
    <t xml:space="preserve"> 1/(2c+d) x 3/8 x A          </t>
  </si>
  <si>
    <t xml:space="preserve"> 3/(16c+8d) x A</t>
  </si>
  <si>
    <t xml:space="preserve">3/8 x A / d</t>
  </si>
  <si>
    <t xml:space="preserve">Father (fixed share)</t>
  </si>
  <si>
    <t xml:space="preserve">For Wife, Father &amp; Daughters        </t>
  </si>
  <si>
    <t xml:space="preserve">  (1/8+1/6+2/3) x A </t>
  </si>
  <si>
    <t xml:space="preserve">`</t>
  </si>
  <si>
    <t xml:space="preserve">Calculation basis</t>
  </si>
  <si>
    <t xml:space="preserve">1/9 X A </t>
  </si>
  <si>
    <t xml:space="preserve">34/27 x A</t>
  </si>
  <si>
    <t xml:space="preserve">4/27 X A </t>
  </si>
  <si>
    <t xml:space="preserve">16/27 x A</t>
  </si>
  <si>
    <t xml:space="preserve">16/27 x A/n</t>
  </si>
  <si>
    <t xml:space="preserve">For Wife, Father, Mother &amp; Daughters        </t>
  </si>
  <si>
    <t xml:space="preserve">  (1/8+1/6+1/6+2/3) x A or (3/24+4/24+4/24+16/24) x A or 27/24 x A </t>
  </si>
  <si>
    <t xml:space="preserve">27/24 xA</t>
  </si>
  <si>
    <t xml:space="preserve">Case of A'WL</t>
  </si>
  <si>
    <t xml:space="preserve">27/27</t>
  </si>
  <si>
    <t xml:space="preserve">Mother's fixed share</t>
  </si>
  <si>
    <t xml:space="preserve">Daughter's fixed share</t>
  </si>
  <si>
    <t xml:space="preserve">For Wife, Mother &amp; Daughters        </t>
  </si>
  <si>
    <t xml:space="preserve">Balance for Mother and Daughters in addition to their fixed shares </t>
  </si>
  <si>
    <t xml:space="preserve">Balance for Mother and Daughters in addition to their fixed shares in the ratio of </t>
  </si>
  <si>
    <t xml:space="preserve">1/6:2/3</t>
  </si>
  <si>
    <t xml:space="preserve">Balance for Mother and Daughters in addition to their fixed shares  1/6/(1/6 + 2/3) x 1/24 x A  and 2/3/(1/6 + 2/3) x 1/24 x A</t>
  </si>
  <si>
    <t xml:space="preserve">1/6 + 1/6/(1/6 + 2/3) x 1/24 x A</t>
  </si>
  <si>
    <t xml:space="preserve">7/40 X A</t>
  </si>
  <si>
    <t xml:space="preserve">2/3 + 2/3/(1/6 + 2/3) x 1/24 x A</t>
  </si>
  <si>
    <t xml:space="preserve">7/10 X A</t>
  </si>
  <si>
    <t xml:space="preserve">7/10 x A/n</t>
  </si>
  <si>
    <t xml:space="preserve">1/24 x A/c</t>
  </si>
  <si>
    <t xml:space="preserve"> 2c/(2c+d) x 1/24 x A          </t>
  </si>
  <si>
    <t xml:space="preserve"> c/(24c+12d) x A</t>
  </si>
  <si>
    <t xml:space="preserve"> d/(2c+d) x 1/24 x A          </t>
  </si>
  <si>
    <t xml:space="preserve"> d/(48c+24d) x A</t>
  </si>
  <si>
    <t xml:space="preserve"> 2/(2c+d) x 1/24 x A          </t>
  </si>
  <si>
    <t xml:space="preserve"> 1/(2c+d) x 1/24 x A          </t>
  </si>
  <si>
    <t xml:space="preserve">1/24 x A / d</t>
  </si>
  <si>
    <t xml:space="preserve">Daughters (fixed shares)</t>
  </si>
  <si>
    <t xml:space="preserve">7/8 x A/n</t>
  </si>
  <si>
    <t xml:space="preserve">For Wife &amp; Daughters their fixed shares        </t>
  </si>
  <si>
    <t xml:space="preserve">(1/8+2/3) x A </t>
  </si>
  <si>
    <t xml:space="preserve">Balance for Daughters in addition to their fixed shares</t>
  </si>
  <si>
    <t xml:space="preserve">5/24 X A</t>
  </si>
  <si>
    <t xml:space="preserve">(5/24+2/3) x A</t>
  </si>
  <si>
    <t xml:space="preserve">For Wife &amp; Daughters        </t>
  </si>
  <si>
    <t xml:space="preserve">  (1/8+2/3) x A </t>
  </si>
  <si>
    <t xml:space="preserve">5/24 x A / c</t>
  </si>
  <si>
    <t xml:space="preserve">For Wife, &amp; Daughters        </t>
  </si>
  <si>
    <t xml:space="preserve"> 5/(24c+12d) x A</t>
  </si>
  <si>
    <t xml:space="preserve"> 5/(1648c+24d) x A</t>
  </si>
  <si>
    <t xml:space="preserve"> = (1/8+2/3) x A </t>
  </si>
  <si>
    <t xml:space="preserve">Inheritor: Childless</t>
  </si>
  <si>
    <t xml:space="preserve">3/4 X A </t>
  </si>
  <si>
    <t xml:space="preserve">Actual value</t>
  </si>
  <si>
    <t xml:space="preserve">1/3 of 3/4 x A </t>
  </si>
  <si>
    <t xml:space="preserve">1/3 X 3/4 x A</t>
  </si>
  <si>
    <t xml:space="preserve">1/4 X A </t>
  </si>
  <si>
    <t xml:space="preserve">For Wife, Mother         </t>
  </si>
  <si>
    <t xml:space="preserve">(1/4+1/4) x A </t>
  </si>
  <si>
    <t xml:space="preserve">1/2 xA</t>
  </si>
  <si>
    <t xml:space="preserve">Balance for Father </t>
  </si>
  <si>
    <t xml:space="preserve">For brother or sister</t>
  </si>
  <si>
    <t xml:space="preserve">5/12 xA</t>
  </si>
  <si>
    <t xml:space="preserve">7/12 x A</t>
  </si>
  <si>
    <t xml:space="preserve">A case of radd (return)</t>
  </si>
  <si>
    <t xml:space="preserve">(1/3 + Balance) x A =3/4 x A </t>
  </si>
  <si>
    <t xml:space="preserve">  (1/4+1/3) x A </t>
  </si>
  <si>
    <t xml:space="preserve">7/12 xA</t>
  </si>
  <si>
    <t xml:space="preserve">5/12 x A</t>
  </si>
  <si>
    <t xml:space="preserve">Real Brother </t>
  </si>
  <si>
    <t xml:space="preserve">For Wife, Grandmother         </t>
  </si>
  <si>
    <t xml:space="preserve">7/12 x A/c</t>
  </si>
  <si>
    <t xml:space="preserve"> 2c/(2c+d) x 7/12 x A          </t>
  </si>
  <si>
    <t xml:space="preserve"> 14c/(24c+12d) x A</t>
  </si>
  <si>
    <t xml:space="preserve"> d/(2c+d) x 7/12 x A          </t>
  </si>
  <si>
    <t xml:space="preserve"> 7d/(24c+12d) x A</t>
  </si>
  <si>
    <t xml:space="preserve"> 2/(2c+d) x 7/12 x A          </t>
  </si>
  <si>
    <t xml:space="preserve"> 14/(24c+12d) x A</t>
  </si>
  <si>
    <t xml:space="preserve"> 1/(2c+d) x 7/12 x A          </t>
  </si>
  <si>
    <t xml:space="preserve"> 7/(24c+12d) x A</t>
  </si>
  <si>
    <t xml:space="preserve">4/13 X A </t>
  </si>
  <si>
    <t xml:space="preserve">6/13 x A </t>
  </si>
  <si>
    <t xml:space="preserve">For Wife, Mother , and real Sister         </t>
  </si>
  <si>
    <t xml:space="preserve">  (1/4+1/3+1/2) x A </t>
  </si>
  <si>
    <t xml:space="preserve">3/12+4/12+6/12</t>
  </si>
  <si>
    <t xml:space="preserve">13/12 x A </t>
  </si>
  <si>
    <t xml:space="preserve">3/13+4/13+6/13</t>
  </si>
  <si>
    <t xml:space="preserve">Total for Wife, Grandmother and Real Sister</t>
  </si>
  <si>
    <t xml:space="preserve">(1/4+1/6+1/2) x A </t>
  </si>
  <si>
    <t xml:space="preserve">11/12 x A</t>
  </si>
  <si>
    <t xml:space="preserve">Balance to Grandmother &amp; Sister in the ration of 1/6:1/2 in addition to their fixed shares</t>
  </si>
  <si>
    <t xml:space="preserve">For Grandmother in addition to her fixed share </t>
  </si>
  <si>
    <t xml:space="preserve">1/6/(1/6+1/2) x1/12 x A </t>
  </si>
  <si>
    <t xml:space="preserve">1/48x A </t>
  </si>
  <si>
    <t xml:space="preserve">Total for Grandmother </t>
  </si>
  <si>
    <t xml:space="preserve">(1/6+1/48) x A </t>
  </si>
  <si>
    <t xml:space="preserve">For Real Sister in addition to her fixed share</t>
  </si>
  <si>
    <t xml:space="preserve">1/2/(1/6+1/2) x1/12 x A </t>
  </si>
  <si>
    <t xml:space="preserve">1/16 x A </t>
  </si>
  <si>
    <t xml:space="preserve">Total for Real Sister</t>
  </si>
  <si>
    <t xml:space="preserve">(1/2+1/16) x A </t>
  </si>
  <si>
    <t xml:space="preserve">3/13 x A </t>
  </si>
  <si>
    <t xml:space="preserve">2/13 x A </t>
  </si>
  <si>
    <t xml:space="preserve">For Wife, Mother           </t>
  </si>
  <si>
    <t xml:space="preserve">Case of 'Awl (Increase) </t>
  </si>
  <si>
    <t xml:space="preserve">  (3/13+2/13+8/13) x A </t>
  </si>
  <si>
    <t xml:space="preserve">13/13 x A</t>
  </si>
  <si>
    <t xml:space="preserve">Real Sisters------------------ d</t>
  </si>
  <si>
    <t xml:space="preserve">3/4 x A / c</t>
  </si>
  <si>
    <t xml:space="preserve"> 2c/(2c+d) x 3/4 x A          </t>
  </si>
  <si>
    <t xml:space="preserve"> 3c/(4c+2d) x A</t>
  </si>
  <si>
    <t xml:space="preserve"> d/(2c+d) x 3/4 x A          </t>
  </si>
  <si>
    <t xml:space="preserve"> 3d/(8c+4d) x A</t>
  </si>
  <si>
    <t xml:space="preserve"> 2/(2c+d) x 3/4 x A          </t>
  </si>
  <si>
    <t xml:space="preserve"> 3/(4c+2d) x A</t>
  </si>
  <si>
    <t xml:space="preserve"> 1/(2c+d) x 3/4 x A          </t>
  </si>
  <si>
    <t xml:space="preserve">1/2 + Balance - Rad(return) </t>
  </si>
  <si>
    <t xml:space="preserve">2/3 + Balance- Rad(return)</t>
  </si>
  <si>
    <t xml:space="preserve">3/4 x A / d</t>
  </si>
  <si>
    <r>
      <rPr>
        <b val="true"/>
        <sz val="10"/>
        <rFont val="Arial"/>
        <family val="2"/>
      </rPr>
      <t xml:space="preserve"> The cases are divided into five sub categories. The first four sub categories (3.1, 3.2, 3.3, 3.4) are according to the number of the children of the deceased. The last one (3.5) is of the cases of a childless deceaed.                                                                                                                                           </t>
    </r>
    <r>
      <rPr>
        <b val="true"/>
        <sz val="16"/>
        <rFont val="Arial"/>
        <family val="2"/>
      </rPr>
      <t xml:space="preserve"> Step 1</t>
    </r>
    <r>
      <rPr>
        <b val="true"/>
        <sz val="10"/>
        <rFont val="Arial"/>
        <family val="2"/>
      </rPr>
      <t xml:space="preserve">. Select the sub category of your case from the first column.                                                         </t>
    </r>
    <r>
      <rPr>
        <b val="true"/>
        <sz val="14"/>
        <rFont val="Arial"/>
        <family val="2"/>
      </rPr>
      <t xml:space="preserve">Step 2. </t>
    </r>
    <r>
      <rPr>
        <b val="true"/>
        <sz val="10"/>
        <rFont val="Arial"/>
        <family val="2"/>
      </rPr>
      <t xml:space="preserve">Select the particular case from the second column and click the number of your particular case.  You will see a detailed calculation sheet.  The whole sheet is in balck except a few cells in</t>
    </r>
    <r>
      <rPr>
        <b val="true"/>
        <sz val="10"/>
        <color rgb="FFFF0000"/>
        <rFont val="Arial"/>
        <family val="2"/>
      </rPr>
      <t xml:space="preserve"> red</t>
    </r>
    <r>
      <rPr>
        <b val="true"/>
        <sz val="10"/>
        <rFont val="Arial"/>
        <family val="2"/>
      </rPr>
      <t xml:space="preserve">.  These red cells can be changed according to the number of inheirtors and value of the asset.  Other cells are protected and not changable.  You should change the value of assets and number of inheritors of red cells and then press the enter key.  You can get the result immediately.   </t>
    </r>
  </si>
  <si>
    <t xml:space="preserve"> DECEASED: SECOND DSPOUSE                                          (First spouse already deceased)</t>
  </si>
  <si>
    <t xml:space="preserve">3.1.0</t>
  </si>
  <si>
    <t xml:space="preserve">3.1.1</t>
  </si>
  <si>
    <t xml:space="preserve"> Father, Mother</t>
  </si>
  <si>
    <t xml:space="preserve">3.1.2</t>
  </si>
  <si>
    <t xml:space="preserve"> Father</t>
  </si>
  <si>
    <t xml:space="preserve">3.1.3</t>
  </si>
  <si>
    <t xml:space="preserve">3.2.1</t>
  </si>
  <si>
    <t xml:space="preserve">3.2.2</t>
  </si>
  <si>
    <t xml:space="preserve">3.2.3</t>
  </si>
  <si>
    <t xml:space="preserve">Inheritors:  Daughter  (one only)</t>
  </si>
  <si>
    <t xml:space="preserve">3.3.1</t>
  </si>
  <si>
    <t xml:space="preserve">  Daughter  (one only)</t>
  </si>
  <si>
    <t xml:space="preserve">Father, Mother</t>
  </si>
  <si>
    <t xml:space="preserve">3.3.2</t>
  </si>
  <si>
    <t xml:space="preserve">3.3.3</t>
  </si>
  <si>
    <t xml:space="preserve">3.3.4</t>
  </si>
  <si>
    <t xml:space="preserve">Mother and real Brothers  </t>
  </si>
  <si>
    <t xml:space="preserve">3.3.5</t>
  </si>
  <si>
    <t xml:space="preserve">Mother, real Brothers and real Sisters </t>
  </si>
  <si>
    <t xml:space="preserve">3.3.6</t>
  </si>
  <si>
    <t xml:space="preserve">Mother and real Sister (one only) </t>
  </si>
  <si>
    <t xml:space="preserve">3.3.7</t>
  </si>
  <si>
    <t xml:space="preserve">Mother and real Sisters (more than one)</t>
  </si>
  <si>
    <t xml:space="preserve">3.3.8</t>
  </si>
  <si>
    <t xml:space="preserve">Real Brothers</t>
  </si>
  <si>
    <t xml:space="preserve">3.3.9</t>
  </si>
  <si>
    <t xml:space="preserve">Real Brothers &amp; real Sisters</t>
  </si>
  <si>
    <t xml:space="preserve">3.3.10</t>
  </si>
  <si>
    <t xml:space="preserve">Real Sister (one only) </t>
  </si>
  <si>
    <t xml:space="preserve">3.3.11</t>
  </si>
  <si>
    <t xml:space="preserve">Real Sisters (more than one)</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4.10</t>
  </si>
  <si>
    <t xml:space="preserve">Real Sister  (one only) </t>
  </si>
  <si>
    <t xml:space="preserve">3.4.11</t>
  </si>
  <si>
    <t xml:space="preserve">Inheritors: Deceased Childless or Unmarried</t>
  </si>
  <si>
    <t xml:space="preserve">3.5.1(A)-1</t>
  </si>
  <si>
    <t xml:space="preserve">Deceased Childless or Unmarried </t>
  </si>
  <si>
    <t xml:space="preserve">Father, Mother  (In the absence of brothers/ sisters or in presence of one brother or one sister, mother gets 1/3) </t>
  </si>
  <si>
    <t xml:space="preserve">3.5.1(A)-2</t>
  </si>
  <si>
    <t xml:space="preserve">Father, Mother (Brothers and sisters are excluded by father.  However two or more brothers / sisters or brother(s) and sister(s) together, reduce the mother's share from 1/3 to 1/6 ) </t>
  </si>
  <si>
    <t xml:space="preserve">3.5.2</t>
  </si>
  <si>
    <t xml:space="preserve">Mother and real Brother  (one only)</t>
  </si>
  <si>
    <t xml:space="preserve">3.5.2(A)</t>
  </si>
  <si>
    <t xml:space="preserve">Grandmother and real Brother ( one only) </t>
  </si>
  <si>
    <t xml:space="preserve">3.5.3</t>
  </si>
  <si>
    <t xml:space="preserve">Mother and real Brothers (more than one)</t>
  </si>
  <si>
    <t xml:space="preserve">3.5.4</t>
  </si>
  <si>
    <t xml:space="preserve">3.5.5</t>
  </si>
  <si>
    <t xml:space="preserve">3.5.5(A)</t>
  </si>
  <si>
    <t xml:space="preserve">Grandmother and real Sister (one only) </t>
  </si>
  <si>
    <t xml:space="preserve">3.5.6</t>
  </si>
  <si>
    <t xml:space="preserve">3.5.7</t>
  </si>
  <si>
    <t xml:space="preserve">Real Brothers and real Sisters</t>
  </si>
  <si>
    <t xml:space="preserve">DECEASED: SECOND SPOUSE (First spouse already deceased)</t>
  </si>
  <si>
    <t xml:space="preserve"> 2m/(2m+n)  x A</t>
  </si>
  <si>
    <t xml:space="preserve"> 2m/(2m+n) x A</t>
  </si>
  <si>
    <t xml:space="preserve">n/(2m+n)  x A </t>
  </si>
  <si>
    <t xml:space="preserve"> n/(2m+n) x A</t>
  </si>
  <si>
    <t xml:space="preserve"> 2m/(2m+n)m x A</t>
  </si>
  <si>
    <t xml:space="preserve"> 2/(2m+n) x A</t>
  </si>
  <si>
    <t xml:space="preserve"> n/(2m+n)n x A</t>
  </si>
  <si>
    <t xml:space="preserve"> 1/(2m+n) x A</t>
  </si>
  <si>
    <t xml:space="preserve">Father and Mother</t>
  </si>
  <si>
    <t xml:space="preserve">  (1/6+1/6) x A </t>
  </si>
  <si>
    <t xml:space="preserve"> 1/3 xA</t>
  </si>
  <si>
    <t xml:space="preserve"> 2/3 x A</t>
  </si>
  <si>
    <t xml:space="preserve"> 2m/(2m+n) x 2/3 x A</t>
  </si>
  <si>
    <t xml:space="preserve"> 4m/(6m+3n) x A</t>
  </si>
  <si>
    <t xml:space="preserve">n/(2m+n) x 2/3 x A</t>
  </si>
  <si>
    <t xml:space="preserve"> 2n/(6m+3n) x A</t>
  </si>
  <si>
    <t xml:space="preserve">Each Son  </t>
  </si>
  <si>
    <t xml:space="preserve"> 4m/(6m+3n)/m x A</t>
  </si>
  <si>
    <t xml:space="preserve"> 4/(6m+3n) x A</t>
  </si>
  <si>
    <t xml:space="preserve">Each Daughter      </t>
  </si>
  <si>
    <t xml:space="preserve"> 2n/(6m+3n)/n x A</t>
  </si>
  <si>
    <t xml:space="preserve"> 2/(6m+3n) x A</t>
  </si>
  <si>
    <t xml:space="preserve"> 5/6 x A</t>
  </si>
  <si>
    <t xml:space="preserve"> 2m/(2m+n) x 5/6 x A</t>
  </si>
  <si>
    <t xml:space="preserve"> 10m/(12m+6n) x A</t>
  </si>
  <si>
    <t xml:space="preserve">n/(2m+n) x 5/6 x A</t>
  </si>
  <si>
    <t xml:space="preserve"> 5n/(12m+6n) x A</t>
  </si>
  <si>
    <t xml:space="preserve">Each Son       </t>
  </si>
  <si>
    <t xml:space="preserve"> 10m/(12m+6n)m x A</t>
  </si>
  <si>
    <t xml:space="preserve"> 10/(12m+6n) x A</t>
  </si>
  <si>
    <t xml:space="preserve"> 5n/(12m+6n)n x A</t>
  </si>
  <si>
    <t xml:space="preserve">Each Son </t>
  </si>
  <si>
    <t xml:space="preserve">Father and Mother      </t>
  </si>
  <si>
    <t xml:space="preserve">Balance for Sons </t>
  </si>
  <si>
    <t xml:space="preserve"> 2/3 x A/m</t>
  </si>
  <si>
    <t xml:space="preserve"> 5/6 x A/m</t>
  </si>
  <si>
    <t xml:space="preserve">For Father,  Mother &amp;  Daughter        </t>
  </si>
  <si>
    <t xml:space="preserve">(1/6+1/6+1/2) x A </t>
  </si>
  <si>
    <t xml:space="preserve">1/6 X A</t>
  </si>
  <si>
    <t xml:space="preserve">Total for Father </t>
  </si>
  <si>
    <t xml:space="preserve">(1/6+1/6)</t>
  </si>
  <si>
    <t xml:space="preserve">1/3</t>
  </si>
  <si>
    <t xml:space="preserve">For Father and Daughter</t>
  </si>
  <si>
    <t xml:space="preserve">  (1/6+1/2) x A </t>
  </si>
  <si>
    <t xml:space="preserve">1/3 X A</t>
  </si>
  <si>
    <t xml:space="preserve">(1/6+1/3)</t>
  </si>
  <si>
    <t xml:space="preserve">1/2</t>
  </si>
  <si>
    <t xml:space="preserve">For Mother and Daughter    </t>
  </si>
  <si>
    <t xml:space="preserve">Balance for Mother and Daughter in addition to their fixed shares in the ratio of 1/6 : 1/2</t>
  </si>
  <si>
    <t xml:space="preserve">Balance for Mother  in addition to her fixed share </t>
  </si>
  <si>
    <t xml:space="preserve">1/6/( 1/6+1/2) x 1/3 x A</t>
  </si>
  <si>
    <t xml:space="preserve">Balance for Daughter in addition to her fixed share </t>
  </si>
  <si>
    <t xml:space="preserve">1/2/( 1/6+1/2) x 1/3 x A</t>
  </si>
  <si>
    <t xml:space="preserve">(1/6+1/12) x A</t>
  </si>
  <si>
    <t xml:space="preserve">Total for Daughter </t>
  </si>
  <si>
    <t xml:space="preserve">( 1/2+1/4) x A</t>
  </si>
  <si>
    <t xml:space="preserve">For wife, Mother   &amp; Daughter        </t>
  </si>
  <si>
    <t xml:space="preserve">For Mother and Daughter  </t>
  </si>
  <si>
    <t xml:space="preserve">For Mother and Daughter   </t>
  </si>
  <si>
    <t xml:space="preserve">1/3 x A / d</t>
  </si>
  <si>
    <t xml:space="preserve"> 2/(4c+2d) x A/c</t>
  </si>
  <si>
    <t xml:space="preserve"> 1/(4c+2d) x A/c</t>
  </si>
  <si>
    <t xml:space="preserve">1/2 x A/c</t>
  </si>
  <si>
    <t xml:space="preserve">1/2 x A / d</t>
  </si>
  <si>
    <t xml:space="preserve">For Father,  Mother &amp;  Daughters        </t>
  </si>
  <si>
    <t xml:space="preserve">  (1/6+1/6+2/3) x A </t>
  </si>
  <si>
    <t xml:space="preserve">6/6 xA</t>
  </si>
  <si>
    <t xml:space="preserve">For Father and Daughters     </t>
  </si>
  <si>
    <t xml:space="preserve">  (1/6+2/3) x A </t>
  </si>
  <si>
    <t xml:space="preserve">For Mother and Daughters</t>
  </si>
  <si>
    <t xml:space="preserve">Balance for Mother and Daughters in addition to their fixed shares in the ratio of 1/6 : 2/3</t>
  </si>
  <si>
    <t xml:space="preserve">Balance for Mother in addition to her fixed share</t>
  </si>
  <si>
    <t xml:space="preserve">1/6/( 1/6+2/3) x 1/6 x A</t>
  </si>
  <si>
    <t xml:space="preserve">1/30 x A</t>
  </si>
  <si>
    <t xml:space="preserve">Balance for Daughters in addition to their fixed shares </t>
  </si>
  <si>
    <t xml:space="preserve">2/3/( 1/6+2/3) x 1/6x A</t>
  </si>
  <si>
    <t xml:space="preserve">(1/6+1/30) x A</t>
  </si>
  <si>
    <t xml:space="preserve">1/5 x A</t>
  </si>
  <si>
    <t xml:space="preserve">( 2/3+2/15) x A</t>
  </si>
  <si>
    <t xml:space="preserve">4/5 x A</t>
  </si>
  <si>
    <t xml:space="preserve">4/5 x A/n</t>
  </si>
  <si>
    <t xml:space="preserve">For Mother and Daughters     </t>
  </si>
  <si>
    <t xml:space="preserve">1/6 x A/c</t>
  </si>
  <si>
    <t xml:space="preserve">For Wife, Mother and Daughters  </t>
  </si>
  <si>
    <t xml:space="preserve"> 2c/(2c+d) x 1/6 x A          </t>
  </si>
  <si>
    <t xml:space="preserve"> c/(6c+3d) x A</t>
  </si>
  <si>
    <t xml:space="preserve"> d/(2c+d) x 1/6 x A          </t>
  </si>
  <si>
    <t xml:space="preserve"> d/(12c+6d) x A</t>
  </si>
  <si>
    <t xml:space="preserve"> 2/(2c+d) x 1/6 x A          </t>
  </si>
  <si>
    <t xml:space="preserve"> 1/(2c+d) x 1/6 x A          </t>
  </si>
  <si>
    <t xml:space="preserve"> 1/(12c+6d) x A</t>
  </si>
  <si>
    <t xml:space="preserve">For Mother and Daughters   </t>
  </si>
  <si>
    <t xml:space="preserve">1/6 x A / d</t>
  </si>
  <si>
    <t xml:space="preserve">2/3 x A/c</t>
  </si>
  <si>
    <t xml:space="preserve">1/3 x A / c</t>
  </si>
  <si>
    <t xml:space="preserve"> 4/(6c+3d) x A</t>
  </si>
  <si>
    <t xml:space="preserve">Balance for Father</t>
  </si>
  <si>
    <t xml:space="preserve">2/3 X A</t>
  </si>
  <si>
    <t xml:space="preserve">5/6 X A</t>
  </si>
  <si>
    <t xml:space="preserve">5/6 x A</t>
  </si>
  <si>
    <t xml:space="preserve">Real Brother--------------</t>
  </si>
  <si>
    <t xml:space="preserve">5/12 x A/c</t>
  </si>
  <si>
    <t xml:space="preserve">2c/(2c+d) x 5/6 x A          </t>
  </si>
  <si>
    <t xml:space="preserve">5c/(6c+3d) x A</t>
  </si>
  <si>
    <t xml:space="preserve">d/(2c+d) x 5/6 x A          </t>
  </si>
  <si>
    <t xml:space="preserve">5d/(12c+6d) x A</t>
  </si>
  <si>
    <t xml:space="preserve">2/(2c+d) x 5/6 x A          </t>
  </si>
  <si>
    <t xml:space="preserve">5/(6c+3d) x A</t>
  </si>
  <si>
    <t xml:space="preserve">1/(2c+d) x 5/6 x A          </t>
  </si>
  <si>
    <t xml:space="preserve">5/(12c+6d) x A</t>
  </si>
  <si>
    <t xml:space="preserve">A case of Raddd ( Return ) </t>
  </si>
  <si>
    <t xml:space="preserve">Mother (fixed share)</t>
  </si>
  <si>
    <t xml:space="preserve">Real Sister (fixed share)</t>
  </si>
  <si>
    <t xml:space="preserve">Total for Mother and Sister </t>
  </si>
  <si>
    <t xml:space="preserve">(1/3 + 1/2) x A </t>
  </si>
  <si>
    <t xml:space="preserve">5/6 x A </t>
  </si>
  <si>
    <t xml:space="preserve">Balance for Mother and Sister in addition to their fixed shares in the ratio 1/3:1/2</t>
  </si>
  <si>
    <t xml:space="preserve">1/6 x A </t>
  </si>
  <si>
    <t xml:space="preserve">For Mother- balance (Radd)</t>
  </si>
  <si>
    <t xml:space="preserve">1/3/(1/3+ 1/2) x 1/6 x A</t>
  </si>
  <si>
    <t xml:space="preserve">2/30 x A</t>
  </si>
  <si>
    <t xml:space="preserve">For real Sister -balance (Radd)</t>
  </si>
  <si>
    <t xml:space="preserve">1/2/(1/3 + 1/2) x 1/6 x A</t>
  </si>
  <si>
    <t xml:space="preserve">3/30 x A</t>
  </si>
  <si>
    <t xml:space="preserve">Mother's fixed share + balance (Radd)</t>
  </si>
  <si>
    <t xml:space="preserve">1/3 +2/30) x A </t>
  </si>
  <si>
    <t xml:space="preserve">2/5 x A</t>
  </si>
  <si>
    <t xml:space="preserve">Real Sister's fixed share + balance (Radd)</t>
  </si>
  <si>
    <t xml:space="preserve">(1/2 + 3/30) x A </t>
  </si>
  <si>
    <t xml:space="preserve">3/5 x A</t>
  </si>
  <si>
    <t xml:space="preserve">Grandmother (fixed share)</t>
  </si>
  <si>
    <t xml:space="preserve">Total for Grandmother and Sister (fixed shares)</t>
  </si>
  <si>
    <t xml:space="preserve">(1/6 + 1/2) x A </t>
  </si>
  <si>
    <t xml:space="preserve">Balance for Grandmother and Sister in addition to their fixed shares in the ratio 1/6:1/2</t>
  </si>
  <si>
    <t xml:space="preserve">1/3 x A </t>
  </si>
  <si>
    <t xml:space="preserve">Grandmother's  share from Balance (Radd)</t>
  </si>
  <si>
    <t xml:space="preserve">1/6/(1/6+ 1/2) x 1/3 x A</t>
  </si>
  <si>
    <t xml:space="preserve">For real Sister from Balance (Radd)</t>
  </si>
  <si>
    <t xml:space="preserve">1/2/(1/6 + 1/2) x 1/3 x A</t>
  </si>
  <si>
    <t xml:space="preserve">Grandmother's fixed share + Balance (Radd)</t>
  </si>
  <si>
    <t xml:space="preserve">1/6 +1/12) x A </t>
  </si>
  <si>
    <t xml:space="preserve">Real Sister's fixed share + Balance (Radd)</t>
  </si>
  <si>
    <t xml:space="preserve">(1/2 + 1/4) x A </t>
  </si>
  <si>
    <t xml:space="preserve">For real Sister (fixed share)</t>
  </si>
  <si>
    <t xml:space="preserve">Total for Mother and Sister's fixed shares</t>
  </si>
  <si>
    <t xml:space="preserve">(1/6 + 2/3) x A </t>
  </si>
  <si>
    <t xml:space="preserve">Balance for Mother and Sisters in addition to their fixed shares in the ratio      1/6:2/3</t>
  </si>
  <si>
    <t xml:space="preserve">Mother's  share fromBalance (Radd)</t>
  </si>
  <si>
    <t xml:space="preserve">1/6/(1/6 + 2/3) x 1/6 x A</t>
  </si>
  <si>
    <t xml:space="preserve">For real Sisters' from  Balance (Radd)</t>
  </si>
  <si>
    <t xml:space="preserve">12/3/(1/6 + 2/3) x 1/6 x A</t>
  </si>
  <si>
    <t xml:space="preserve">Mother's fixed share + Balance (Radd)</t>
  </si>
  <si>
    <t xml:space="preserve">91/6 +1/30) x A </t>
  </si>
  <si>
    <t xml:space="preserve">(2/3 + 2/15) x A </t>
  </si>
  <si>
    <t xml:space="preserve">Each real Sister's fixed share + Balance (Radd)</t>
  </si>
  <si>
    <t xml:space="preserve">(2/3 + 2/15) x A/ d</t>
  </si>
  <si>
    <t xml:space="preserve">4/5 x A/d</t>
  </si>
  <si>
    <t xml:space="preserve">2 : 1 ratio</t>
  </si>
  <si>
    <t xml:space="preserve">A</t>
  </si>
  <si>
    <t xml:space="preserve">2c/(2c+d) x A</t>
  </si>
  <si>
    <t xml:space="preserve">Real Sisters </t>
  </si>
  <si>
    <t xml:space="preserve">d/(2c+d) x A </t>
  </si>
  <si>
    <t xml:space="preserve">Each real Brother </t>
  </si>
  <si>
    <t xml:space="preserve">2c/(2c+d) x A/c</t>
  </si>
  <si>
    <t xml:space="preserve">2/(2c+d) x A</t>
  </si>
  <si>
    <t xml:space="preserve">Each real Sister </t>
  </si>
  <si>
    <t xml:space="preserve">d/(2c+d) x A /d</t>
  </si>
  <si>
    <t xml:space="preserve">1/(2c+d) x A </t>
  </si>
  <si>
    <t xml:space="preserve">Real Sisters ----------------d</t>
  </si>
  <si>
    <t xml:space="preserve">  Select the case you want to see and then click the number of the case.  You will find a detailed calculation sheet. Given the specific nature of cases the values are not changeable.     </t>
  </si>
  <si>
    <t xml:space="preserve">Specific cases of Grandfather</t>
  </si>
  <si>
    <t xml:space="preserve">True grandfather is 'substitute heir' for father, i.e. in the absence of father, the grandfather takes his place and occupies his position except in the following situations:</t>
  </si>
  <si>
    <t xml:space="preserve">1.</t>
  </si>
  <si>
    <t xml:space="preserve">Unlike father, the grandfather does not reduce the share of mother when the only person to inherit is the surviving spouse (wife or husband).  In the presence of father the mother gets 1/3 of the balance after giving the shares of husband/ wife, while she gets 1/3 of the total property in the presence of grandfather. </t>
  </si>
  <si>
    <t xml:space="preserve">2.</t>
  </si>
  <si>
    <t xml:space="preserve">Unlike father, the grandfather does not exclude the paternal grandmother but inherits with her. </t>
  </si>
  <si>
    <t xml:space="preserve">3.</t>
  </si>
  <si>
    <t xml:space="preserve">Unlike father, the grandfather does not, according to the majority view, exclude brothers and sisters (full and consanguine) but co-inherits with them.  According to the majority of the Muslim jurists (except Imam Abu Hanifa), the grandfather inherits with brothers and sisters, but in any circumstances his share will not be less than 1/6 of the total asset. </t>
  </si>
  <si>
    <t xml:space="preserve">The method of calculation of grandfather's share with brother(s) and sister(s) is as follows:</t>
  </si>
  <si>
    <t xml:space="preserve">1.   Grandfafather with one or more brother(s)</t>
  </si>
  <si>
    <t xml:space="preserve">The grandfather equally divides  the balance with brother(s) after giving fixed shares to other inheritors, provided his share is not less than 1/6 of the total asset.  If the calculation shows that grandfather's share  is less than 1/6 of the total asset, he will be given 1/6 of the total asset and the balance will be equally shared by the brother(s).</t>
  </si>
  <si>
    <t xml:space="preserve">2.   Grandfafather with one or more sister(s)</t>
  </si>
  <si>
    <t xml:space="preserve">The grandfather inherits the balance with sister(s) (2:1 ratio ) after giving fixed shares to other inheritors, provided his share is not less than 1/6 of the total asset.  If the calculation shows that grandfather's share  is less than 1/6 of the total asset, he will be given 1/6 of the total asset and the balance will be equally shared by the sister(s).</t>
  </si>
  <si>
    <t xml:space="preserve">3.     Grandfafather with          brother(s) and sister(s)</t>
  </si>
  <si>
    <t xml:space="preserve">The grandfather inherits the balance (2:1 ratio) with brothers and sisters after giving fixed shares to other inheritors, provided his share is not less than 1/6 of the total asset.  If the calculation shows that grandfather's share is less than 1/6 of the total asset, he will be given 1/6 of the total asset and the balance will be divided between the brother(s) and sister(s) (2:1 ratio).</t>
  </si>
  <si>
    <t xml:space="preserve">4.1.1</t>
  </si>
  <si>
    <t xml:space="preserve">Inheritors</t>
  </si>
  <si>
    <t xml:space="preserve">Wife, Grandfather and Mother </t>
  </si>
  <si>
    <t xml:space="preserve">When Mother gets I/3 of full assets, (Husband deceased)</t>
  </si>
  <si>
    <t xml:space="preserve">4.1.2</t>
  </si>
  <si>
    <t xml:space="preserve">Husband, Grandfather and Mother </t>
  </si>
  <si>
    <t xml:space="preserve">When Mother gets I/3 of full assets,  (Wife deceased)</t>
  </si>
  <si>
    <t xml:space="preserve">4.2.1</t>
  </si>
  <si>
    <t xml:space="preserve">Wife, Son, Grandfather and Paternal Grandmother </t>
  </si>
  <si>
    <t xml:space="preserve">Husband deceased </t>
  </si>
  <si>
    <t xml:space="preserve">4.2.2</t>
  </si>
  <si>
    <t xml:space="preserve">Husband, Son, Grandfather and Paternal Grandmother </t>
  </si>
  <si>
    <t xml:space="preserve">Wife deceased </t>
  </si>
  <si>
    <t xml:space="preserve">4.3.1</t>
  </si>
  <si>
    <t xml:space="preserve">Wife, Mother, Grandfather, real Brothers (2) and real Sisters (2)</t>
  </si>
  <si>
    <t xml:space="preserve">4.3.2</t>
  </si>
  <si>
    <t xml:space="preserve">Husband, Mother , Grandfather, real Brother (1) and real Sister (1)</t>
  </si>
  <si>
    <t xml:space="preserve"> Wife deceased </t>
  </si>
  <si>
    <t xml:space="preserve">4.3.3</t>
  </si>
  <si>
    <t xml:space="preserve">Wife, Mother, Grandfather, real Brother (1) and real Sister (1)</t>
  </si>
  <si>
    <t xml:space="preserve">4.3.4</t>
  </si>
  <si>
    <t xml:space="preserve">Wife, Mother, Grandfather and real Brothers (2) </t>
  </si>
  <si>
    <t xml:space="preserve">4.3.5</t>
  </si>
  <si>
    <t xml:space="preserve">Wife, Mother , Grandfather and real Brother (1) </t>
  </si>
  <si>
    <t xml:space="preserve">4.3.6</t>
  </si>
  <si>
    <t xml:space="preserve">Husband, Mother, Grandfather and real Brothers (2) </t>
  </si>
  <si>
    <t xml:space="preserve">4.3.7</t>
  </si>
  <si>
    <t xml:space="preserve">Wife, Mother , Grandfather and real Sisters (2)</t>
  </si>
  <si>
    <t xml:space="preserve">4.3.8</t>
  </si>
  <si>
    <t xml:space="preserve">Husband, Mother , Grandfather and real  Sisters(2)</t>
  </si>
  <si>
    <t xml:space="preserve">4.3.9</t>
  </si>
  <si>
    <t xml:space="preserve">Wife, Mother, Grandfather, real Brothers (2) and real Sister (1)</t>
  </si>
  <si>
    <t xml:space="preserve">4.3.10</t>
  </si>
  <si>
    <t xml:space="preserve">Wife, Mother , Grandfather, real Brother (1) and real Sisters (3)</t>
  </si>
  <si>
    <t xml:space="preserve">Typical Cases of Grandfather</t>
  </si>
  <si>
    <t xml:space="preserve">MAS'ALAH            </t>
  </si>
  <si>
    <t xml:space="preserve">Balance to Grandfather </t>
  </si>
  <si>
    <t xml:space="preserve">Grandfather</t>
  </si>
  <si>
    <t xml:space="preserve">MAS'ALAH              </t>
  </si>
  <si>
    <t xml:space="preserve"> = (1/2+1/3) x A </t>
  </si>
  <si>
    <t xml:space="preserve">MAS'ALAH </t>
  </si>
  <si>
    <t xml:space="preserve">Grandfather </t>
  </si>
  <si>
    <t xml:space="preserve"> '1/6 x A </t>
  </si>
  <si>
    <t xml:space="preserve">Paternal Grandmother</t>
  </si>
  <si>
    <t xml:space="preserve">For Wife, Grandfather and Paternal Grandmother         </t>
  </si>
  <si>
    <t xml:space="preserve"> '11/24 x A </t>
  </si>
  <si>
    <t xml:space="preserve">Son </t>
  </si>
  <si>
    <t xml:space="preserve">13/24 x A </t>
  </si>
  <si>
    <t xml:space="preserve">Son……………………..</t>
  </si>
  <si>
    <t xml:space="preserve">Son</t>
  </si>
  <si>
    <t xml:space="preserve">Husband</t>
  </si>
  <si>
    <t xml:space="preserve"> 1/4 x A </t>
  </si>
  <si>
    <t xml:space="preserve">For Husband, Grandfather and Paternal Grandmother         </t>
  </si>
  <si>
    <t xml:space="preserve"> '7/12 x A </t>
  </si>
  <si>
    <t xml:space="preserve">5/12 x A </t>
  </si>
  <si>
    <t xml:space="preserve">For wife, and Mother         </t>
  </si>
  <si>
    <t xml:space="preserve">Balance between Grandfather( min. 1/6) and (real Brothers and real Sisters in the ratio of 2:1)</t>
  </si>
  <si>
    <t xml:space="preserve">2(f+c)/{2(f+c)+d} x 7/12 x A/(f+c) x f</t>
  </si>
  <si>
    <t xml:space="preserve">A=1</t>
  </si>
  <si>
    <t xml:space="preserve">Brothers</t>
  </si>
  <si>
    <t xml:space="preserve">2(f+c)/{2(f+c)+d} x 7/12 x A/(f+c) x c</t>
  </si>
  <si>
    <t xml:space="preserve">d/{2(f+c)+d} x 7/12 x A</t>
  </si>
  <si>
    <t xml:space="preserve">Since 7/48 is less than 1/6, the Grnadfather will get minimum 1/6</t>
  </si>
  <si>
    <t xml:space="preserve">For real Brother and real Sister in the ratio of 2:1</t>
  </si>
  <si>
    <t xml:space="preserve">7/12-1/6</t>
  </si>
  <si>
    <t xml:space="preserve">Total for real Brothers </t>
  </si>
  <si>
    <t xml:space="preserve"> 2c/(2c+d) x 5/12 x A          </t>
  </si>
  <si>
    <t xml:space="preserve"> 5c/(12c+6d) x A</t>
  </si>
  <si>
    <t xml:space="preserve">Total for Real Sisters</t>
  </si>
  <si>
    <t xml:space="preserve"> d/(2c+d) x 5/12 x A          </t>
  </si>
  <si>
    <t xml:space="preserve"> 5d/(24c+12d) x A</t>
  </si>
  <si>
    <t xml:space="preserve"> 2/(2c+d) x 5/12 x A  / c        </t>
  </si>
  <si>
    <t xml:space="preserve"> 5/(12c+6d) x A</t>
  </si>
  <si>
    <t xml:space="preserve"> 1/(2c+d) x 5/12 x A  /d        </t>
  </si>
  <si>
    <t xml:space="preserve">Grandfather…………….f </t>
  </si>
  <si>
    <t xml:space="preserve">For Husband and Mother         </t>
  </si>
  <si>
    <t xml:space="preserve"> 2(f+c)/{2(f+c)+d} x 1/3 x A/(f+c) x f</t>
  </si>
  <si>
    <t xml:space="preserve">Brother</t>
  </si>
  <si>
    <t xml:space="preserve"> 2(f+c)/{2(f+c)+d} x 1/3 x A/(f+c) x c</t>
  </si>
  <si>
    <t xml:space="preserve"> d/{2(f+c)+d} x 1/3 x A</t>
  </si>
  <si>
    <t xml:space="preserve">Since 2/15 is less than 1/6, the Grnadfather will get minimum 1/6</t>
  </si>
  <si>
    <t xml:space="preserve">1/3-1/6</t>
  </si>
  <si>
    <t xml:space="preserve">Real Brother and real Sister in the ratio of 2:1</t>
  </si>
  <si>
    <t xml:space="preserve">For real Brother</t>
  </si>
  <si>
    <t xml:space="preserve"> 2c/(2c+d) x 1/6 x A</t>
  </si>
  <si>
    <t xml:space="preserve">2c/(12c+6d) x A</t>
  </si>
  <si>
    <t xml:space="preserve">d/(12c+6d) x A</t>
  </si>
  <si>
    <t xml:space="preserve">Grandfather……………..f</t>
  </si>
  <si>
    <t xml:space="preserve">Wife</t>
  </si>
  <si>
    <t xml:space="preserve">For Wife and Mother         </t>
  </si>
  <si>
    <t xml:space="preserve"> 2(f+c)/{2(f+c)+d} x 7/12 x A/(f+c) x f</t>
  </si>
  <si>
    <t xml:space="preserve"> 2(f+c)/{2(f+c)+d} x 7/12 x A/(f+c) x c</t>
  </si>
  <si>
    <t xml:space="preserve"> d/{2(f+c)+d} x 7/12 x A</t>
  </si>
  <si>
    <t xml:space="preserve">Since 7/30 is more than 1/6, the Grandfather will get 7/30</t>
  </si>
  <si>
    <t xml:space="preserve">7/30 x A</t>
  </si>
  <si>
    <t xml:space="preserve">7/12-7/30</t>
  </si>
  <si>
    <t xml:space="preserve">7/20 x A</t>
  </si>
  <si>
    <t xml:space="preserve"> 2c/(2c+d) x 7/20 x A</t>
  </si>
  <si>
    <t xml:space="preserve">7c/(20c+10d) x A</t>
  </si>
  <si>
    <t xml:space="preserve">           d/(2c+d) x 7/20 x A          </t>
  </si>
  <si>
    <t xml:space="preserve">7d/(40c+20d) x A</t>
  </si>
  <si>
    <t xml:space="preserve">Grandfather……………f </t>
  </si>
  <si>
    <t xml:space="preserve">Real Brother---------------c</t>
  </si>
  <si>
    <t xml:space="preserve">Balance between Grandfather and real Brothers (  1+2 = 3 sharer )</t>
  </si>
  <si>
    <t xml:space="preserve">For  Grandfather </t>
  </si>
  <si>
    <t xml:space="preserve">(7/12)/3  X A </t>
  </si>
  <si>
    <t xml:space="preserve">7/36  X A </t>
  </si>
  <si>
    <t xml:space="preserve">Since 7/36 is more than 1/6, the Grandfather will get 7/36</t>
  </si>
  <si>
    <t xml:space="preserve">7/12-7/36</t>
  </si>
  <si>
    <t xml:space="preserve">7/18 X A </t>
  </si>
  <si>
    <t xml:space="preserve">7/36 X A/c </t>
  </si>
  <si>
    <t xml:space="preserve">1/3X A </t>
  </si>
  <si>
    <t xml:space="preserve">Balance between Grandfather (minimum 1/6) and real Brother (1 + 1 = 2 sharer )</t>
  </si>
  <si>
    <t xml:space="preserve">(5/12)/2  X A </t>
  </si>
  <si>
    <t xml:space="preserve">5/24  X A </t>
  </si>
  <si>
    <t xml:space="preserve">Since 5/24 is more than 1/6, the Grandfather will get 5/24</t>
  </si>
  <si>
    <t xml:space="preserve">For Grandfather</t>
  </si>
  <si>
    <t xml:space="preserve">(5/12)/ x 2  X A </t>
  </si>
  <si>
    <t xml:space="preserve">5/24 X A </t>
  </si>
  <si>
    <t xml:space="preserve">Balance between Grandfather and real Brothers (2)</t>
  </si>
  <si>
    <t xml:space="preserve">By equal sharing Grandfather  value comes </t>
  </si>
  <si>
    <t xml:space="preserve">1/3/3 x A </t>
  </si>
  <si>
    <t xml:space="preserve">1l9 x A </t>
  </si>
  <si>
    <t xml:space="preserve">Since 1/9 is less than 1/6, the Grnadfather will get minimum 1/6</t>
  </si>
  <si>
    <t xml:space="preserve">For Grandfather </t>
  </si>
  <si>
    <t xml:space="preserve">minimum  1/6 x A</t>
  </si>
  <si>
    <t xml:space="preserve">Balance for real Brothers </t>
  </si>
  <si>
    <t xml:space="preserve"> 1/6 x A  / c        </t>
  </si>
  <si>
    <t xml:space="preserve">1/6 X A/c </t>
  </si>
  <si>
    <t xml:space="preserve">Balance  between Grandfather (minimum 1/6) and  real Sisters in the ratio of 2:1</t>
  </si>
  <si>
    <t xml:space="preserve"> 2f/{2f+d} x 7/12 x A</t>
  </si>
  <si>
    <t xml:space="preserve">d/{2f+d} x 7/12 x A</t>
  </si>
  <si>
    <t xml:space="preserve"> d/{2f+d} x 7/12 x A/d</t>
  </si>
  <si>
    <t xml:space="preserve">Since 7/24 is more than 1/6, the Grandfather will get 57/24</t>
  </si>
  <si>
    <t xml:space="preserve"> '7/24</t>
  </si>
  <si>
    <t xml:space="preserve">7/24 x A </t>
  </si>
  <si>
    <t xml:space="preserve">7/12-7/24</t>
  </si>
  <si>
    <t xml:space="preserve">7/24 x A /d</t>
  </si>
  <si>
    <t xml:space="preserve">Grandfather……………..f </t>
  </si>
  <si>
    <t xml:space="preserve">Balance between Grandfather(minimum 1/6) and  real Sisters in the ratio of 2:1</t>
  </si>
  <si>
    <t xml:space="preserve"> 2f/{2f+d} x 1/3 x A</t>
  </si>
  <si>
    <t xml:space="preserve"> d/{2f+d} x 1/3 x A</t>
  </si>
  <si>
    <t xml:space="preserve"> d/{2f+d} x 1/3 x A/d</t>
  </si>
  <si>
    <t xml:space="preserve">Since 1/6 is equal to minimum share 1/6 the Grandfather will get 1/6.</t>
  </si>
  <si>
    <t xml:space="preserve">1/6</t>
  </si>
  <si>
    <t xml:space="preserve">1/6 x A/d </t>
  </si>
  <si>
    <t xml:space="preserve">Each Real Sister</t>
  </si>
  <si>
    <t xml:space="preserve">For Wife  and Mother         </t>
  </si>
  <si>
    <t xml:space="preserve"> 2(c+f)/{2(c+f)+d} x 7/12 x A/(f+c) x f</t>
  </si>
  <si>
    <t xml:space="preserve">2(c+f)/{2(c+f)+d} x 7/12 x A/(f+c) x c</t>
  </si>
  <si>
    <t xml:space="preserve"> d/{2(c+f)+d} x 7/12 x A</t>
  </si>
  <si>
    <t xml:space="preserve"> 2(c+f)/{2(c+f)+d} x 7/12 x A/(f+c) </t>
  </si>
  <si>
    <t xml:space="preserve">Minimum 1/6</t>
  </si>
  <si>
    <t xml:space="preserve">Balance for Brothrs and Sister</t>
  </si>
  <si>
    <t xml:space="preserve">For real Brothes </t>
  </si>
  <si>
    <t xml:space="preserve"> 2c/(2c+d) x 5/12 x A</t>
  </si>
  <si>
    <t xml:space="preserve">5c/(12c+6d) x A</t>
  </si>
  <si>
    <t xml:space="preserve">Total for real Sister</t>
  </si>
  <si>
    <t xml:space="preserve">5d/(24c+12d) x A</t>
  </si>
  <si>
    <t xml:space="preserve">For each real Brother </t>
  </si>
  <si>
    <t xml:space="preserve">5c/(12c+6d) x A/c</t>
  </si>
  <si>
    <t xml:space="preserve">Grandfather ……………..f</t>
  </si>
  <si>
    <t xml:space="preserve">Real Brothers----------------- c</t>
  </si>
  <si>
    <t xml:space="preserve">Each Real Brother </t>
  </si>
  <si>
    <t xml:space="preserve"> 2(c+f)/{2(c+f)+d} x 7/12 x A/(f+c) x c</t>
  </si>
  <si>
    <t xml:space="preserve"> d/{2(c+f)+d} x 7/12 x A/d</t>
  </si>
  <si>
    <t xml:space="preserve">Balance for Brothr and Sisters</t>
  </si>
  <si>
    <t xml:space="preserve">For real Brother </t>
  </si>
  <si>
    <t xml:space="preserve">2c/(2c+d) x 5/12 x A</t>
  </si>
  <si>
    <t xml:space="preserve">5d/(24c+12d) x A/d</t>
  </si>
  <si>
    <t xml:space="preserve">Grandfather…………………f</t>
  </si>
  <si>
    <t xml:space="preserve">Real Brother------------------- c</t>
  </si>
  <si>
    <t xml:space="preserve">Cases of Grandson(s) and Granddaughter(s)</t>
  </si>
  <si>
    <t xml:space="preserve">-        Grandson(s) (son’s son) and granddaughter(s) (son’s daughter) are excluded in the presence of a living son of the deceased.</t>
  </si>
  <si>
    <t xml:space="preserve">-        Grandson(s) and granddaughter(s) of a deceased are treated like deceased’s own son(s) and daughter(s) in the absence of a living son or daughter of the deceased.</t>
  </si>
  <si>
    <t xml:space="preserve">-         A grandson is not excluded by a daughter(s) of the deceased.  He becomes a residuary in the presence of daughter (one or more) and takes the residue if alone and shares it with granddaughter(s), if any, (2:1 ratio).</t>
  </si>
  <si>
    <t xml:space="preserve">-         Granddaughter (one or more) is treated like the deceased’s own daughters in the absence of daughter(s) and son(s) of the deceased.  She takes the position of a daughter and gets ½ if single and 2/3 collectively if they are more than one dividing it among themselves equally.</t>
  </si>
  <si>
    <t xml:space="preserve">-         In the presence of a single daughter, a granddaughter(s) gets 1/6, while the daughter takes her fixed 1/2 share.  Two or more granddaughters divide 1/6 share among themselves equally, making 2/3 quota of two or more daughters in the absence of a son.</t>
  </si>
  <si>
    <t xml:space="preserve">-         In the presence of two or more daughters the granddaughter (one or more) is excluded.  However, a grandson(s), being a residuary, converts a granddaughter(s) with two or more daughters into a residuary and shares the residue with her/them (2:1 ratio).</t>
  </si>
  <si>
    <t xml:space="preserve">Husband, Father, Mother, Son (1),Grandsons (2) and Granddaughters (2)</t>
  </si>
  <si>
    <t xml:space="preserve">Grandson (s) and Granddaughter(s) are excluded in the presence of living Son(s) of the deceased.</t>
  </si>
  <si>
    <t xml:space="preserve">Husband, Father, Mother, Grandsons (2) and Granddaughters (2)</t>
  </si>
  <si>
    <t xml:space="preserve">Grandson(s) and Granddaughter(s) are treated like deceased's own son and daughter in the absence of living son(s) and daughter(s) of the deceased.</t>
  </si>
  <si>
    <t xml:space="preserve"> Husband, Father, Daughter (1) and Grandson (1) </t>
  </si>
  <si>
    <t xml:space="preserve">Grandson(s) becomes residuary with a daughter (one or more)</t>
  </si>
  <si>
    <t xml:space="preserve">Wife, Father, Mother, Daughter (1), Grandson(1) and Granddaughter(1)</t>
  </si>
  <si>
    <t xml:space="preserve">Grandson(s) and Granddaughter(s) become residuaries with a Daughter dividing the residue among themselves in the ratio of 2:1 </t>
  </si>
  <si>
    <t xml:space="preserve">Husband, Father and Granddaughter (1)</t>
  </si>
  <si>
    <t xml:space="preserve"> One Granddaughter, like one daughter, takes 1/2 of the asset</t>
  </si>
  <si>
    <t xml:space="preserve">Husband, Father and Granddaughters (2)</t>
  </si>
  <si>
    <t xml:space="preserve"> Two or more Granddaughters, like two or more daughters take 2/3 of the asset collectively dividing it equally among themselves.</t>
  </si>
  <si>
    <t xml:space="preserve">Husband, Father, Mother, Daughter (1) and Granddaughter (1)</t>
  </si>
  <si>
    <t xml:space="preserve">One Granddaughter with one daughter takes 1/6 share, while the daughter takes her fixed 1/2 share making 2/3 quota of two or more Daughters in the absence of son(s).</t>
  </si>
  <si>
    <t xml:space="preserve">Husband, Father, Mother, Daughter (1) and Granddaughters (2)</t>
  </si>
  <si>
    <t xml:space="preserve"> Two or more Granddaughters with one daughter divide 1/6 share among themselves </t>
  </si>
  <si>
    <t xml:space="preserve">Wife, Father, Mother, Daughters (2) and Granddaughters (2)</t>
  </si>
  <si>
    <t xml:space="preserve">  Granddaughters (one or more) are excluded in the presence of two or more daughters  </t>
  </si>
  <si>
    <t xml:space="preserve">Wife, Father, Daughters (2), Grandson (1) and Granddaughters (2)</t>
  </si>
  <si>
    <t xml:space="preserve">A Grandson converts granddaughter(s) (one or more) with two or more daughters into a residuary and shares the balance with her/them in the ratio of 2:1</t>
  </si>
  <si>
    <t xml:space="preserve">For Wife, Father and Mother        </t>
  </si>
  <si>
    <t xml:space="preserve"> (1/4+1/6+1/3) x A </t>
  </si>
  <si>
    <t xml:space="preserve">Balance for Son</t>
  </si>
  <si>
    <t xml:space="preserve">Grandsons &amp; Granddaughters </t>
  </si>
  <si>
    <t xml:space="preserve">Excluded</t>
  </si>
  <si>
    <t xml:space="preserve">Son………………..a</t>
  </si>
  <si>
    <t xml:space="preserve">For Husband, Father and Mother        </t>
  </si>
  <si>
    <t xml:space="preserve">Balance for Grandsons &amp; Granddaughters in the ratio of 2:1</t>
  </si>
  <si>
    <t xml:space="preserve">Grandsons </t>
  </si>
  <si>
    <t xml:space="preserve">2a/(2a+b) x 5/12 x  A</t>
  </si>
  <si>
    <t xml:space="preserve">5a/(12a+6b) x A</t>
  </si>
  <si>
    <t xml:space="preserve">Granddaughters  </t>
  </si>
  <si>
    <t xml:space="preserve">b/(2a+b) x 5/12 x  A </t>
  </si>
  <si>
    <t xml:space="preserve">5b/(24a+12b) x A</t>
  </si>
  <si>
    <t xml:space="preserve">Each Grandson</t>
  </si>
  <si>
    <t xml:space="preserve">2a/(2a+b) x 5/12 x  A/a</t>
  </si>
  <si>
    <t xml:space="preserve">5/(12a+6b) x A</t>
  </si>
  <si>
    <t xml:space="preserve">Each Granddaughter </t>
  </si>
  <si>
    <t xml:space="preserve">b/(2a+b) x 5/12 x  A/b </t>
  </si>
  <si>
    <t xml:space="preserve">5/(24a+12b) x A</t>
  </si>
  <si>
    <t xml:space="preserve">Grandsons……………a</t>
  </si>
  <si>
    <t xml:space="preserve">Granddaughters……b</t>
  </si>
  <si>
    <t xml:space="preserve">For Husband, Father and Daughter      </t>
  </si>
  <si>
    <t xml:space="preserve">Balance for Grandson </t>
  </si>
  <si>
    <t xml:space="preserve">1/12 xA</t>
  </si>
  <si>
    <t xml:space="preserve">Grandsons……………</t>
  </si>
  <si>
    <t xml:space="preserve">Daughters……</t>
  </si>
  <si>
    <t xml:space="preserve">Grandson </t>
  </si>
  <si>
    <t xml:space="preserve">For Wife, Father Mother and daughter        </t>
  </si>
  <si>
    <t xml:space="preserve">Balance for  Grandson &amp; Granddaughter  in the ratio of 2:1</t>
  </si>
  <si>
    <t xml:space="preserve">1/24 xA</t>
  </si>
  <si>
    <t xml:space="preserve">2a/(2a+b) x 1/24 x  A</t>
  </si>
  <si>
    <t xml:space="preserve">a/(24a+12b) x A</t>
  </si>
  <si>
    <t xml:space="preserve">Granddaughter </t>
  </si>
  <si>
    <t xml:space="preserve">b/(2a+b) x 1/24 x  A </t>
  </si>
  <si>
    <t xml:space="preserve">b/(48a+24b) x A</t>
  </si>
  <si>
    <t xml:space="preserve">Grandson……………a</t>
  </si>
  <si>
    <t xml:space="preserve">Granddaughter……b</t>
  </si>
  <si>
    <t xml:space="preserve">Grandsons</t>
  </si>
  <si>
    <t xml:space="preserve">Granddaughter  </t>
  </si>
  <si>
    <t xml:space="preserve">Granddaughter</t>
  </si>
  <si>
    <t xml:space="preserve">Balance for father in addition to his fixed share</t>
  </si>
  <si>
    <t xml:space="preserve">1/4 xA</t>
  </si>
  <si>
    <t xml:space="preserve">Granddaughter……</t>
  </si>
  <si>
    <t xml:space="preserve">2/13 X A </t>
  </si>
  <si>
    <t xml:space="preserve">Granddaughters</t>
  </si>
  <si>
    <t xml:space="preserve">8/13 x A </t>
  </si>
  <si>
    <t xml:space="preserve">Each Granddaughter</t>
  </si>
  <si>
    <t xml:space="preserve">2/3 x A/b</t>
  </si>
  <si>
    <t xml:space="preserve">8/26/b x A </t>
  </si>
  <si>
    <t xml:space="preserve">For Husband, Father and Granddaughters      </t>
  </si>
  <si>
    <t xml:space="preserve">3/12+2/12+8/12</t>
  </si>
  <si>
    <t xml:space="preserve">(3/13+2/13+8/13) x A</t>
  </si>
  <si>
    <t xml:space="preserve">2/15 X A </t>
  </si>
  <si>
    <t xml:space="preserve">2/15 x A </t>
  </si>
  <si>
    <t xml:space="preserve">6/15 x A </t>
  </si>
  <si>
    <t xml:space="preserve">For Husband, Father, Mother, Daughter and Granddaughter     </t>
  </si>
  <si>
    <t xml:space="preserve">  (1/4+1/6+1/6+1/2+1/6) x A </t>
  </si>
  <si>
    <t xml:space="preserve">  (3/12+2/12+2/12+6/12+2/12) x A </t>
  </si>
  <si>
    <t xml:space="preserve">(3/15+2/15+2/15+6/15+2/15) x A</t>
  </si>
  <si>
    <t xml:space="preserve">Daughter………</t>
  </si>
  <si>
    <t xml:space="preserve">Each Granddaughter  </t>
  </si>
  <si>
    <t xml:space="preserve">1/6 X A /n</t>
  </si>
  <si>
    <t xml:space="preserve">1/12 X A /n</t>
  </si>
  <si>
    <t xml:space="preserve">2/15 x A /n</t>
  </si>
  <si>
    <t xml:space="preserve">Daughter……………</t>
  </si>
  <si>
    <t xml:space="preserve">Granddaughters……c</t>
  </si>
  <si>
    <t xml:space="preserve">1/9 x A</t>
  </si>
  <si>
    <t xml:space="preserve">4/27 x A </t>
  </si>
  <si>
    <t xml:space="preserve">2/3 X A </t>
  </si>
  <si>
    <t xml:space="preserve">16/27 x A </t>
  </si>
  <si>
    <t xml:space="preserve">2/3 X A /n</t>
  </si>
  <si>
    <t xml:space="preserve">2/3 X A/n </t>
  </si>
  <si>
    <t xml:space="preserve">16/27 x A/n </t>
  </si>
  <si>
    <t xml:space="preserve">For Wife, Father, Mother, Daughter and Granddaughters     </t>
  </si>
  <si>
    <t xml:space="preserve">  (1/8+1/6+1/6+2/3) x A </t>
  </si>
  <si>
    <t xml:space="preserve">  (3/24+4/24+4/24+16/24) x A </t>
  </si>
  <si>
    <t xml:space="preserve">(1/9+4/27+4/27+16/27) x A</t>
  </si>
  <si>
    <t xml:space="preserve">Daughters……………n</t>
  </si>
  <si>
    <t xml:space="preserve">Each Daughter  </t>
  </si>
  <si>
    <t xml:space="preserve">For Wife, Father, and Daughters    </t>
  </si>
  <si>
    <t xml:space="preserve"> (1/8+1/6+2/3) x A </t>
  </si>
  <si>
    <t xml:space="preserve">23/24 X A </t>
  </si>
  <si>
    <t xml:space="preserve">Balance for Grandson and Granddaughters in the ratio of 2:1</t>
  </si>
  <si>
    <t xml:space="preserve">1/24 X A </t>
  </si>
  <si>
    <t xml:space="preserve">1/(2a+b) x 1/24 x  A </t>
  </si>
  <si>
    <t xml:space="preserve">1/(48a+24b) x A</t>
  </si>
  <si>
    <t xml:space="preserve">Grandson……………..a </t>
  </si>
  <si>
    <r>
      <rPr>
        <b val="true"/>
        <sz val="18"/>
        <rFont val="Arial"/>
        <family val="2"/>
      </rPr>
      <t xml:space="preserve">Uterine &amp; Consanguine Brothers and Sisters</t>
    </r>
    <r>
      <rPr>
        <sz val="18"/>
        <rFont val="Arial"/>
        <family val="2"/>
      </rPr>
      <t xml:space="preserve">.</t>
    </r>
  </si>
  <si>
    <t xml:space="preserve">Some cases of uterine brother(s) and uterine sister(s)</t>
  </si>
  <si>
    <t xml:space="preserve">Inheritors:  </t>
  </si>
  <si>
    <t xml:space="preserve">Wife, Mother and Uterine Brother (1): One uterine brother gets 1/6 of the total asset.</t>
  </si>
  <si>
    <t xml:space="preserve">Wife, Mother and Uterine Sister (1): One uterine sister gets 1/6 of the total asset</t>
  </si>
  <si>
    <t xml:space="preserve">Wife, Mother, Uterine Brothers (2) and Uterine Sisters (2): Two or more uterine brothers or uterine sisters or both together take 1/3 of the total asset dividing it equally among them</t>
  </si>
  <si>
    <t xml:space="preserve">Wife, Mother, real Brother (1), real Sister (1) Uterine Brothers (2) and Uterine Sister (1): Uterine brothers and sister inherit simultaneously with real brothers and sisters.  Uterine brothers and sisters get 1/3 together dividing it equally among them.   The balance (after giving fixed shares to all inheritors) is shared by real brothers and real sisters in the ratio of 2:1.</t>
  </si>
  <si>
    <t xml:space="preserve">Wife, Mother, real Sister (1) and Uterine Sister (1): Uterine sister inherits with real sister.  She takes her fixed 1/6 share while real sister gets ½ of the full asset, making2/3 quota of sisters.</t>
  </si>
  <si>
    <t xml:space="preserve">Some cases of Consanguine brothers &amp; Sisters:</t>
  </si>
  <si>
    <t xml:space="preserve">Mother, wife, real brother (1), consanguine brother (1), consanguine sister (1): Consanguine brothers and sisters are excluded by a real brother.</t>
  </si>
  <si>
    <t xml:space="preserve">Mother, wife, real sister (1), consanguine sister (1):   Real sister gets ½ and 1/6 goes to consanguine sister to  make 2/3 quota of sisters in the absence of a son.  In the presence of one real sister and one consanguine sister mother's share is reduced to 1/6</t>
  </si>
  <si>
    <t xml:space="preserve">Mother, wife, real sister (1) consanguine sisters (3):  Two or more consanguine sisters with one real sister equally divide 1/6 share among themselves, while real sister takes ½</t>
  </si>
  <si>
    <t xml:space="preserve">Mother, wife, real sisters (2) consanguine sister (1):  If there are more than two real sisters, they take their  full 2/3 quota and nothing is left for consanguine sister(s).</t>
  </si>
  <si>
    <t xml:space="preserve">Mother, real sisters (2), consanguine brother (1) consanguine sister (1):  In the presence of two or more real sisters a consanguine sister(s) is excluded.  However, a consanguine brother converts a consanguine sister(s) into a residuary and shares the balance with her (2:1 ratio). </t>
  </si>
  <si>
    <t xml:space="preserve">A case of Radd (return)</t>
  </si>
  <si>
    <t xml:space="preserve">Uterine Brother </t>
  </si>
  <si>
    <t xml:space="preserve">Total for Wife ,Mother and Uterine Brother</t>
  </si>
  <si>
    <t xml:space="preserve">('1/4+1/3+1/6) x A</t>
  </si>
  <si>
    <t xml:space="preserve">Balance  </t>
  </si>
  <si>
    <t xml:space="preserve">1/4 x A </t>
  </si>
  <si>
    <t xml:space="preserve">Balance for Mother and Uterine Brother in the ratio of  1/3:1/6 in addition to their fixed shares</t>
  </si>
  <si>
    <t xml:space="preserve">Total for Mother </t>
  </si>
  <si>
    <t xml:space="preserve">1/3 + 1/3/(1/3+1/6) x 1/4 A</t>
  </si>
  <si>
    <t xml:space="preserve">Total for Uterine Brother</t>
  </si>
  <si>
    <t xml:space="preserve">1/6 + 1/6/(1/3+1/6) x 1/4 A</t>
  </si>
  <si>
    <t xml:space="preserve">Uterine Sister </t>
  </si>
  <si>
    <t xml:space="preserve">Total for Wife ,Mother and Uterine Sister</t>
  </si>
  <si>
    <t xml:space="preserve">(1/4+1/3+1/6) x A</t>
  </si>
  <si>
    <t xml:space="preserve">Balance for Mother and Uterine Sister in the ratio of  1/3:1/6 in addition to their fixed shares</t>
  </si>
  <si>
    <t xml:space="preserve">Total for Uterine Sister</t>
  </si>
  <si>
    <t xml:space="preserve">Uterine Sister</t>
  </si>
  <si>
    <t xml:space="preserve">Uterine Brothers and Sisters </t>
  </si>
  <si>
    <t xml:space="preserve">Total for Wife ,Mother, Uterine Brothers and Uterine Sisters</t>
  </si>
  <si>
    <t xml:space="preserve">('1/4+1/6+1/3) x A</t>
  </si>
  <si>
    <t xml:space="preserve">Balance for Mother (1), &amp; (Uterine Brothers (2) and Uterine Sisters (2) in the ratio of 1/6:1/3 in addition to their fixed shares</t>
  </si>
  <si>
    <t xml:space="preserve">Balance for Mother  in addition to her fixed share</t>
  </si>
  <si>
    <t xml:space="preserve">1/6/(1/6+1/3) x 1/4 x A  </t>
  </si>
  <si>
    <t xml:space="preserve">1/3 x 1/4 x A</t>
  </si>
  <si>
    <t xml:space="preserve">Balance for Uterine brothers and Uterine sisters  in addition to their fixed shares</t>
  </si>
  <si>
    <t xml:space="preserve">1/3/(1/6+1/3) x 1/4 x A  </t>
  </si>
  <si>
    <t xml:space="preserve">2/3 x 1/4 x A</t>
  </si>
  <si>
    <t xml:space="preserve">Total for Mother  </t>
  </si>
  <si>
    <t xml:space="preserve">(1/6 + 1/12) x  A</t>
  </si>
  <si>
    <t xml:space="preserve">Total for Uterine Brothers &amp; Sisters</t>
  </si>
  <si>
    <t xml:space="preserve">(1/3 + 1/6) x  A</t>
  </si>
  <si>
    <t xml:space="preserve">For each Uterine Brother</t>
  </si>
  <si>
    <t xml:space="preserve"> 1/2 x A/4</t>
  </si>
  <si>
    <t xml:space="preserve">For each Uterine Sister</t>
  </si>
  <si>
    <t xml:space="preserve">Fraxtion</t>
  </si>
  <si>
    <t xml:space="preserve">Uterine Brothers</t>
  </si>
  <si>
    <t xml:space="preserve">Uterine Sisters</t>
  </si>
  <si>
    <t xml:space="preserve">Uterine Brothers &amp; Sisters</t>
  </si>
  <si>
    <t xml:space="preserve">   </t>
  </si>
  <si>
    <t xml:space="preserve">Total for Uterine Brothers and Sister </t>
  </si>
  <si>
    <t xml:space="preserve">Each Uterine Brother</t>
  </si>
  <si>
    <t xml:space="preserve">1/(2+1) x 1/3 x A</t>
  </si>
  <si>
    <t xml:space="preserve">1/3 x 1/3 x A </t>
  </si>
  <si>
    <t xml:space="preserve">Total for Wife, Mother &amp; (Uterine Brothers and Uterine Sister)</t>
  </si>
  <si>
    <t xml:space="preserve">(1/4+1/6+1/3) x A</t>
  </si>
  <si>
    <t xml:space="preserve">Balance for Real Brothers and sister in the ratio of 2:1</t>
  </si>
  <si>
    <t xml:space="preserve">2 x 1/(2 x 1 +1) x 1/4 x A</t>
  </si>
  <si>
    <t xml:space="preserve">1/(2 x 1+1) x 1/4 x A</t>
  </si>
  <si>
    <t xml:space="preserve">1/12 x A </t>
  </si>
  <si>
    <t xml:space="preserve">Uterine Brothers &amp; Uterine Sister</t>
  </si>
  <si>
    <t xml:space="preserve">For  Uterine Sister</t>
  </si>
  <si>
    <t xml:space="preserve">Real sister</t>
  </si>
  <si>
    <t xml:space="preserve">2/13 x A/n</t>
  </si>
  <si>
    <t xml:space="preserve">Total for Wife, Mother, real Sister and Uterine Sister </t>
  </si>
  <si>
    <t xml:space="preserve">(1/4+1/6+1/2+1/6) x A</t>
  </si>
  <si>
    <t xml:space="preserve">13/12 x A</t>
  </si>
  <si>
    <t xml:space="preserve">3/12+2/12+6/12+2/12) x A </t>
  </si>
  <si>
    <t xml:space="preserve">3/13+2/13+6/13+2/13) x A </t>
  </si>
  <si>
    <t xml:space="preserve">In the presence of one Consanguine Brother / Sister Mother's share is reduced to 1/6</t>
  </si>
  <si>
    <t xml:space="preserve">Total for Wife and Mother</t>
  </si>
  <si>
    <t xml:space="preserve">(1/4+1/3 ) x A </t>
  </si>
  <si>
    <t xml:space="preserve">Balance for Real Brother </t>
  </si>
  <si>
    <t xml:space="preserve">7/12 x A </t>
  </si>
  <si>
    <t xml:space="preserve">Consanguine Brother and Consanguine Sister </t>
  </si>
  <si>
    <t xml:space="preserve">Excluded in the presence of Real Brother</t>
  </si>
  <si>
    <t xml:space="preserve">Consanguine Brother  </t>
  </si>
  <si>
    <t xml:space="preserve">Consanguine Sister </t>
  </si>
  <si>
    <t xml:space="preserve">In presence of Real Sister and Consanguine Sister Mother's share is reduced to 1/6</t>
  </si>
  <si>
    <t xml:space="preserve">Total for Wife, Mother, Real Sister and Consanguine Sister</t>
  </si>
  <si>
    <t xml:space="preserve">(1/4+1/6+1/2+1/6 ) x A </t>
  </si>
  <si>
    <t xml:space="preserve">(3/12+2/12+6/12+2/12) x A</t>
  </si>
  <si>
    <t xml:space="preserve">(3/13+2/13+6/13+2/13) x A</t>
  </si>
  <si>
    <t xml:space="preserve">13/13 x A </t>
  </si>
  <si>
    <t xml:space="preserve">Real Siter</t>
  </si>
  <si>
    <t xml:space="preserve">In presence of one Real Sister and one Consanguine Sister, Mother's share is reduced to 1/6</t>
  </si>
  <si>
    <t xml:space="preserve">Consanguine Sisters </t>
  </si>
  <si>
    <t xml:space="preserve">Each Consanguine Sister </t>
  </si>
  <si>
    <t xml:space="preserve">1/6/3 x A </t>
  </si>
  <si>
    <t xml:space="preserve">1/18 x A</t>
  </si>
  <si>
    <t xml:space="preserve">2/39 x A</t>
  </si>
  <si>
    <t xml:space="preserve">Total for Wife, Mother, Real Sister and Consanguine Sisters</t>
  </si>
  <si>
    <t xml:space="preserve">Consanguine Sisters</t>
  </si>
  <si>
    <t xml:space="preserve">8/13 x A/2</t>
  </si>
  <si>
    <t xml:space="preserve">4/13 x A</t>
  </si>
  <si>
    <t xml:space="preserve">Total for Wife, Mother, Real Sisters and Consanguine Sister</t>
  </si>
  <si>
    <t xml:space="preserve">(1/4+1/6+2/3 ) x A </t>
  </si>
  <si>
    <t xml:space="preserve">(3/12+2/12+8/12+) x A</t>
  </si>
  <si>
    <t xml:space="preserve">Real Siters</t>
  </si>
  <si>
    <t xml:space="preserve">Consanguine Sister</t>
  </si>
  <si>
    <t xml:space="preserve">2/3 x A/2</t>
  </si>
  <si>
    <t xml:space="preserve">Total for Mother and Real Sisters </t>
  </si>
  <si>
    <t xml:space="preserve">(1/6+2/3) x A </t>
  </si>
  <si>
    <t xml:space="preserve">Balance for Consanguine Brother and Consanguine Sister in the ratio of 2:1</t>
  </si>
  <si>
    <t xml:space="preserve">Consanguine Brother</t>
  </si>
  <si>
    <t xml:space="preserve">2/(2+1) x 1/6 x A</t>
  </si>
  <si>
    <t xml:space="preserve">1/(2+1) x 1/6 x A</t>
  </si>
  <si>
    <t xml:space="preserve">S.No.</t>
  </si>
  <si>
    <t xml:space="preserve">Special and famous cases of inheritance </t>
  </si>
  <si>
    <t xml:space="preserve">Tis'iniyyat Zayd</t>
  </si>
  <si>
    <t xml:space="preserve">This case is known as Tis'iniyyat Zayd because it was solved by Zayd (RA) and it is mas'alah of ninety</t>
  </si>
  <si>
    <t xml:space="preserve">Mother , Grandfather,  real Sister (1) , Consanguine Brothers (2) and Consanguine Sister (1)</t>
  </si>
  <si>
    <t xml:space="preserve">Umm al-Furookh or Shuraihiyyah</t>
  </si>
  <si>
    <t xml:space="preserve">This case is known as  Umm al-Furookh (Mother of Chicken) because it is a case of maximum increase ('Awl), also known as Shuraihiyyah because the verdict for this case was given by Qazi Shuraih.</t>
  </si>
  <si>
    <t xml:space="preserve">Husband, Mother, real Sisters (2), and Uterine Sisters (2)</t>
  </si>
  <si>
    <t xml:space="preserve">Yateematan</t>
  </si>
  <si>
    <t xml:space="preserve">These are the only two cases where each inheritor gets 1/2  of the asset as his/her fixed share.</t>
  </si>
  <si>
    <t xml:space="preserve">Husband and real Sister (1) or Consanguine Sister (1)</t>
  </si>
  <si>
    <t xml:space="preserve">Dinariyah</t>
  </si>
  <si>
    <t xml:space="preserve">In this case Qazi Shuraih awarded only one dinar to a sister out of 600 dinars left by her deceased brother.  She went to 'Ali (RA) and told that my brother left 600 dinars and Qazi has given only 1 dinar to me from the inheritance.  'Ali (RA) instantly asked her, perhaps your deceased brother has left behind in addition to you, two daughters, his mother, one wife and twelve brothers.  Yes, she affirmed.  Caliph replied, then Shuraih did not do injustice to you.</t>
  </si>
  <si>
    <t xml:space="preserve">Mother, Wife (1), Daughters (2), real Brothers (12)  and real Sister (1)</t>
  </si>
  <si>
    <t xml:space="preserve">Umm-Al-Aramil</t>
  </si>
  <si>
    <t xml:space="preserve">In this case there are 17 inheritors, all women and every one gets one share.</t>
  </si>
  <si>
    <t xml:space="preserve">Grandmothers (2), Wives (3), real Sisters (8), and Uterine Sisters (4)</t>
  </si>
  <si>
    <t xml:space="preserve">Umariyatain (the two of Umar)</t>
  </si>
  <si>
    <t xml:space="preserve">It refers to the two special decisions of Caliph 'Umar concerning share of a mother in the presence of the father and living spouse of the deceased. According to the verdict given by him, the mother of a deceased will get 1/3 of the balance (not of the total) in two conditions: (I) if there co-exists husband with both parents, (ii) if there co-exists wife with both parents.  In these two cases the mother will get 1/3 of the balance after giving share to the husband/ wife.  This is an exceptional case because in normal conditions mother of a childless deceased takes one-third or 1/6 of the whole property (as per the conditions).  This  view has also been unanimously accepted by all four schools of jurisprudence.  However, Ibn 'Abbas (RA) differs from it.  According to him the mother will get 1/3 of the total asset.</t>
  </si>
  <si>
    <t xml:space="preserve">6-A</t>
  </si>
  <si>
    <t xml:space="preserve">Wife, Father, Mother </t>
  </si>
  <si>
    <t xml:space="preserve">Mother gets I/3 of remaining, (Husband Deceased)</t>
  </si>
  <si>
    <t xml:space="preserve">6-B</t>
  </si>
  <si>
    <t xml:space="preserve">Husband, Father, Mother </t>
  </si>
  <si>
    <t xml:space="preserve">Mother gets I/3 of remaining, (Wife Deceased)</t>
  </si>
  <si>
    <t xml:space="preserve">Mubahila</t>
  </si>
  <si>
    <t xml:space="preserve">This case is known as the 1st case of 'Awl in the history of Islam.  The verdict was given by 'Umar (RA).  All jurists have accepted this verdict except Ibn 'Abbas.  According to him, husband will get 1/2 and mother will get 1/3 + balance and sister is excluded.</t>
  </si>
  <si>
    <t xml:space="preserve">Husband, Mother,  real Sister (1)</t>
  </si>
  <si>
    <t xml:space="preserve">Akdariah</t>
  </si>
  <si>
    <t xml:space="preserve">According to the majority of jurists including Imam Malik and Imam ash-Shafa'i, full and consanguine brothers and sisters will jointly inherit with the grandfather (male and female 2:1).  But grandfather's share will never be less than 1/6 of the total property.  However according to Abu Hanifah a grandfather, like father, excludes full and consanguine brothers and sisters.  In this famous case of AKDARIYYAH the grandfather will share the balance (after giving shares to husband and mother) with real sister in 2:1 ratio.  (This is the majority view.)</t>
  </si>
  <si>
    <t xml:space="preserve">Husband, Mother, Grandfather and real Sister</t>
  </si>
  <si>
    <t xml:space="preserve">Mimbariyah</t>
  </si>
  <si>
    <t xml:space="preserve">The verdict is given by 'Ali  (RA) while he was delivering a sermon.  He was asked in the mid of sermon how much does the widow (whose husband had left behind his both parents and two daughters) inherit?  He responded immediately, "The wife's 1/8 becomes 1/9" and proceeded with the rest of the sermon.  The case is famous as Al-Mimbariyyah or 'pulpit case' and has been unanimously accepted by scholars of  Islamic jurisprudence and it is a case of 'Awl. </t>
  </si>
  <si>
    <t xml:space="preserve">  Two Daughters, Wife, Father and Mother</t>
  </si>
  <si>
    <t xml:space="preserve">S. No.</t>
  </si>
  <si>
    <t xml:space="preserve">Special and Famous Cases</t>
  </si>
  <si>
    <t xml:space="preserve">Balance </t>
  </si>
  <si>
    <t xml:space="preserve">Grandfather to be minimum 1/3 of Balance</t>
  </si>
  <si>
    <t xml:space="preserve">1/3 x 5/6 x A</t>
  </si>
  <si>
    <t xml:space="preserve">5/18 x A</t>
  </si>
  <si>
    <t xml:space="preserve">Total for Mother, real Sister and Grandfather </t>
  </si>
  <si>
    <t xml:space="preserve">(1/6+5/18+1/2) x A </t>
  </si>
  <si>
    <t xml:space="preserve">17/18 x A </t>
  </si>
  <si>
    <t xml:space="preserve">Share of consanguine Brother and consanguine Sister 2:1 </t>
  </si>
  <si>
    <t xml:space="preserve">                                               2:1 of 1/18 x A </t>
  </si>
  <si>
    <t xml:space="preserve">Total for consanguine Brothers</t>
  </si>
  <si>
    <t xml:space="preserve"> 2x/(2x+y) x 1/18 x A          </t>
  </si>
  <si>
    <t xml:space="preserve"> x/(18x+9y) x A</t>
  </si>
  <si>
    <t xml:space="preserve">Total for consanguine Sisters</t>
  </si>
  <si>
    <t xml:space="preserve"> y/(2x+y) x 1/18 x A          </t>
  </si>
  <si>
    <t xml:space="preserve"> y/(36x+18y) x A</t>
  </si>
  <si>
    <t xml:space="preserve">For each consanguine Brother</t>
  </si>
  <si>
    <t xml:space="preserve"> 2x/(2x+y) x 1/18 x A /x         </t>
  </si>
  <si>
    <t xml:space="preserve"> 1/(18x+9y) x A</t>
  </si>
  <si>
    <t xml:space="preserve">For each consanguine Sister</t>
  </si>
  <si>
    <t xml:space="preserve"> y/(2x+y) x 1/18 x A/y          </t>
  </si>
  <si>
    <t xml:space="preserve"> 1/(36x+18y) x A</t>
  </si>
  <si>
    <t xml:space="preserve">Consanguine Brothers ………………………..x</t>
  </si>
  <si>
    <t xml:space="preserve">Consanguine Sister …………………………..y</t>
  </si>
  <si>
    <t xml:space="preserve">Consanguine Brothers</t>
  </si>
  <si>
    <t xml:space="preserve">1/10 x A</t>
  </si>
  <si>
    <t xml:space="preserve">3/10 x A </t>
  </si>
  <si>
    <t xml:space="preserve">4/10 x A </t>
  </si>
  <si>
    <t xml:space="preserve">2/3 x A/d</t>
  </si>
  <si>
    <t xml:space="preserve">4/10 x A /d</t>
  </si>
  <si>
    <t xml:space="preserve">2/10 x A </t>
  </si>
  <si>
    <t xml:space="preserve">Each Uterine Sister</t>
  </si>
  <si>
    <t xml:space="preserve">1/3 x A/y</t>
  </si>
  <si>
    <t xml:space="preserve">2/10 x A /y</t>
  </si>
  <si>
    <t xml:space="preserve">Total</t>
  </si>
  <si>
    <t xml:space="preserve">( 1/6+1/2+2/3+1/3) x A </t>
  </si>
  <si>
    <t xml:space="preserve">1/6+3/6+4/6+2/6</t>
  </si>
  <si>
    <t xml:space="preserve">10/6</t>
  </si>
  <si>
    <t xml:space="preserve">1/10+3/10+4/10+2/10</t>
  </si>
  <si>
    <t xml:space="preserve">10/10</t>
  </si>
  <si>
    <t xml:space="preserve">Uterine Sister …………………………..y</t>
  </si>
  <si>
    <t xml:space="preserve">Real Sister (1) or consanguine Sister (1)</t>
  </si>
  <si>
    <t xml:space="preserve">For Mother ,Wife and Daughters</t>
  </si>
  <si>
    <t xml:space="preserve">(1/6+1/8+2/3) x A </t>
  </si>
  <si>
    <t xml:space="preserve">23/'24 x A</t>
  </si>
  <si>
    <t xml:space="preserve">1/24 x A </t>
  </si>
  <si>
    <t xml:space="preserve">Share of Brothers and Sister (2:1 ratio)</t>
  </si>
  <si>
    <t xml:space="preserve">                                                ^2:1 of 1/24 x A </t>
  </si>
  <si>
    <t xml:space="preserve">Total for Brothers</t>
  </si>
  <si>
    <t xml:space="preserve"> 2c/(2c+d) c 1/24 c A          </t>
  </si>
  <si>
    <t xml:space="preserve">Total for Sisters</t>
  </si>
  <si>
    <t xml:space="preserve">= d/(2c+d) c 1/24 c A          </t>
  </si>
  <si>
    <t xml:space="preserve"> d/(48c+124d) x A</t>
  </si>
  <si>
    <t xml:space="preserve">For each Brother</t>
  </si>
  <si>
    <t xml:space="preserve"> 2c/(2c+d) c 1/24 c A /c         </t>
  </si>
  <si>
    <t xml:space="preserve"> 1/(48c+124d) x A</t>
  </si>
  <si>
    <t xml:space="preserve">For each sister</t>
  </si>
  <si>
    <t xml:space="preserve"> d/(2c+d) c 1/24 c A/d          </t>
  </si>
  <si>
    <t xml:space="preserve">Daughter…………………… n </t>
  </si>
  <si>
    <t xml:space="preserve">Real Brothers ………………………..c</t>
  </si>
  <si>
    <t xml:space="preserve">For each Daughter </t>
  </si>
  <si>
    <t xml:space="preserve">For each Sister</t>
  </si>
  <si>
    <t xml:space="preserve">Case of A' WL</t>
  </si>
  <si>
    <t xml:space="preserve">Grandmothers</t>
  </si>
  <si>
    <t xml:space="preserve">2/17 x A</t>
  </si>
  <si>
    <t xml:space="preserve">Wives </t>
  </si>
  <si>
    <t xml:space="preserve">3/17 x A</t>
  </si>
  <si>
    <t xml:space="preserve">8/17 x A</t>
  </si>
  <si>
    <t xml:space="preserve">4/17 x A </t>
  </si>
  <si>
    <t xml:space="preserve">Each Grandmother</t>
  </si>
  <si>
    <t xml:space="preserve">1/6 x A/g</t>
  </si>
  <si>
    <t xml:space="preserve">2/17 x A/g</t>
  </si>
  <si>
    <t xml:space="preserve">Each Wife </t>
  </si>
  <si>
    <t xml:space="preserve">1/4 x A/w</t>
  </si>
  <si>
    <t xml:space="preserve">3/17 x A/w</t>
  </si>
  <si>
    <t xml:space="preserve">8/17 x A/d</t>
  </si>
  <si>
    <t xml:space="preserve">1/3 x A/z</t>
  </si>
  <si>
    <t xml:space="preserve">4/17 x A /z</t>
  </si>
  <si>
    <t xml:space="preserve">( 1/6+1/4+2/3+1/3 )</t>
  </si>
  <si>
    <t xml:space="preserve">2/12+3/12+8/12+4/12</t>
  </si>
  <si>
    <t xml:space="preserve">17/12 </t>
  </si>
  <si>
    <t xml:space="preserve">2/17+3/17+8/17+4/17</t>
  </si>
  <si>
    <t xml:space="preserve">17/17</t>
  </si>
  <si>
    <t xml:space="preserve">Grandmothers……………g</t>
  </si>
  <si>
    <t xml:space="preserve">Uterine Sisters……………………………….z</t>
  </si>
  <si>
    <t xml:space="preserve">Wives ……………………………………….w</t>
  </si>
  <si>
    <t xml:space="preserve">1/3 of  3/4 x A</t>
  </si>
  <si>
    <t xml:space="preserve">1/3 x3/4 x A</t>
  </si>
  <si>
    <t xml:space="preserve"> = (1/4+1/4) x A </t>
  </si>
  <si>
    <t xml:space="preserve">1/3 of  1/2 x A</t>
  </si>
  <si>
    <t xml:space="preserve">1/3 x1/2 x A</t>
  </si>
  <si>
    <t xml:space="preserve">2/8 x A</t>
  </si>
  <si>
    <t xml:space="preserve">( 1/2+1/2+1/3) x A </t>
  </si>
  <si>
    <t xml:space="preserve">3/6+3/6+2/6</t>
  </si>
  <si>
    <t xml:space="preserve">8/6</t>
  </si>
  <si>
    <t xml:space="preserve">3/8+3/8+2/8</t>
  </si>
  <si>
    <t xml:space="preserve">8/8</t>
  </si>
  <si>
    <t xml:space="preserve">3/9 X A </t>
  </si>
  <si>
    <t xml:space="preserve">2/9 X A </t>
  </si>
  <si>
    <t xml:space="preserve">8/27 X A </t>
  </si>
  <si>
    <t xml:space="preserve">For Husband, Mother, Sister and Grandfather</t>
  </si>
  <si>
    <t xml:space="preserve">1/2+1/3+1/2+1/6</t>
  </si>
  <si>
    <t xml:space="preserve">3/6+2/6+3/6+1/6</t>
  </si>
  <si>
    <t xml:space="preserve">9/6</t>
  </si>
  <si>
    <t xml:space="preserve">Case of A'wl </t>
  </si>
  <si>
    <t xml:space="preserve">9/9=3/9/+2/9+3/9+1/9</t>
  </si>
  <si>
    <t xml:space="preserve">Share of real Sister and Grandfather in the ratio of 1:2  =3/9+1/9= 4/9 in the ratio of 1;2</t>
  </si>
  <si>
    <t xml:space="preserve">2/(1+2) x 4/9 xA</t>
  </si>
  <si>
    <t xml:space="preserve">8/27 x A </t>
  </si>
  <si>
    <t xml:space="preserve">1/(1+2) x 4/9 xA</t>
  </si>
  <si>
    <t xml:space="preserve">3/9+2/9+4/27+8/27 =</t>
  </si>
  <si>
    <t xml:space="preserve">9/27+6/27+4/27+8/27</t>
  </si>
  <si>
    <t xml:space="preserve">3/9+2/9+4/27+8/27</t>
  </si>
  <si>
    <t xml:space="preserve">3/27 X A </t>
  </si>
  <si>
    <t xml:space="preserve">4/27 x A</t>
  </si>
  <si>
    <t xml:space="preserve">For wife, Father, Mother and Daughters        </t>
  </si>
  <si>
    <t xml:space="preserve"> (1/8+1/6+1/6+2/3) x A or (3/24+4/24+4/24+16/24) x A or 27/24 </t>
  </si>
  <si>
    <t xml:space="preserve">Number of Daughters……………....n</t>
  </si>
</sst>
</file>

<file path=xl/styles.xml><?xml version="1.0" encoding="utf-8"?>
<styleSheet xmlns="http://schemas.openxmlformats.org/spreadsheetml/2006/main">
  <numFmts count="16">
    <numFmt numFmtId="164" formatCode="General"/>
    <numFmt numFmtId="165" formatCode="_-* #,##0.00_-;\-* #,##0.00_-;_-* \-??_-;_-@_-"/>
    <numFmt numFmtId="166" formatCode="#,##0"/>
    <numFmt numFmtId="167" formatCode="# ???/???"/>
    <numFmt numFmtId="168" formatCode="_(* #,##0_);_(* \(#,##0\);_(* \-_);_(@_)"/>
    <numFmt numFmtId="169" formatCode="0.00"/>
    <numFmt numFmtId="170" formatCode="[$-409]d\-mmm"/>
    <numFmt numFmtId="171" formatCode="General"/>
    <numFmt numFmtId="172" formatCode="0"/>
    <numFmt numFmtId="173" formatCode="_(* #,##0.00_);_(* \(#,##0.00\);_(* \-??_);_(@_)"/>
    <numFmt numFmtId="174" formatCode="#,##0.00"/>
    <numFmt numFmtId="175" formatCode="# ?/?"/>
    <numFmt numFmtId="176" formatCode="@"/>
    <numFmt numFmtId="177" formatCode="[$-409]m/d/yyyy"/>
    <numFmt numFmtId="178" formatCode="0%"/>
    <numFmt numFmtId="179" formatCode="0.0"/>
  </numFmts>
  <fonts count="65">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b val="true"/>
      <sz val="12"/>
      <color rgb="FFFF0000"/>
      <name val="Arial"/>
      <family val="2"/>
    </font>
    <font>
      <u val="single"/>
      <sz val="10"/>
      <color rgb="FF0000FF"/>
      <name val="Arial"/>
      <family val="0"/>
    </font>
    <font>
      <b val="true"/>
      <u val="single"/>
      <sz val="14"/>
      <color rgb="FF0000FF"/>
      <name val="Arial"/>
      <family val="2"/>
    </font>
    <font>
      <sz val="18"/>
      <name val="Arial"/>
      <family val="2"/>
    </font>
    <font>
      <sz val="9"/>
      <name val="Arial"/>
      <family val="2"/>
    </font>
    <font>
      <b val="true"/>
      <sz val="10"/>
      <name val="Arial"/>
      <family val="2"/>
    </font>
    <font>
      <b val="true"/>
      <sz val="16"/>
      <name val="Arial"/>
      <family val="2"/>
    </font>
    <font>
      <b val="true"/>
      <sz val="10"/>
      <color rgb="FFFF0000"/>
      <name val="Arial"/>
      <family val="2"/>
    </font>
    <font>
      <b val="true"/>
      <sz val="18"/>
      <color rgb="FF000000"/>
      <name val="Arial Black"/>
      <family val="2"/>
    </font>
    <font>
      <b val="true"/>
      <sz val="9"/>
      <name val="Arial"/>
      <family val="2"/>
    </font>
    <font>
      <sz val="10"/>
      <color rgb="FF000000"/>
      <name val="Arial"/>
      <family val="0"/>
    </font>
    <font>
      <b val="true"/>
      <i val="true"/>
      <sz val="10"/>
      <color rgb="FF000000"/>
      <name val="Arial"/>
      <family val="2"/>
    </font>
    <font>
      <sz val="10"/>
      <color rgb="FF000000"/>
      <name val="Arial"/>
      <family val="2"/>
    </font>
    <font>
      <sz val="10"/>
      <color rgb="FFFFFFFF"/>
      <name val="Arial"/>
      <family val="2"/>
    </font>
    <font>
      <b val="true"/>
      <sz val="12"/>
      <color rgb="FF000000"/>
      <name val="Arial"/>
      <family val="2"/>
    </font>
    <font>
      <b val="true"/>
      <sz val="10"/>
      <color rgb="FF000000"/>
      <name val="Arial"/>
      <family val="2"/>
    </font>
    <font>
      <sz val="10"/>
      <name val="Arial"/>
      <family val="2"/>
    </font>
    <font>
      <sz val="10"/>
      <color rgb="FF333399"/>
      <name val="Arial"/>
      <family val="2"/>
    </font>
    <font>
      <b val="true"/>
      <sz val="11"/>
      <color rgb="FF000000"/>
      <name val="Arial"/>
      <family val="2"/>
    </font>
    <font>
      <b val="true"/>
      <sz val="10"/>
      <color rgb="FF3366FF"/>
      <name val="Arial"/>
      <family val="2"/>
    </font>
    <font>
      <sz val="10"/>
      <color rgb="FF3366FF"/>
      <name val="Arial"/>
      <family val="2"/>
    </font>
    <font>
      <b val="true"/>
      <sz val="11"/>
      <color rgb="FF3366FF"/>
      <name val="Arial"/>
      <family val="2"/>
    </font>
    <font>
      <b val="true"/>
      <sz val="10"/>
      <color rgb="FF333399"/>
      <name val="Arial"/>
      <family val="2"/>
    </font>
    <font>
      <b val="true"/>
      <sz val="18"/>
      <color rgb="FF333399"/>
      <name val="Arial Black"/>
      <family val="2"/>
    </font>
    <font>
      <b val="true"/>
      <sz val="12"/>
      <name val="Arial"/>
      <family val="2"/>
    </font>
    <font>
      <sz val="10"/>
      <color rgb="FF0000FF"/>
      <name val="Arial"/>
      <family val="2"/>
    </font>
    <font>
      <sz val="10"/>
      <color rgb="FFFF0000"/>
      <name val="Arial"/>
      <family val="2"/>
    </font>
    <font>
      <b val="true"/>
      <sz val="12"/>
      <color rgb="FF0000FF"/>
      <name val="Arial"/>
      <family val="2"/>
    </font>
    <font>
      <b val="true"/>
      <sz val="12"/>
      <color rgb="FF3366FF"/>
      <name val="Arial"/>
      <family val="2"/>
    </font>
    <font>
      <b val="true"/>
      <sz val="12"/>
      <color rgb="FFFFFFFF"/>
      <name val="Arial"/>
      <family val="2"/>
    </font>
    <font>
      <sz val="12"/>
      <name val="Arial"/>
      <family val="2"/>
    </font>
    <font>
      <sz val="12"/>
      <color rgb="FF3366FF"/>
      <name val="Arial"/>
      <family val="2"/>
    </font>
    <font>
      <b val="true"/>
      <sz val="16"/>
      <color rgb="FF000000"/>
      <name val="Arial"/>
      <family val="2"/>
    </font>
    <font>
      <b val="true"/>
      <sz val="8"/>
      <color rgb="FF000000"/>
      <name val="Arial"/>
      <family val="2"/>
    </font>
    <font>
      <b val="true"/>
      <sz val="10"/>
      <color rgb="FFFFFFFF"/>
      <name val="Arial"/>
      <family val="2"/>
    </font>
    <font>
      <b val="true"/>
      <sz val="11"/>
      <name val="Arial"/>
      <family val="2"/>
    </font>
    <font>
      <b val="true"/>
      <sz val="11"/>
      <color rgb="FFFF0000"/>
      <name val="Arial"/>
      <family val="2"/>
    </font>
    <font>
      <sz val="11"/>
      <name val="Arial"/>
      <family val="2"/>
    </font>
    <font>
      <b val="true"/>
      <sz val="16"/>
      <name val="Arial Black"/>
      <family val="2"/>
    </font>
    <font>
      <u val="single"/>
      <sz val="9"/>
      <name val="Arial"/>
      <family val="2"/>
    </font>
    <font>
      <b val="true"/>
      <sz val="10"/>
      <color rgb="FF000000"/>
      <name val="Arial"/>
      <family val="0"/>
    </font>
    <font>
      <b val="true"/>
      <sz val="14"/>
      <color rgb="FF333399"/>
      <name val="Arial Black"/>
      <family val="2"/>
    </font>
    <font>
      <b val="true"/>
      <sz val="14"/>
      <color rgb="FF000000"/>
      <name val="Arial"/>
      <family val="2"/>
    </font>
    <font>
      <sz val="11"/>
      <color rgb="FF000000"/>
      <name val="Arial"/>
      <family val="2"/>
    </font>
    <font>
      <sz val="11"/>
      <color rgb="FF3366FF"/>
      <name val="Arial"/>
      <family val="2"/>
    </font>
    <font>
      <b val="true"/>
      <sz val="16"/>
      <color rgb="FF333399"/>
      <name val="Arial Black"/>
      <family val="2"/>
    </font>
    <font>
      <b val="true"/>
      <sz val="8"/>
      <name val="Arial"/>
      <family val="2"/>
    </font>
    <font>
      <u val="single"/>
      <sz val="14"/>
      <color rgb="FF0000FF"/>
      <name val="Arial"/>
      <family val="2"/>
    </font>
    <font>
      <sz val="12"/>
      <color rgb="FF000000"/>
      <name val="Arial"/>
      <family val="2"/>
    </font>
    <font>
      <b val="true"/>
      <sz val="18"/>
      <name val="Times New Roman"/>
      <family val="1"/>
    </font>
    <font>
      <sz val="16"/>
      <name val="Times New Roman"/>
      <family val="1"/>
    </font>
    <font>
      <sz val="14"/>
      <name val="Times New Roman"/>
      <family val="1"/>
    </font>
    <font>
      <sz val="14"/>
      <name val="Arial"/>
      <family val="2"/>
    </font>
    <font>
      <sz val="14"/>
      <color rgb="FF000000"/>
      <name val="Arial"/>
      <family val="2"/>
    </font>
    <font>
      <sz val="12"/>
      <name val="Arial"/>
      <family val="0"/>
    </font>
    <font>
      <sz val="9"/>
      <color rgb="FF000000"/>
      <name val="Arial"/>
      <family val="2"/>
    </font>
    <font>
      <sz val="12"/>
      <name val="Times New Roman"/>
      <family val="1"/>
    </font>
    <font>
      <sz val="16"/>
      <name val="Arial"/>
      <family val="2"/>
    </font>
    <font>
      <b val="true"/>
      <sz val="10.5"/>
      <name val="Arial"/>
      <family val="2"/>
    </font>
  </fonts>
  <fills count="2">
    <fill>
      <patternFill patternType="none"/>
    </fill>
    <fill>
      <patternFill patternType="gray125"/>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0" fontId="20" fillId="0" borderId="15" xfId="0" applyFont="tru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right" vertical="center" textRotation="0" wrapText="false" indent="0" shrinkToFit="false"/>
      <protection locked="true" hidden="false"/>
    </xf>
    <xf numFmtId="170" fontId="20" fillId="0" borderId="16" xfId="0" applyFont="true" applyBorder="true" applyAlignment="true" applyProtection="true">
      <alignment horizontal="left"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71" fontId="21"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8" fillId="0" borderId="9"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6" fontId="13" fillId="0" borderId="2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true" hidden="false"/>
    </xf>
    <xf numFmtId="169" fontId="21" fillId="0" borderId="9"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72" fontId="21" fillId="0" borderId="1"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72" fontId="21" fillId="0" borderId="9"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73" fontId="24" fillId="0" borderId="1" xfId="15" applyFont="true" applyBorder="true" applyAlignment="true" applyProtection="true">
      <alignment horizontal="general" vertical="center" textRotation="0" wrapText="fals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9" fontId="24" fillId="0" borderId="9"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74" fontId="16" fillId="0" borderId="9"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72" fontId="25" fillId="0" borderId="1" xfId="0" applyFont="true" applyBorder="true" applyAlignment="true" applyProtection="true">
      <alignment horizontal="center" vertical="center" textRotation="0" wrapText="false" indent="0" shrinkToFit="false"/>
      <protection locked="true" hidden="false"/>
    </xf>
    <xf numFmtId="172" fontId="25" fillId="0" borderId="9"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71" fontId="24" fillId="0" borderId="12" xfId="0" applyFont="true" applyBorder="true" applyAlignment="true" applyProtection="true">
      <alignment horizontal="center" vertical="center" textRotation="0" wrapText="false" indent="0" shrinkToFit="false"/>
      <protection locked="true" hidden="false"/>
    </xf>
    <xf numFmtId="166" fontId="24" fillId="0" borderId="12" xfId="0" applyFont="true" applyBorder="true" applyAlignment="true" applyProtection="true">
      <alignment horizontal="center" vertical="center" textRotation="0" wrapText="fals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true" hidden="false"/>
    </xf>
    <xf numFmtId="169" fontId="24"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7" fontId="21" fillId="0" borderId="21" xfId="0" applyFont="true" applyBorder="true" applyAlignment="true" applyProtection="true">
      <alignment horizontal="center" vertical="center" textRotation="0" wrapText="false" indent="0" shrinkToFit="false"/>
      <protection locked="true" hidden="false"/>
    </xf>
    <xf numFmtId="168" fontId="21" fillId="0" borderId="21" xfId="0" applyFont="true" applyBorder="true" applyAlignment="true" applyProtection="true">
      <alignment horizontal="general" vertical="center" textRotation="0" wrapText="true" indent="0" shrinkToFit="false"/>
      <protection locked="true" hidden="false"/>
    </xf>
    <xf numFmtId="169" fontId="21" fillId="0" borderId="2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24"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4" fontId="24" fillId="0" borderId="9"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27" fillId="0" borderId="9"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74" fontId="24"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6" fontId="16" fillId="0" borderId="25" xfId="0" applyFont="true" applyBorder="true" applyAlignment="true" applyProtection="true">
      <alignment horizontal="general" vertical="center" textRotation="0" wrapText="false" indent="0" shrinkToFit="false"/>
      <protection locked="true" hidden="false"/>
    </xf>
    <xf numFmtId="167" fontId="18" fillId="0" borderId="25" xfId="0" applyFont="true" applyBorder="true" applyAlignment="true" applyProtection="true">
      <alignment horizontal="general" vertical="center" textRotation="0" wrapText="false" indent="0" shrinkToFit="false"/>
      <protection locked="true" hidden="false"/>
    </xf>
    <xf numFmtId="168" fontId="18" fillId="0" borderId="25" xfId="0" applyFont="true" applyBorder="true" applyAlignment="true" applyProtection="true">
      <alignment horizontal="general" vertical="center" textRotation="0" wrapText="false" indent="0" shrinkToFit="false"/>
      <protection locked="true" hidden="false"/>
    </xf>
    <xf numFmtId="169" fontId="16" fillId="0" borderId="25"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6" fontId="17" fillId="0" borderId="1" xfId="15" applyFont="true" applyBorder="true" applyAlignment="true" applyProtection="true">
      <alignment horizontal="general" vertical="center" textRotation="0" wrapText="false" indent="0" shrinkToFit="false"/>
      <protection locked="true" hidden="false"/>
    </xf>
    <xf numFmtId="167" fontId="17" fillId="0" borderId="1" xfId="15"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9" fontId="16" fillId="0" borderId="9"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21"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2" fontId="27" fillId="0" borderId="1" xfId="0" applyFont="true" applyBorder="true" applyAlignment="true" applyProtection="true">
      <alignment horizontal="center" vertical="center" textRotation="0" wrapText="false" indent="0" shrinkToFit="false"/>
      <protection locked="true" hidden="false"/>
    </xf>
    <xf numFmtId="172" fontId="27"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72" fontId="21" fillId="0" borderId="21" xfId="0" applyFont="true" applyBorder="true" applyAlignment="true" applyProtection="true">
      <alignment horizontal="center" vertical="center" textRotation="0" wrapText="false" indent="0" shrinkToFit="false"/>
      <protection locked="true" hidden="false"/>
    </xf>
    <xf numFmtId="172" fontId="21" fillId="0" borderId="23" xfId="0" applyFont="true" applyBorder="true" applyAlignment="true" applyProtection="true">
      <alignment horizontal="center" vertical="center" textRotation="0" wrapText="false" indent="0" shrinkToFit="false"/>
      <protection locked="true" hidden="false"/>
    </xf>
    <xf numFmtId="166" fontId="21" fillId="0" borderId="2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73" fontId="24" fillId="0" borderId="9" xfId="0" applyFont="true" applyBorder="true" applyAlignment="true" applyProtection="true">
      <alignment horizontal="center"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true" hidden="false"/>
    </xf>
    <xf numFmtId="173" fontId="18" fillId="0" borderId="9" xfId="0" applyFont="true" applyBorder="true" applyAlignment="true" applyProtection="true">
      <alignment horizontal="center" vertical="center" textRotation="0" wrapText="false" indent="0" shrinkToFit="false"/>
      <protection locked="true" hidden="false"/>
    </xf>
    <xf numFmtId="173" fontId="24"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6" fontId="21" fillId="0" borderId="0" xfId="0" applyFont="true" applyBorder="true" applyAlignment="true" applyProtection="true">
      <alignment horizontal="justify" vertical="center" textRotation="0" wrapText="true" indent="0" shrinkToFit="false"/>
      <protection locked="true" hidden="false"/>
    </xf>
    <xf numFmtId="167" fontId="21" fillId="0" borderId="0" xfId="0" applyFont="true" applyBorder="true" applyAlignment="true" applyProtection="true">
      <alignment horizontal="justify"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7" fontId="21" fillId="0" borderId="9" xfId="0" applyFont="true" applyBorder="true" applyAlignment="true" applyProtection="true">
      <alignment horizontal="general"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67" fontId="21" fillId="0" borderId="9" xfId="0" applyFont="true" applyBorder="true" applyAlignment="true" applyProtection="true">
      <alignment horizontal="center" vertical="center" textRotation="0" wrapText="false" indent="0" shrinkToFit="false"/>
      <protection locked="true" hidden="false"/>
    </xf>
    <xf numFmtId="171" fontId="21" fillId="0" borderId="9"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73" fontId="30" fillId="0" borderId="15" xfId="15" applyFont="true" applyBorder="true" applyAlignment="true" applyProtection="true">
      <alignment horizontal="general" vertical="center" textRotation="0" wrapText="false" indent="0" shrinkToFit="false"/>
      <protection locked="true" hidden="false"/>
    </xf>
    <xf numFmtId="171" fontId="5" fillId="0" borderId="6" xfId="0" applyFont="true" applyBorder="true" applyAlignment="true" applyProtection="true">
      <alignment horizontal="right" vertical="center" textRotation="0" wrapText="false" indent="0" shrinkToFit="false"/>
      <protection locked="true" hidden="false"/>
    </xf>
    <xf numFmtId="171" fontId="5" fillId="0" borderId="27" xfId="15"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0" fontId="22" fillId="0" borderId="9"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3" fillId="0" borderId="1" xfId="15"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15" applyFont="true" applyBorder="true" applyAlignment="true" applyProtection="true">
      <alignment horizontal="center" vertical="center" textRotation="0" wrapText="false" indent="0" shrinkToFit="false"/>
      <protection locked="false" hidden="false"/>
    </xf>
    <xf numFmtId="171" fontId="22" fillId="0" borderId="0" xfId="0" applyFont="true" applyBorder="true" applyAlignment="true" applyProtection="true">
      <alignment horizontal="center" vertical="center" textRotation="0" wrapText="false" indent="0" shrinkToFit="false"/>
      <protection locked="true" hidden="false"/>
    </xf>
    <xf numFmtId="164" fontId="11" fillId="0" borderId="1" xfId="15" applyFont="true" applyBorder="true" applyAlignment="true" applyProtection="true">
      <alignment horizontal="center" vertical="center" textRotation="0" wrapText="false" indent="0" shrinkToFit="false"/>
      <protection locked="true" hidden="false"/>
    </xf>
    <xf numFmtId="171" fontId="11" fillId="0" borderId="9" xfId="0"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false" indent="0" shrinkToFit="false"/>
      <protection locked="true" hidden="false"/>
    </xf>
    <xf numFmtId="169" fontId="21"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71" fontId="25" fillId="0" borderId="12" xfId="15" applyFont="true" applyBorder="true" applyAlignment="true" applyProtection="true">
      <alignment horizontal="center" vertical="center" textRotation="0" wrapText="false" indent="0" shrinkToFit="false"/>
      <protection locked="true" hidden="false"/>
    </xf>
    <xf numFmtId="172" fontId="25" fillId="0" borderId="12" xfId="0" applyFont="true" applyBorder="true" applyAlignment="true" applyProtection="true">
      <alignment horizontal="center" vertical="center" textRotation="0" wrapText="false" indent="0" shrinkToFit="false"/>
      <protection locked="true" hidden="false"/>
    </xf>
    <xf numFmtId="172" fontId="25" fillId="0" borderId="1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73" fontId="30" fillId="0" borderId="5" xfId="15" applyFont="true" applyBorder="true" applyAlignment="true" applyProtection="true">
      <alignment horizontal="general" vertical="center" textRotation="0" wrapText="false" indent="0" shrinkToFit="false"/>
      <protection locked="true" hidden="false"/>
    </xf>
    <xf numFmtId="171" fontId="5" fillId="0" borderId="6" xfId="15"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71" fontId="21" fillId="0" borderId="31" xfId="0" applyFont="true" applyBorder="true" applyAlignment="true" applyProtection="true">
      <alignment horizontal="center" vertical="center" textRotation="0" wrapText="false" indent="0" shrinkToFit="false"/>
      <protection locked="true" hidden="false"/>
    </xf>
    <xf numFmtId="173" fontId="11" fillId="0" borderId="32" xfId="15"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15"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72" fontId="22" fillId="0" borderId="1" xfId="15"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72" fontId="22" fillId="0" borderId="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11" fillId="0" borderId="0" xfId="15" applyFont="true" applyBorder="true" applyAlignment="true" applyProtection="true">
      <alignment horizontal="center" vertical="center" textRotation="0" wrapText="true" indent="0" shrinkToFit="false"/>
      <protection locked="true" hidden="false"/>
    </xf>
    <xf numFmtId="171" fontId="5" fillId="0" borderId="16" xfId="15"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71" fontId="22"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1" fontId="5" fillId="0" borderId="16" xfId="0" applyFont="true" applyBorder="true" applyAlignment="true" applyProtection="true">
      <alignment horizontal="right" vertical="center" textRotation="0" wrapText="false" indent="0" shrinkToFit="false"/>
      <protection locked="true" hidden="false"/>
    </xf>
    <xf numFmtId="171" fontId="5" fillId="0" borderId="6" xfId="0" applyFont="true" applyBorder="true" applyAlignment="true" applyProtection="true">
      <alignment horizontal="general" vertical="center" textRotation="0" wrapText="false" indent="0" shrinkToFit="false"/>
      <protection locked="true" hidden="false"/>
    </xf>
    <xf numFmtId="172" fontId="11" fillId="0" borderId="1" xfId="15"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72" fontId="25" fillId="0" borderId="1" xfId="15"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71" fontId="11" fillId="0" borderId="12" xfId="0" applyFont="true" applyBorder="true" applyAlignment="true" applyProtection="true">
      <alignment horizontal="center" vertical="center" textRotation="0" wrapText="false" indent="0" shrinkToFit="false"/>
      <protection locked="true" hidden="false"/>
    </xf>
    <xf numFmtId="172" fontId="11" fillId="0" borderId="12" xfId="15" applyFont="true" applyBorder="true" applyAlignment="true" applyProtection="true">
      <alignment horizontal="center" vertical="center" textRotation="0" wrapText="false" indent="0" shrinkToFit="false"/>
      <protection locked="true" hidden="false"/>
    </xf>
    <xf numFmtId="167" fontId="11" fillId="0" borderId="12" xfId="0" applyFont="true" applyBorder="true" applyAlignment="true" applyProtection="true">
      <alignment horizontal="center" vertical="center" textRotation="0" wrapText="false" indent="0" shrinkToFit="false"/>
      <protection locked="true" hidden="false"/>
    </xf>
    <xf numFmtId="172" fontId="11" fillId="0" borderId="12" xfId="0" applyFont="true" applyBorder="true" applyAlignment="true" applyProtection="true">
      <alignment horizontal="center" vertical="center" textRotation="0" wrapText="false" indent="0" shrinkToFit="false"/>
      <protection locked="true" hidden="false"/>
    </xf>
    <xf numFmtId="169" fontId="21" fillId="0" borderId="1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3" fontId="11" fillId="0" borderId="5" xfId="15" applyFont="true" applyBorder="true" applyAlignment="true" applyProtection="true">
      <alignment horizontal="general" vertical="center" textRotation="0" wrapText="false" indent="0" shrinkToFit="false"/>
      <protection locked="true" hidden="false"/>
    </xf>
    <xf numFmtId="172" fontId="25" fillId="0" borderId="12"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71" fontId="25" fillId="0" borderId="12" xfId="0" applyFont="true" applyBorder="true" applyAlignment="true" applyProtection="true">
      <alignment horizontal="center" vertical="center" textRotation="0" wrapText="false" indent="0" shrinkToFit="false"/>
      <protection locked="true" hidden="false"/>
    </xf>
    <xf numFmtId="171" fontId="25" fillId="0" borderId="13"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71" fontId="25" fillId="0" borderId="1"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71" fontId="11" fillId="0" borderId="12" xfId="15" applyFont="true" applyBorder="true" applyAlignment="true" applyProtection="true">
      <alignment horizontal="center" vertical="center" textRotation="0" wrapText="false" indent="0" shrinkToFit="false"/>
      <protection locked="true" hidden="false"/>
    </xf>
    <xf numFmtId="171" fontId="5" fillId="0" borderId="35" xfId="0" applyFont="true" applyBorder="true" applyAlignment="true" applyProtection="true">
      <alignment horizontal="right" vertical="center" textRotation="0" wrapText="false" indent="0" shrinkToFit="false"/>
      <protection locked="true" hidden="false"/>
    </xf>
    <xf numFmtId="171" fontId="5" fillId="0" borderId="35"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9" fontId="22" fillId="0" borderId="9" xfId="0" applyFont="true" applyBorder="true" applyAlignment="true" applyProtection="true">
      <alignment horizontal="center" vertical="center" textRotation="0" wrapText="false" indent="0" shrinkToFit="false"/>
      <protection locked="true" hidden="false"/>
    </xf>
    <xf numFmtId="169" fontId="11" fillId="0" borderId="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2" fillId="0" borderId="1" xfId="15"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15" applyFont="true" applyBorder="true" applyAlignment="true" applyProtection="true">
      <alignment horizontal="general"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73" fontId="5" fillId="0" borderId="6" xfId="15"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4" fontId="22" fillId="0" borderId="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71" fontId="30" fillId="0" borderId="1" xfId="0" applyFont="true" applyBorder="true" applyAlignment="true" applyProtection="true">
      <alignment horizontal="center" vertical="center" textRotation="0" wrapText="false" indent="0" shrinkToFit="false"/>
      <protection locked="true" hidden="false"/>
    </xf>
    <xf numFmtId="174" fontId="30" fillId="0" borderId="1" xfId="0" applyFont="true" applyBorder="true" applyAlignment="true" applyProtection="true">
      <alignment horizontal="center" vertical="center" textRotation="0" wrapText="fals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xf numFmtId="172" fontId="30" fillId="0" borderId="1" xfId="0" applyFont="true" applyBorder="true" applyAlignment="true" applyProtection="true">
      <alignment horizontal="center" vertical="center" textRotation="0" wrapText="false" indent="0" shrinkToFit="false"/>
      <protection locked="true" hidden="false"/>
    </xf>
    <xf numFmtId="169" fontId="30" fillId="0" borderId="9"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6" fontId="25" fillId="0" borderId="9"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71" fontId="30" fillId="0" borderId="12" xfId="0" applyFont="true" applyBorder="true" applyAlignment="true" applyProtection="true">
      <alignment horizontal="center" vertical="center" textRotation="0" wrapText="false" indent="0" shrinkToFit="false"/>
      <protection locked="true" hidden="false"/>
    </xf>
    <xf numFmtId="174" fontId="30" fillId="0" borderId="12" xfId="0" applyFont="true" applyBorder="true" applyAlignment="true" applyProtection="true">
      <alignment horizontal="center" vertical="center" textRotation="0" wrapText="false" indent="0" shrinkToFit="false"/>
      <protection locked="true" hidden="false"/>
    </xf>
    <xf numFmtId="167" fontId="30" fillId="0" borderId="12" xfId="0" applyFont="true" applyBorder="true" applyAlignment="true" applyProtection="true">
      <alignment horizontal="center" vertical="center" textRotation="0" wrapText="false" indent="0" shrinkToFit="false"/>
      <protection locked="true" hidden="false"/>
    </xf>
    <xf numFmtId="169" fontId="30" fillId="0" borderId="12" xfId="0" applyFont="true" applyBorder="true" applyAlignment="true" applyProtection="true">
      <alignment horizontal="center" vertical="center" textRotation="0" wrapText="false" indent="0" shrinkToFit="false"/>
      <protection locked="true" hidden="false"/>
    </xf>
    <xf numFmtId="169" fontId="30" fillId="0" borderId="13"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true" hidden="false"/>
    </xf>
    <xf numFmtId="167" fontId="33" fillId="0" borderId="1" xfId="0" applyFont="true" applyBorder="true" applyAlignment="true" applyProtection="true">
      <alignment horizontal="center" vertical="center" textRotation="0" wrapText="false" indent="0" shrinkToFit="false"/>
      <protection locked="true" hidden="false"/>
    </xf>
    <xf numFmtId="172" fontId="33" fillId="0" borderId="1" xfId="0" applyFont="true" applyBorder="true" applyAlignment="true" applyProtection="true">
      <alignment horizontal="center" vertical="center" textRotation="0" wrapText="false" indent="0" shrinkToFit="false"/>
      <protection locked="true" hidden="false"/>
    </xf>
    <xf numFmtId="172" fontId="33" fillId="0" borderId="9"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72" fontId="30" fillId="0"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4"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72" fontId="34" fillId="0" borderId="1" xfId="0" applyFont="true" applyBorder="true" applyAlignment="true" applyProtection="true">
      <alignment horizontal="center" vertical="center" textRotation="0" wrapText="false" indent="0" shrinkToFit="false"/>
      <protection locked="true" hidden="false"/>
    </xf>
    <xf numFmtId="172" fontId="34"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4" fontId="11" fillId="0" borderId="0" xfId="0" applyFont="true" applyBorder="true" applyAlignment="true" applyProtection="true">
      <alignment horizontal="justify" vertical="center" textRotation="0" wrapText="true" indent="0" shrinkToFit="false"/>
      <protection locked="true" hidden="false"/>
    </xf>
    <xf numFmtId="174" fontId="11" fillId="0" borderId="0" xfId="0" applyFont="true" applyBorder="fals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74" fontId="22" fillId="0" borderId="0"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4" fontId="34" fillId="0" borderId="1" xfId="0" applyFont="true" applyBorder="true" applyAlignment="true" applyProtection="true">
      <alignment horizontal="center" vertical="center" textRotation="0" wrapText="false" indent="0" shrinkToFit="false"/>
      <protection locked="true" hidden="false"/>
    </xf>
    <xf numFmtId="167" fontId="34" fillId="0" borderId="1" xfId="0" applyFont="true" applyBorder="true" applyAlignment="true" applyProtection="true">
      <alignment horizontal="general" vertical="center" textRotation="0" wrapText="false" indent="0" shrinkToFit="false"/>
      <protection locked="true" hidden="false"/>
    </xf>
    <xf numFmtId="167" fontId="34" fillId="0" borderId="9" xfId="0" applyFont="true" applyBorder="true" applyAlignment="true" applyProtection="true">
      <alignment horizontal="general"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true" hidden="false"/>
    </xf>
    <xf numFmtId="173" fontId="11" fillId="0" borderId="1" xfId="15" applyFont="true" applyBorder="true" applyAlignment="true" applyProtection="true">
      <alignment horizontal="general" vertical="center" textRotation="0" wrapText="false" indent="0" shrinkToFit="false"/>
      <protection locked="true" hidden="false"/>
    </xf>
    <xf numFmtId="171" fontId="21" fillId="0" borderId="36"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72" fontId="11" fillId="0" borderId="9" xfId="0" applyFont="true" applyBorder="true" applyAlignment="true" applyProtection="true">
      <alignment horizontal="center" vertical="center" textRotation="0" wrapText="false" indent="0" shrinkToFit="false"/>
      <protection locked="true" hidden="false"/>
    </xf>
    <xf numFmtId="166" fontId="34" fillId="0" borderId="9"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71" fontId="30" fillId="0" borderId="21" xfId="0" applyFont="true" applyBorder="true" applyAlignment="true" applyProtection="true">
      <alignment horizontal="center" vertical="center" textRotation="0" wrapText="false" indent="0" shrinkToFit="false"/>
      <protection locked="true" hidden="false"/>
    </xf>
    <xf numFmtId="174" fontId="30" fillId="0" borderId="21"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center" vertical="center" textRotation="0" wrapText="false" indent="0" shrinkToFit="false"/>
      <protection locked="true" hidden="false"/>
    </xf>
    <xf numFmtId="172" fontId="30" fillId="0" borderId="21" xfId="0" applyFont="true" applyBorder="true" applyAlignment="true" applyProtection="true">
      <alignment horizontal="center" vertical="center" textRotation="0" wrapText="false" indent="0" shrinkToFit="false"/>
      <protection locked="true" hidden="false"/>
    </xf>
    <xf numFmtId="169" fontId="30" fillId="0" borderId="23" xfId="0"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true">
      <alignment horizontal="general" vertical="center" textRotation="0" wrapText="false" indent="0" shrinkToFit="false"/>
      <protection locked="true" hidden="false"/>
    </xf>
    <xf numFmtId="173" fontId="11" fillId="0" borderId="37" xfId="15"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74" fontId="22" fillId="0" borderId="9"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11" fillId="0" borderId="5"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71" fontId="21" fillId="0" borderId="9"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false"/>
    </xf>
    <xf numFmtId="172" fontId="30" fillId="0" borderId="9"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left"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72" fontId="34" fillId="0" borderId="12" xfId="0" applyFont="true" applyBorder="true" applyAlignment="true" applyProtection="true">
      <alignment horizontal="center" vertical="center" textRotation="0" wrapText="false" indent="0" shrinkToFit="false"/>
      <protection locked="true" hidden="false"/>
    </xf>
    <xf numFmtId="166" fontId="34" fillId="0"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justify" vertical="center" textRotation="0" wrapText="true" indent="0" shrinkToFit="false"/>
      <protection locked="true" hidden="false"/>
    </xf>
    <xf numFmtId="171" fontId="5" fillId="0" borderId="6" xfId="15"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74" fontId="30" fillId="0" borderId="9" xfId="0" applyFont="true" applyBorder="true" applyAlignment="true" applyProtection="true">
      <alignment horizontal="center" vertical="center" textRotation="0" wrapText="false" indent="0" shrinkToFit="false"/>
      <protection locked="true" hidden="false"/>
    </xf>
    <xf numFmtId="172" fontId="34" fillId="0" borderId="13"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71" fontId="5" fillId="0" borderId="6"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general" vertical="center" textRotation="0" wrapText="false" indent="0" shrinkToFit="false"/>
      <protection locked="true" hidden="false"/>
    </xf>
    <xf numFmtId="171" fontId="30" fillId="0" borderId="33" xfId="0" applyFont="true" applyBorder="true" applyAlignment="true" applyProtection="true">
      <alignment horizontal="center" vertical="center" textRotation="0" wrapText="false" indent="0" shrinkToFit="false"/>
      <protection locked="true" hidden="false"/>
    </xf>
    <xf numFmtId="166" fontId="30" fillId="0" borderId="33" xfId="0" applyFont="true" applyBorder="true" applyAlignment="true" applyProtection="true">
      <alignment horizontal="center" vertical="center" textRotation="0" wrapText="false" indent="0" shrinkToFit="false"/>
      <protection locked="true" hidden="false"/>
    </xf>
    <xf numFmtId="167" fontId="30" fillId="0" borderId="33" xfId="0" applyFont="true" applyBorder="true" applyAlignment="true" applyProtection="true">
      <alignment horizontal="center" vertical="center" textRotation="0" wrapText="false" indent="0" shrinkToFit="false"/>
      <protection locked="true" hidden="false"/>
    </xf>
    <xf numFmtId="174" fontId="30" fillId="0" borderId="20" xfId="0" applyFont="true" applyBorder="true" applyAlignment="true" applyProtection="true">
      <alignment horizontal="center" vertical="center" textRotation="0" wrapText="false" indent="0" shrinkToFit="false"/>
      <protection locked="true" hidden="false"/>
    </xf>
    <xf numFmtId="171" fontId="5" fillId="0" borderId="6" xfId="0" applyFont="true" applyBorder="true" applyAlignment="true" applyProtection="true">
      <alignment horizontal="center" vertical="center" textRotation="0" wrapText="true" indent="0" shrinkToFit="false"/>
      <protection locked="true" hidden="false"/>
    </xf>
    <xf numFmtId="166" fontId="11" fillId="0" borderId="9"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74" fontId="11" fillId="0" borderId="9" xfId="0" applyFont="true" applyBorder="true" applyAlignment="true" applyProtection="true">
      <alignment horizontal="center" vertical="center" textRotation="0" wrapText="false" indent="0" shrinkToFit="false"/>
      <protection locked="true" hidden="false"/>
    </xf>
    <xf numFmtId="166" fontId="25" fillId="0" borderId="12"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6" fontId="30" fillId="0" borderId="12" xfId="0" applyFont="true" applyBorder="true" applyAlignment="true" applyProtection="true">
      <alignment horizontal="center" vertical="center" textRotation="0" wrapText="false" indent="0" shrinkToFit="false"/>
      <protection locked="true" hidden="false"/>
    </xf>
    <xf numFmtId="173" fontId="11" fillId="0" borderId="1" xfId="15" applyFont="true" applyBorder="true" applyAlignment="true" applyProtection="true">
      <alignment horizontal="center" vertical="center" textRotation="0" wrapText="false" indent="0" shrinkToFit="false"/>
      <protection locked="true" hidden="false"/>
    </xf>
    <xf numFmtId="171" fontId="5" fillId="0" borderId="21" xfId="0" applyFont="true" applyBorder="true" applyAlignment="true" applyProtection="true">
      <alignment horizontal="right" vertical="center" textRotation="0" wrapText="false" indent="0" shrinkToFit="false"/>
      <protection locked="true" hidden="false"/>
    </xf>
    <xf numFmtId="171" fontId="5" fillId="0" borderId="21"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71" fontId="21" fillId="0" borderId="33"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6" fontId="22" fillId="0" borderId="28"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36" fillId="0" borderId="25" xfId="0" applyFont="true" applyBorder="true" applyAlignment="true" applyProtection="true">
      <alignment horizontal="general" vertical="center" textRotation="0" wrapText="false" indent="0" shrinkToFit="false"/>
      <protection locked="true" hidden="false"/>
    </xf>
    <xf numFmtId="166" fontId="36" fillId="0" borderId="25" xfId="0" applyFont="true" applyBorder="true" applyAlignment="true" applyProtection="true">
      <alignment horizontal="general" vertical="center" textRotation="0" wrapText="false" indent="0" shrinkToFit="false"/>
      <protection locked="true" hidden="false"/>
    </xf>
    <xf numFmtId="164" fontId="36" fillId="0" borderId="25" xfId="0" applyFont="true" applyBorder="true" applyAlignment="true" applyProtection="true">
      <alignment horizontal="general"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general" vertical="center" textRotation="0" wrapText="false" indent="0" shrinkToFit="false"/>
      <protection locked="true" hidden="false"/>
    </xf>
    <xf numFmtId="166" fontId="11" fillId="0" borderId="41"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22" fillId="0" borderId="41"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71" fontId="5" fillId="0" borderId="42" xfId="0" applyFont="true" applyBorder="true" applyAlignment="true" applyProtection="true">
      <alignment horizontal="right" vertical="center" textRotation="0" wrapText="false" indent="0" shrinkToFit="false"/>
      <protection locked="true" hidden="false"/>
    </xf>
    <xf numFmtId="171" fontId="5" fillId="0" borderId="42"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7" fontId="30" fillId="0" borderId="25"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72" fontId="22" fillId="0" borderId="9" xfId="0" applyFont="true" applyBorder="true" applyAlignment="true" applyProtection="tru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true" hidden="false"/>
    </xf>
    <xf numFmtId="172" fontId="11" fillId="0" borderId="13"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6" fontId="30" fillId="0" borderId="0" xfId="0" applyFont="true" applyBorder="true" applyAlignment="true" applyProtection="true">
      <alignment horizontal="justify"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74" fontId="30" fillId="0"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7" fillId="0" borderId="33" xfId="2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71" fontId="12" fillId="0" borderId="47" xfId="0" applyFont="true" applyBorder="true" applyAlignment="true" applyProtection="true">
      <alignment horizontal="general" vertical="center" textRotation="0" wrapText="false" indent="0" shrinkToFit="false"/>
      <protection locked="true" hidden="false"/>
    </xf>
    <xf numFmtId="171" fontId="38" fillId="0" borderId="33" xfId="0" applyFont="true" applyBorder="true" applyAlignment="true" applyProtection="true">
      <alignment horizontal="right" vertical="center" textRotation="0" wrapText="false" indent="0" shrinkToFit="false"/>
      <protection locked="true" hidden="false"/>
    </xf>
    <xf numFmtId="171" fontId="38" fillId="0" borderId="48"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left" vertical="center" textRotation="0" wrapText="false" indent="0" shrinkToFit="false"/>
      <protection locked="true" hidden="false"/>
    </xf>
    <xf numFmtId="164" fontId="22" fillId="0" borderId="32"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71" fontId="39" fillId="0" borderId="1"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71" fontId="39" fillId="0" borderId="12" xfId="0" applyFont="true" applyBorder="true" applyAlignment="true" applyProtection="true">
      <alignment horizontal="left"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7" fontId="21" fillId="0" borderId="12" xfId="0" applyFont="true" applyBorder="true" applyAlignment="true" applyProtection="true">
      <alignment horizontal="center" vertical="center" textRotation="0" wrapText="false" indent="0" shrinkToFit="false"/>
      <protection locked="true" hidden="false"/>
    </xf>
    <xf numFmtId="171" fontId="21" fillId="0" borderId="12"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1" fontId="12" fillId="0" borderId="5" xfId="0" applyFont="true" applyBorder="true" applyAlignment="true" applyProtection="true">
      <alignment horizontal="general" vertical="center" textRotation="0" wrapText="false" indent="0" shrinkToFit="false"/>
      <protection locked="true" hidden="false"/>
    </xf>
    <xf numFmtId="171" fontId="38" fillId="0" borderId="6" xfId="0" applyFont="true" applyBorder="true" applyAlignment="true" applyProtection="true">
      <alignment horizontal="right" vertical="center" textRotation="0" wrapText="false" indent="0" shrinkToFit="false"/>
      <protection locked="true" hidden="false"/>
    </xf>
    <xf numFmtId="171" fontId="38" fillId="0" borderId="6" xfId="0" applyFont="true" applyBorder="true" applyAlignment="true" applyProtection="true">
      <alignment horizontal="general" vertical="center" textRotation="0" wrapText="false" indent="0" shrinkToFit="false"/>
      <protection locked="true" hidden="false"/>
    </xf>
    <xf numFmtId="164" fontId="16" fillId="0" borderId="49" xfId="0" applyFont="tru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7" fontId="25" fillId="0" borderId="1" xfId="0" applyFont="true" applyBorder="true" applyAlignment="true" applyProtection="true">
      <alignment horizontal="center" vertical="center" textRotation="0" wrapText="false" indent="0" shrinkToFit="false"/>
      <protection locked="true" hidden="false"/>
    </xf>
    <xf numFmtId="171" fontId="39" fillId="0" borderId="1" xfId="0" applyFont="true" applyBorder="true" applyAlignment="true" applyProtection="true">
      <alignment horizontal="center" vertical="center" textRotation="0" wrapText="false" indent="0" shrinkToFit="false"/>
      <protection locked="true" hidden="false"/>
    </xf>
    <xf numFmtId="171" fontId="39" fillId="0"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true" hidden="false"/>
    </xf>
    <xf numFmtId="171" fontId="16" fillId="0" borderId="21" xfId="0" applyFont="true" applyBorder="true" applyAlignment="true" applyProtection="true">
      <alignment horizontal="center" vertical="center" textRotation="0" wrapText="false" indent="0" shrinkToFit="false"/>
      <protection locked="true" hidden="false"/>
    </xf>
    <xf numFmtId="166" fontId="16" fillId="0" borderId="21" xfId="0" applyFont="true" applyBorder="true" applyAlignment="true" applyProtection="true">
      <alignment horizontal="center" vertical="center" textRotation="0" wrapText="false" indent="0" shrinkToFit="false"/>
      <protection locked="true" hidden="false"/>
    </xf>
    <xf numFmtId="167" fontId="18" fillId="0" borderId="21" xfId="0" applyFont="true" applyBorder="true" applyAlignment="true" applyProtection="true">
      <alignment horizontal="center" vertical="center" textRotation="0" wrapText="false" indent="0" shrinkToFit="false"/>
      <protection locked="true" hidden="false"/>
    </xf>
    <xf numFmtId="171" fontId="18" fillId="0" borderId="21" xfId="0" applyFont="true" applyBorder="true" applyAlignment="true" applyProtection="true">
      <alignment horizontal="center" vertical="center" textRotation="0" wrapText="false" indent="0" shrinkToFit="false"/>
      <protection locked="true" hidden="false"/>
    </xf>
    <xf numFmtId="169" fontId="18" fillId="0" borderId="23"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71" fontId="39" fillId="0" borderId="33" xfId="0" applyFont="true" applyBorder="true" applyAlignment="true" applyProtection="true">
      <alignment horizontal="center" vertical="center" textRotation="0" wrapText="false" indent="0" shrinkToFit="false"/>
      <protection locked="true" hidden="false"/>
    </xf>
    <xf numFmtId="166" fontId="21" fillId="0" borderId="33" xfId="0" applyFont="true" applyBorder="true" applyAlignment="true" applyProtection="true">
      <alignment horizontal="center" vertical="center" textRotation="0" wrapText="false" indent="0" shrinkToFit="false"/>
      <protection locked="true" hidden="false"/>
    </xf>
    <xf numFmtId="167" fontId="21" fillId="0" borderId="33" xfId="0" applyFont="true" applyBorder="true" applyAlignment="true" applyProtection="true">
      <alignment horizontal="center" vertical="center" textRotation="0" wrapText="false" indent="0" shrinkToFit="false"/>
      <protection locked="true" hidden="false"/>
    </xf>
    <xf numFmtId="171" fontId="21" fillId="0" borderId="33" xfId="0" applyFont="true" applyBorder="true" applyAlignment="true" applyProtection="true">
      <alignment horizontal="center" vertical="center" textRotation="0" wrapText="false" indent="0" shrinkToFit="false"/>
      <protection locked="true" hidden="false"/>
    </xf>
    <xf numFmtId="169" fontId="21" fillId="0" borderId="20" xfId="0" applyFont="true" applyBorder="true" applyAlignment="true" applyProtection="true">
      <alignment horizontal="center" vertical="center" textRotation="0" wrapText="false" indent="0" shrinkToFit="false"/>
      <protection locked="true" hidden="false"/>
    </xf>
    <xf numFmtId="166" fontId="16" fillId="0" borderId="25"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40" fillId="0" borderId="0"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6" fontId="16" fillId="0" borderId="41" xfId="0" applyFont="true" applyBorder="true" applyAlignment="true" applyProtection="true">
      <alignment horizontal="center" vertical="center" textRotation="0" wrapText="false" indent="0" shrinkToFit="false"/>
      <protection locked="true" hidden="false"/>
    </xf>
    <xf numFmtId="167" fontId="18" fillId="0" borderId="41" xfId="0"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9" fontId="16" fillId="0" borderId="26"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71" fontId="16" fillId="0" borderId="36"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70" fontId="2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40"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71" fontId="38" fillId="0" borderId="6" xfId="0" applyFont="true" applyBorder="true" applyAlignment="true" applyProtection="true">
      <alignment horizontal="general" vertical="center" textRotation="0" wrapText="tru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5" fillId="0" borderId="21" xfId="0" applyFont="true" applyBorder="true" applyAlignment="true" applyProtection="true">
      <alignment horizontal="left"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center" vertical="center" textRotation="0" wrapText="false" indent="0" shrinkToFit="false"/>
      <protection locked="true" hidden="false"/>
    </xf>
    <xf numFmtId="172" fontId="25" fillId="0" borderId="2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71" fontId="11" fillId="0" borderId="12" xfId="0" applyFont="true" applyBorder="true" applyAlignment="true" applyProtection="true">
      <alignment horizontal="center" vertical="center" textRotation="0" wrapText="false" indent="0" shrinkToFit="false"/>
      <protection locked="true" hidden="false"/>
    </xf>
    <xf numFmtId="174" fontId="21" fillId="0" borderId="13" xfId="0" applyFont="true" applyBorder="true" applyAlignment="true" applyProtection="true">
      <alignment horizontal="center" vertical="center" textRotation="0" wrapText="false" indent="0" shrinkToFit="false"/>
      <protection locked="true" hidden="false"/>
    </xf>
    <xf numFmtId="171" fontId="11" fillId="0" borderId="37"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70" fontId="22" fillId="0" borderId="29"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38" fillId="0" borderId="16" xfId="0" applyFont="true" applyBorder="true" applyAlignment="true" applyProtection="true">
      <alignment horizontal="general" vertical="center" textRotation="0" wrapText="true" indent="0" shrinkToFit="false"/>
      <protection locked="true" hidden="false"/>
    </xf>
    <xf numFmtId="167" fontId="22" fillId="0" borderId="1" xfId="0" applyFont="true" applyBorder="true" applyAlignment="true" applyProtection="true">
      <alignment horizontal="general" vertical="center" textRotation="0" wrapText="false" indent="0" shrinkToFit="false"/>
      <protection locked="true" hidden="false"/>
    </xf>
    <xf numFmtId="170" fontId="11" fillId="0" borderId="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1" fontId="11" fillId="0" borderId="5" xfId="22"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6" fontId="42" fillId="0"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true" hidden="false"/>
    </xf>
    <xf numFmtId="171" fontId="41" fillId="0" borderId="1"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64" fontId="43" fillId="0" borderId="9"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true" hidden="false"/>
    </xf>
    <xf numFmtId="166" fontId="41" fillId="0" borderId="1" xfId="0" applyFont="true" applyBorder="true" applyAlignment="true" applyProtection="true">
      <alignment horizontal="center" vertical="center" textRotation="0" wrapText="false" indent="0" shrinkToFit="false"/>
      <protection locked="true" hidden="false"/>
    </xf>
    <xf numFmtId="167" fontId="41" fillId="0" borderId="1" xfId="0" applyFont="true" applyBorder="true" applyAlignment="true" applyProtection="true">
      <alignment horizontal="center" vertical="center" textRotation="0" wrapText="false" indent="0" shrinkToFit="false"/>
      <protection locked="true" hidden="false"/>
    </xf>
    <xf numFmtId="172" fontId="41" fillId="0" borderId="1" xfId="0" applyFont="true" applyBorder="true" applyAlignment="true" applyProtection="true">
      <alignment horizontal="center" vertical="center" textRotation="0" wrapText="false" indent="0" shrinkToFit="false"/>
      <protection locked="true" hidden="false"/>
    </xf>
    <xf numFmtId="169" fontId="41" fillId="0" borderId="9"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71" fontId="41" fillId="0" borderId="12" xfId="0" applyFont="true" applyBorder="true" applyAlignment="true" applyProtection="true">
      <alignment horizontal="center" vertical="center" textRotation="0" wrapText="false" indent="0" shrinkToFit="false"/>
      <protection locked="true" hidden="false"/>
    </xf>
    <xf numFmtId="166" fontId="41" fillId="0" borderId="12" xfId="0" applyFont="true" applyBorder="true" applyAlignment="true" applyProtection="true">
      <alignment horizontal="center" vertical="center" textRotation="0" wrapText="false" indent="0" shrinkToFit="false"/>
      <protection locked="true" hidden="false"/>
    </xf>
    <xf numFmtId="167" fontId="41" fillId="0" borderId="12" xfId="0" applyFont="true" applyBorder="true" applyAlignment="true" applyProtection="true">
      <alignment horizontal="center" vertical="center" textRotation="0" wrapText="false" indent="0" shrinkToFit="false"/>
      <protection locked="true" hidden="false"/>
    </xf>
    <xf numFmtId="169" fontId="41" fillId="0" borderId="12" xfId="0" applyFont="true" applyBorder="true" applyAlignment="true" applyProtection="true">
      <alignment horizontal="center" vertical="center" textRotation="0" wrapText="false" indent="0" shrinkToFit="false"/>
      <protection locked="true" hidden="false"/>
    </xf>
    <xf numFmtId="169" fontId="41" fillId="0" borderId="13"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general" vertical="center" textRotation="0" wrapText="false" indent="0" shrinkToFit="false"/>
      <protection locked="true" hidden="false"/>
    </xf>
    <xf numFmtId="166" fontId="22" fillId="0" borderId="41" xfId="0" applyFont="true" applyBorder="true" applyAlignment="true" applyProtection="true">
      <alignment horizontal="general" vertical="center" textRotation="0" wrapText="false" indent="0" shrinkToFit="false"/>
      <protection locked="true" hidden="false"/>
    </xf>
    <xf numFmtId="167" fontId="22" fillId="0" borderId="41" xfId="0" applyFont="true" applyBorder="true" applyAlignment="true" applyProtection="true">
      <alignment horizontal="general" vertical="center" textRotation="0" wrapText="false" indent="0" shrinkToFit="false"/>
      <protection locked="true" hidden="false"/>
    </xf>
    <xf numFmtId="171" fontId="21" fillId="0" borderId="4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11" fillId="0" borderId="11" xfId="22"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74" fontId="41" fillId="0" borderId="1" xfId="0" applyFont="true" applyBorder="true" applyAlignment="true" applyProtection="true">
      <alignment horizontal="center" vertical="center" textRotation="0" wrapText="false" indent="0" shrinkToFit="false"/>
      <protection locked="true" hidden="false"/>
    </xf>
    <xf numFmtId="169" fontId="22" fillId="0" borderId="20" xfId="0" applyFont="true" applyBorder="true" applyAlignment="true" applyProtection="true">
      <alignment horizontal="center" vertical="center" textRotation="0" wrapText="false" indent="0" shrinkToFit="false"/>
      <protection locked="true" hidden="false"/>
    </xf>
    <xf numFmtId="172" fontId="41" fillId="0"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1" fontId="38" fillId="0" borderId="27"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true">
      <alignment horizontal="left" vertical="center" textRotation="0" wrapText="fals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71" fontId="43" fillId="0" borderId="1" xfId="0" applyFont="true" applyBorder="true" applyAlignment="true" applyProtection="true">
      <alignment horizontal="center" vertical="center" textRotation="0" wrapText="false" indent="0" shrinkToFit="false"/>
      <protection locked="true" hidden="false"/>
    </xf>
    <xf numFmtId="166" fontId="43" fillId="0" borderId="1" xfId="0" applyFont="true" applyBorder="true" applyAlignment="true" applyProtection="true">
      <alignment horizontal="center" vertical="center" textRotation="0" wrapText="false" indent="0" shrinkToFit="false"/>
      <protection locked="true" hidden="false"/>
    </xf>
    <xf numFmtId="167" fontId="43" fillId="0" borderId="1" xfId="0" applyFont="true" applyBorder="true" applyAlignment="true" applyProtection="true">
      <alignment horizontal="center" vertical="center" textRotation="0" wrapText="false" indent="0" shrinkToFit="false"/>
      <protection locked="true" hidden="false"/>
    </xf>
    <xf numFmtId="172" fontId="43" fillId="0" borderId="1" xfId="0" applyFont="true" applyBorder="true" applyAlignment="true" applyProtection="true">
      <alignment horizontal="center" vertical="center" textRotation="0" wrapText="false" indent="0" shrinkToFit="false"/>
      <protection locked="true" hidden="false"/>
    </xf>
    <xf numFmtId="169" fontId="43" fillId="0" borderId="9"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71" fontId="43" fillId="0" borderId="0"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72" fontId="41" fillId="0" borderId="9" xfId="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71" fontId="12" fillId="0" borderId="34" xfId="0"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5" fontId="11" fillId="0" borderId="1" xfId="23"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justify" vertical="center" textRotation="0" wrapText="true" indent="0" shrinkToFit="false"/>
      <protection locked="true" hidden="false"/>
    </xf>
    <xf numFmtId="166" fontId="11" fillId="0" borderId="41" xfId="0" applyFont="true" applyBorder="true" applyAlignment="true" applyProtection="true">
      <alignment horizontal="justify" vertical="center" textRotation="0" wrapText="true" indent="0" shrinkToFit="false"/>
      <protection locked="true" hidden="false"/>
    </xf>
    <xf numFmtId="165" fontId="11" fillId="0" borderId="5" xfId="23" applyFont="true" applyBorder="true" applyAlignment="true" applyProtection="true">
      <alignment horizontal="center" vertical="center" textRotation="0" wrapText="false" indent="0" shrinkToFit="false"/>
      <protection locked="true" hidden="false"/>
    </xf>
    <xf numFmtId="176" fontId="11"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2" fontId="26" fillId="0" borderId="0" xfId="0" applyFont="true" applyBorder="true" applyAlignment="true" applyProtection="true">
      <alignment horizontal="center" vertical="center" textRotation="0" wrapText="false" indent="0" shrinkToFit="false"/>
      <protection locked="true" hidden="false"/>
    </xf>
    <xf numFmtId="171" fontId="12" fillId="0" borderId="6" xfId="0"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5" fillId="0" borderId="12" xfId="0" applyFont="true" applyBorder="true" applyAlignment="true" applyProtection="true">
      <alignment horizontal="center" vertical="center" textRotation="0" wrapText="false" indent="0" shrinkToFit="false"/>
      <protection locked="true" hidden="false"/>
    </xf>
    <xf numFmtId="172" fontId="26" fillId="0" borderId="13" xfId="0" applyFont="true" applyBorder="true" applyAlignment="true" applyProtection="true">
      <alignment horizontal="center" vertical="center" textRotation="0" wrapText="false" indent="0" shrinkToFit="false"/>
      <protection locked="true" hidden="false"/>
    </xf>
    <xf numFmtId="165" fontId="11" fillId="0" borderId="37" xfId="23"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9" fontId="11" fillId="0" borderId="13"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left"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5" fontId="11" fillId="0" borderId="0" xfId="23" applyFont="true" applyBorder="true" applyAlignment="true" applyProtection="true">
      <alignment horizontal="general" vertical="center" textRotation="0" wrapText="false" indent="0" shrinkToFit="false"/>
      <protection locked="true" hidden="false"/>
    </xf>
    <xf numFmtId="171" fontId="38"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77" fontId="7" fillId="0" borderId="6" xfId="20" applyFont="true" applyBorder="true" applyAlignment="true" applyProtection="true">
      <alignment horizontal="left" vertical="center" textRotation="0" wrapText="false" indent="0" shrinkToFit="false"/>
      <protection locked="true" hidden="false"/>
    </xf>
    <xf numFmtId="176" fontId="15" fillId="0" borderId="1"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70" fontId="7" fillId="0" borderId="1" xfId="20" applyFont="true" applyBorder="true" applyAlignment="true" applyProtection="true">
      <alignment horizontal="general" vertical="center" textRotation="0" wrapText="false" indent="0" shrinkToFit="false"/>
      <protection locked="true" hidden="false"/>
    </xf>
    <xf numFmtId="176" fontId="10" fillId="0" borderId="9" xfId="0" applyFont="true" applyBorder="true" applyAlignment="true" applyProtection="true">
      <alignment horizontal="left" vertical="center" textRotation="0" wrapText="false" indent="0" shrinkToFit="false"/>
      <protection locked="true" hidden="false"/>
    </xf>
    <xf numFmtId="170" fontId="10" fillId="0" borderId="8"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6" fontId="10" fillId="0" borderId="1" xfId="0" applyFont="true" applyBorder="true" applyAlignment="true" applyProtection="true">
      <alignment horizontal="general" vertical="center" textRotation="0" wrapText="false" indent="0" shrinkToFit="false"/>
      <protection locked="true" hidden="false"/>
    </xf>
    <xf numFmtId="176" fontId="15" fillId="0" borderId="9" xfId="0" applyFont="true" applyBorder="true" applyAlignment="true" applyProtection="true">
      <alignment horizontal="center" vertical="center" textRotation="0" wrapText="false" indent="0" shrinkToFit="false"/>
      <protection locked="true" hidden="false"/>
    </xf>
    <xf numFmtId="176" fontId="45" fillId="0" borderId="8" xfId="0" applyFont="true" applyBorder="true" applyAlignment="true" applyProtection="true">
      <alignment horizontal="left" vertical="center" textRotation="0" wrapText="false" indent="0" shrinkToFit="false"/>
      <protection locked="true" hidden="false"/>
    </xf>
    <xf numFmtId="176" fontId="45" fillId="0" borderId="1" xfId="0" applyFont="true" applyBorder="true" applyAlignment="true" applyProtection="true">
      <alignment horizontal="general" vertical="center" textRotation="0" wrapText="false" indent="0" shrinkToFit="false"/>
      <protection locked="true" hidden="false"/>
    </xf>
    <xf numFmtId="176" fontId="45" fillId="0" borderId="1"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78" fontId="15" fillId="0" borderId="1" xfId="19"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70" fontId="10" fillId="0" borderId="11" xfId="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47" fillId="0" borderId="26" xfId="0" applyFont="true" applyBorder="true" applyAlignment="true" applyProtection="true">
      <alignment horizontal="center" vertical="center" textRotation="0" wrapText="false" indent="0" shrinkToFit="false"/>
      <protection locked="true" hidden="false"/>
    </xf>
    <xf numFmtId="171" fontId="11" fillId="0" borderId="5" xfId="21" applyFont="true" applyBorder="true" applyAlignment="true" applyProtection="true">
      <alignment horizontal="center" vertical="center" textRotation="0" wrapText="false" indent="0" shrinkToFit="false"/>
      <protection locked="true" hidden="false"/>
    </xf>
    <xf numFmtId="171" fontId="48" fillId="0" borderId="6"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71" fontId="22" fillId="0" borderId="0"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left" vertical="center" textRotation="0" wrapText="false" indent="0" shrinkToFit="false"/>
      <protection locked="true" hidden="false"/>
    </xf>
    <xf numFmtId="164" fontId="49" fillId="0" borderId="1" xfId="0" applyFont="true" applyBorder="true" applyAlignment="true" applyProtection="true">
      <alignment horizontal="general" vertical="center" textRotation="0" wrapText="false" indent="0" shrinkToFit="false"/>
      <protection locked="true" hidden="false"/>
    </xf>
    <xf numFmtId="167" fontId="49" fillId="0" borderId="1" xfId="0" applyFont="true" applyBorder="true" applyAlignment="true" applyProtection="true">
      <alignment horizontal="center" vertical="center" textRotation="0" wrapText="false" indent="0" shrinkToFit="false"/>
      <protection locked="true" hidden="false"/>
    </xf>
    <xf numFmtId="166"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74" fontId="49" fillId="0" borderId="9"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left" vertical="center" textRotation="0" wrapText="false" indent="0" shrinkToFit="false"/>
      <protection locked="true" hidden="false"/>
    </xf>
    <xf numFmtId="167" fontId="24" fillId="0" borderId="12"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70" fontId="11" fillId="0" borderId="5" xfId="21" applyFont="true" applyBorder="true" applyAlignment="true" applyProtection="true">
      <alignment horizontal="center" vertical="center" textRotation="0" wrapText="false" indent="0" shrinkToFit="false"/>
      <protection locked="true" hidden="false"/>
    </xf>
    <xf numFmtId="170" fontId="5" fillId="0" borderId="6" xfId="21" applyFont="true" applyBorder="true" applyAlignment="true" applyProtection="true">
      <alignment horizontal="right" vertical="center" textRotation="0" wrapText="false" indent="0" shrinkToFit="false"/>
      <protection locked="true" hidden="false"/>
    </xf>
    <xf numFmtId="170" fontId="5" fillId="0" borderId="6" xfId="21"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70" fontId="11" fillId="0" borderId="52" xfId="21" applyFont="true" applyBorder="tru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27" fillId="0" borderId="1"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4" fontId="50" fillId="0" borderId="1"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false" indent="0" shrinkToFit="false"/>
      <protection locked="true" hidden="false"/>
    </xf>
    <xf numFmtId="167" fontId="24" fillId="0" borderId="12" xfId="0" applyFont="true" applyBorder="true" applyAlignment="true" applyProtection="true">
      <alignment horizontal="left" vertical="center"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true" hidden="false"/>
    </xf>
    <xf numFmtId="167" fontId="24" fillId="0" borderId="12" xfId="0" applyFont="true" applyBorder="true" applyAlignment="true" applyProtection="true">
      <alignment horizontal="right"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4" fontId="51" fillId="0" borderId="50"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7" fontId="25" fillId="0" borderId="12"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true" hidden="false"/>
    </xf>
    <xf numFmtId="164" fontId="22" fillId="0" borderId="39" xfId="0" applyFont="true" applyBorder="true" applyAlignment="true" applyProtection="true">
      <alignment horizontal="left"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11" fillId="0" borderId="25" xfId="21" applyFont="true" applyBorder="true" applyAlignment="true" applyProtection="true">
      <alignment horizontal="general" vertical="center" textRotation="0" wrapText="false" indent="0" shrinkToFit="false"/>
      <protection locked="true" hidden="false"/>
    </xf>
    <xf numFmtId="166" fontId="22" fillId="0" borderId="25" xfId="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71" fontId="11" fillId="0" borderId="37" xfId="21"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9" fontId="11" fillId="0" borderId="12"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51" fillId="0" borderId="25" xfId="0" applyFont="true" applyBorder="true" applyAlignment="true" applyProtection="true">
      <alignment horizontal="center" vertical="center" textRotation="0" wrapText="false" indent="0" shrinkToFit="false"/>
      <protection locked="true" hidden="false"/>
    </xf>
    <xf numFmtId="171" fontId="11" fillId="0" borderId="5" xfId="22"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7" fontId="19" fillId="0" borderId="0" xfId="0" applyFont="true" applyBorder="false" applyAlignment="true" applyProtection="true">
      <alignment horizontal="left" vertical="center" textRotation="0" wrapText="false" indent="0" shrinkToFit="false"/>
      <protection locked="true" hidden="false"/>
    </xf>
    <xf numFmtId="171" fontId="11" fillId="0" borderId="5" xfId="22"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1" fontId="11" fillId="0" borderId="37" xfId="22"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71" fontId="21" fillId="0" borderId="53"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71" fontId="11" fillId="0" borderId="21" xfId="22" applyFont="true" applyBorder="true" applyAlignment="true" applyProtection="true">
      <alignment horizontal="general" vertical="center" textRotation="0" wrapText="false" indent="0" shrinkToFit="false"/>
      <protection locked="true" hidden="false"/>
    </xf>
    <xf numFmtId="170" fontId="5" fillId="0" borderId="16" xfId="21" applyFont="true" applyBorder="true" applyAlignment="true" applyProtection="true">
      <alignment horizontal="left" vertical="center" textRotation="0" wrapText="false" indent="0" shrinkToFit="false"/>
      <protection locked="true" hidden="false"/>
    </xf>
    <xf numFmtId="164" fontId="22" fillId="0" borderId="33" xfId="0" applyFont="true" applyBorder="true" applyAlignment="true" applyProtection="true">
      <alignment horizontal="left" vertical="center" textRotation="0" wrapText="false" indent="0" shrinkToFit="false"/>
      <protection locked="true" hidden="false"/>
    </xf>
    <xf numFmtId="171" fontId="21" fillId="0" borderId="39"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left" vertical="center" textRotation="0" wrapText="false" indent="0" shrinkToFit="false"/>
      <protection locked="true" hidden="false"/>
    </xf>
    <xf numFmtId="164" fontId="26" fillId="0" borderId="34" xfId="0" applyFont="true" applyBorder="true" applyAlignment="true" applyProtection="true">
      <alignment horizontal="left" vertical="center" textRotation="0" wrapText="false" indent="0" shrinkToFit="false"/>
      <protection locked="true" hidden="false"/>
    </xf>
    <xf numFmtId="164" fontId="22" fillId="0" borderId="22" xfId="0" applyFont="true" applyBorder="true" applyAlignment="true" applyProtection="true">
      <alignment horizontal="left" vertical="center" textRotation="0" wrapText="false" indent="0" shrinkToFit="false"/>
      <protection locked="true" hidden="false"/>
    </xf>
    <xf numFmtId="164" fontId="11" fillId="0" borderId="25" xfId="22" applyFont="true" applyBorder="true" applyAlignment="true" applyProtection="true">
      <alignment horizontal="general" vertical="center" textRotation="0" wrapText="false" indent="0" shrinkToFit="false"/>
      <protection locked="true" hidden="false"/>
    </xf>
    <xf numFmtId="172" fontId="22" fillId="0" borderId="25" xfId="0" applyFont="true" applyBorder="true" applyAlignment="true" applyProtection="true">
      <alignment horizontal="general"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71" fontId="22" fillId="0" borderId="12" xfId="0" applyFont="true" applyBorder="true" applyAlignment="true" applyProtection="true">
      <alignment horizontal="left"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true" hidden="false"/>
    </xf>
    <xf numFmtId="167" fontId="22" fillId="0" borderId="12" xfId="0" applyFont="true" applyBorder="true" applyAlignment="true" applyProtection="true">
      <alignment horizontal="center" vertical="center" textRotation="0" wrapText="false" indent="0" shrinkToFit="false"/>
      <protection locked="true" hidden="false"/>
    </xf>
    <xf numFmtId="172" fontId="22" fillId="0" borderId="12" xfId="0" applyFont="true" applyBorder="true" applyAlignment="true" applyProtection="true">
      <alignment horizontal="center" vertical="center" textRotation="0" wrapText="false" indent="0" shrinkToFit="false"/>
      <protection locked="true" hidden="false"/>
    </xf>
    <xf numFmtId="169" fontId="22" fillId="0" borderId="13"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true" hidden="false"/>
    </xf>
    <xf numFmtId="166" fontId="11" fillId="0" borderId="0" xfId="22" applyFont="true" applyBorder="true" applyAlignment="true" applyProtection="true">
      <alignment horizontal="general" vertical="center" textRotation="0" wrapText="false" indent="0" shrinkToFit="false"/>
      <protection locked="true" hidden="false"/>
    </xf>
    <xf numFmtId="165" fontId="11" fillId="0" borderId="0" xfId="22"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true" applyProtection="true">
      <alignment horizontal="general" vertical="center" textRotation="0" wrapText="false" indent="0" shrinkToFit="false"/>
      <protection locked="true" hidden="false"/>
    </xf>
    <xf numFmtId="174" fontId="11" fillId="0" borderId="1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true">
      <alignment horizontal="center" vertical="center" textRotation="0" wrapText="false" indent="0" shrinkToFit="false"/>
      <protection locked="true" hidden="false"/>
    </xf>
    <xf numFmtId="165" fontId="11" fillId="0" borderId="37" xfId="23" applyFont="true" applyBorder="true" applyAlignment="true" applyProtection="true">
      <alignment horizontal="general" vertical="center" textRotation="0" wrapText="false" indent="0" shrinkToFit="false"/>
      <protection locked="true" hidden="false"/>
    </xf>
    <xf numFmtId="170" fontId="5" fillId="0" borderId="6" xfId="21" applyFont="true" applyBorder="true" applyAlignment="true" applyProtection="true">
      <alignment horizontal="left"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5" fontId="11" fillId="0" borderId="5"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70" fontId="5" fillId="0" borderId="16" xfId="21"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true">
      <alignment horizontal="center" vertical="bottom" textRotation="0" wrapText="false" indent="0" shrinkToFit="false"/>
      <protection locked="true" hidden="false"/>
    </xf>
    <xf numFmtId="164" fontId="16" fillId="0" borderId="55"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true">
      <alignment horizontal="center" vertical="top"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3" fillId="0" borderId="1" xfId="20" applyFont="true" applyBorder="true" applyAlignment="true" applyProtection="true">
      <alignment horizontal="center" vertical="top" textRotation="0" wrapText="false" indent="0" shrinkToFit="false"/>
      <protection locked="true" hidden="false"/>
    </xf>
    <xf numFmtId="164" fontId="54" fillId="0" borderId="29" xfId="0" applyFont="true" applyBorder="true" applyAlignment="true" applyProtection="true">
      <alignment horizontal="center" vertical="top" textRotation="0" wrapText="false" indent="0" shrinkToFit="false"/>
      <protection locked="true" hidden="false"/>
    </xf>
    <xf numFmtId="164" fontId="36" fillId="0" borderId="1" xfId="0" applyFont="true" applyBorder="true" applyAlignment="true" applyProtection="true">
      <alignment horizontal="left" vertical="top" textRotation="0" wrapText="false" indent="0" shrinkToFit="false"/>
      <protection locked="true" hidden="false"/>
    </xf>
    <xf numFmtId="164" fontId="36" fillId="0" borderId="9"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4" fillId="0" borderId="2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53" fillId="0" borderId="1" xfId="2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54" fillId="0" borderId="9" xfId="0" applyFont="true" applyBorder="true" applyAlignment="true" applyProtection="true">
      <alignment horizontal="general" vertical="center" textRotation="0" wrapText="false" indent="0" shrinkToFit="false"/>
      <protection locked="true" hidden="false"/>
    </xf>
    <xf numFmtId="164" fontId="54" fillId="0" borderId="9" xfId="0" applyFont="true" applyBorder="true" applyAlignment="true" applyProtection="true">
      <alignment horizontal="left" vertical="center" textRotation="0" wrapText="fals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5" fillId="0" borderId="15" xfId="23"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1" fontId="11" fillId="0" borderId="5" xfId="0" applyFont="true" applyBorder="true" applyAlignment="true" applyProtection="true">
      <alignment horizontal="center" vertical="center" textRotation="0" wrapText="false" indent="0" shrinkToFit="false"/>
      <protection locked="false" hidden="false"/>
    </xf>
    <xf numFmtId="171" fontId="11" fillId="0" borderId="6" xfId="0" applyFont="true" applyBorder="true" applyAlignment="true" applyProtection="true">
      <alignment horizontal="center" vertical="center" textRotation="0" wrapText="false" indent="0" shrinkToFit="false"/>
      <protection locked="false" hidden="false"/>
    </xf>
    <xf numFmtId="171" fontId="11" fillId="0" borderId="6" xfId="0" applyFont="true" applyBorder="true" applyAlignment="true" applyProtection="true">
      <alignment horizontal="center" vertical="center" textRotation="0" wrapText="true" indent="0" shrinkToFit="false"/>
      <protection locked="false" hidden="false"/>
    </xf>
    <xf numFmtId="171" fontId="11" fillId="0" borderId="16"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71" fontId="11" fillId="0" borderId="2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6" fontId="2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71" fontId="22"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74" fontId="11" fillId="0" borderId="9"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fals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72" fontId="11" fillId="0" borderId="12" xfId="0" applyFont="true" applyBorder="true" applyAlignment="true" applyProtection="true">
      <alignment horizontal="center" vertical="center" textRotation="0" wrapText="false" indent="0" shrinkToFit="false"/>
      <protection locked="false" hidden="false"/>
    </xf>
    <xf numFmtId="172" fontId="11" fillId="0" borderId="13"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72"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6" fontId="11"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7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71" fontId="11" fillId="0" borderId="20"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70" fontId="22" fillId="0" borderId="9"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6" fontId="11" fillId="0" borderId="24" xfId="0" applyFont="true" applyBorder="true" applyAlignment="true" applyProtection="true">
      <alignment horizontal="center" vertical="center" textRotation="0" wrapText="false" indent="0" shrinkToFit="false"/>
      <protection locked="false" hidden="false"/>
    </xf>
    <xf numFmtId="170"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72" fontId="11" fillId="0" borderId="1" xfId="0" applyFont="true" applyBorder="true" applyAlignment="true" applyProtection="true">
      <alignment horizontal="center" vertical="center" textRotation="0" wrapText="false" indent="0" shrinkToFit="false"/>
      <protection locked="false" hidden="false"/>
    </xf>
    <xf numFmtId="169" fontId="11" fillId="0" borderId="9" xfId="0" applyFont="true" applyBorder="true" applyAlignment="true" applyProtection="true">
      <alignment horizontal="center" vertical="center" textRotation="0" wrapText="false" indent="0" shrinkToFit="false"/>
      <protection locked="false" hidden="false"/>
    </xf>
    <xf numFmtId="166" fontId="11" fillId="0" borderId="13"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22" fillId="0" borderId="33" xfId="0" applyFont="true" applyBorder="true" applyAlignment="true" applyProtection="true">
      <alignment horizontal="general" vertical="center" textRotation="0" wrapText="false" indent="0" shrinkToFit="false"/>
      <protection locked="false" hidden="false"/>
    </xf>
    <xf numFmtId="170" fontId="11" fillId="0" borderId="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6" fontId="13" fillId="0"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71" fontId="11" fillId="0" borderId="0"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6" fontId="11" fillId="0" borderId="9" xfId="0" applyFont="true" applyBorder="true" applyAlignment="true" applyProtection="true">
      <alignment horizontal="center" vertical="center" textRotation="0" wrapText="false" indent="0" shrinkToFit="false"/>
      <protection locked="false" hidden="false"/>
    </xf>
    <xf numFmtId="170" fontId="22" fillId="0" borderId="1" xfId="0" applyFont="true" applyBorder="true" applyAlignment="true" applyProtection="true">
      <alignment horizontal="center" vertical="center" textRotation="0" wrapText="false" indent="0" shrinkToFit="false"/>
      <protection locked="false" hidden="false"/>
    </xf>
    <xf numFmtId="167" fontId="22" fillId="0" borderId="1" xfId="0" applyFont="true" applyBorder="true" applyAlignment="true" applyProtection="true">
      <alignment horizontal="center" vertical="center" textRotation="0" wrapText="false" indent="0" shrinkToFit="false"/>
      <protection locked="false" hidden="false"/>
    </xf>
    <xf numFmtId="174" fontId="22" fillId="0" borderId="9" xfId="0" applyFont="true" applyBorder="true" applyAlignment="true" applyProtection="true">
      <alignment horizontal="center" vertical="center" textRotation="0" wrapText="false" indent="0" shrinkToFit="false"/>
      <protection locked="false" hidden="false"/>
    </xf>
    <xf numFmtId="172" fontId="22" fillId="0" borderId="1" xfId="0" applyFont="true" applyBorder="true" applyAlignment="true" applyProtection="true">
      <alignment horizontal="center" vertical="center" textRotation="0" wrapText="false" indent="0" shrinkToFit="false"/>
      <protection locked="false" hidden="false"/>
    </xf>
    <xf numFmtId="169" fontId="22" fillId="0" borderId="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22" fillId="0" borderId="34" xfId="0" applyFont="true" applyBorder="true" applyAlignment="true" applyProtection="true">
      <alignment horizontal="left" vertical="center" textRotation="0" wrapText="false" indent="0" shrinkToFit="false"/>
      <protection locked="false" hidden="false"/>
    </xf>
    <xf numFmtId="164" fontId="22" fillId="0" borderId="48"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false" indent="0" shrinkToFit="false"/>
      <protection locked="fals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22" xfId="0" applyFont="true" applyBorder="true" applyAlignment="true" applyProtection="true">
      <alignment horizontal="left" vertical="center" textRotation="0" wrapText="false" indent="0" shrinkToFit="false"/>
      <protection locked="false" hidden="false"/>
    </xf>
    <xf numFmtId="167" fontId="11" fillId="0" borderId="12" xfId="0" applyFont="true" applyBorder="true" applyAlignment="true" applyProtection="true">
      <alignment horizontal="center" vertical="center" textRotation="0" wrapText="false" indent="0" shrinkToFit="false"/>
      <protection locked="false" hidden="false"/>
    </xf>
    <xf numFmtId="169" fontId="11" fillId="0" borderId="13" xfId="0" applyFont="true" applyBorder="true" applyAlignment="true" applyProtection="true">
      <alignment horizontal="center" vertical="center" textRotation="0" wrapText="false" indent="0" shrinkToFit="false"/>
      <protection locked="false" hidden="false"/>
    </xf>
    <xf numFmtId="174" fontId="11"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center" vertical="center" textRotation="0" wrapText="false" indent="0" shrinkToFit="false"/>
      <protection locked="false" hidden="false"/>
    </xf>
    <xf numFmtId="174"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false" hidden="false"/>
    </xf>
    <xf numFmtId="164" fontId="22" fillId="0" borderId="25" xfId="0" applyFont="true" applyBorder="true" applyAlignment="true" applyProtection="true">
      <alignment horizontal="general" vertical="center" textRotation="0" wrapText="false" indent="0" shrinkToFit="false"/>
      <protection locked="false" hidden="false"/>
    </xf>
    <xf numFmtId="174" fontId="22" fillId="0" borderId="25" xfId="0" applyFont="true" applyBorder="true" applyAlignment="true" applyProtection="true">
      <alignment horizontal="general" vertical="center" textRotation="0" wrapText="false" indent="0" shrinkToFit="false"/>
      <protection locked="false" hidden="false"/>
    </xf>
    <xf numFmtId="167" fontId="22" fillId="0" borderId="25"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general" vertical="center" textRotation="0" wrapText="fals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true">
      <alignment horizontal="general" vertical="center" textRotation="0" wrapText="false" indent="0" shrinkToFit="false"/>
      <protection locked="false" hidden="false"/>
    </xf>
    <xf numFmtId="166" fontId="22" fillId="0" borderId="41" xfId="0" applyFont="true" applyBorder="true" applyAlignment="true" applyProtection="true">
      <alignment horizontal="general" vertical="center" textRotation="0" wrapText="false" indent="0" shrinkToFit="false"/>
      <protection locked="false" hidden="false"/>
    </xf>
    <xf numFmtId="170" fontId="22" fillId="0" borderId="5" xfId="0" applyFont="true" applyBorder="true" applyAlignment="true" applyProtection="true">
      <alignment horizontal="center" vertical="center" textRotation="0" wrapText="false" indent="0" shrinkToFit="false"/>
      <protection locked="false" hidden="false"/>
    </xf>
    <xf numFmtId="170" fontId="22" fillId="0" borderId="27" xfId="0" applyFont="true" applyBorder="true" applyAlignment="true" applyProtection="true">
      <alignment horizontal="center" vertical="center" textRotation="0" wrapText="false" indent="0" shrinkToFit="false"/>
      <protection locked="false" hidden="false"/>
    </xf>
    <xf numFmtId="170" fontId="22" fillId="0" borderId="6" xfId="0" applyFont="true" applyBorder="true" applyAlignment="true" applyProtection="true">
      <alignment horizontal="center" vertical="center" textRotation="0" wrapText="true" indent="0" shrinkToFit="false"/>
      <protection locked="false" hidden="false"/>
    </xf>
    <xf numFmtId="170" fontId="22" fillId="0" borderId="16"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71" fontId="11" fillId="0" borderId="27" xfId="0" applyFont="true" applyBorder="true" applyAlignment="true" applyProtection="true">
      <alignment horizontal="center" vertical="center" textRotation="0" wrapText="false" indent="0" shrinkToFit="false"/>
      <protection locked="false" hidden="false"/>
    </xf>
    <xf numFmtId="171" fontId="11" fillId="0" borderId="12" xfId="0" applyFont="true" applyBorder="true" applyAlignment="true" applyProtection="true">
      <alignment horizontal="center" vertical="center" textRotation="0" wrapText="false" indent="0" shrinkToFit="false"/>
      <protection locked="false" hidden="false"/>
    </xf>
    <xf numFmtId="171" fontId="11" fillId="0" borderId="16"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left"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71" fontId="22" fillId="0" borderId="5" xfId="0" applyFont="true" applyBorder="true" applyAlignment="true" applyProtection="true">
      <alignment horizontal="center" vertical="center" textRotation="0" wrapText="false" indent="0" shrinkToFit="false"/>
      <protection locked="false" hidden="false"/>
    </xf>
    <xf numFmtId="171" fontId="22" fillId="0" borderId="6" xfId="0" applyFont="true" applyBorder="true" applyAlignment="true" applyProtection="true">
      <alignment horizontal="center" vertical="center" textRotation="0" wrapText="false" indent="0" shrinkToFit="false"/>
      <protection locked="false" hidden="false"/>
    </xf>
    <xf numFmtId="171" fontId="22" fillId="0" borderId="6" xfId="0" applyFont="true" applyBorder="true" applyAlignment="true" applyProtection="true">
      <alignment horizontal="center" vertical="center" textRotation="0" wrapText="true" indent="0" shrinkToFit="false"/>
      <protection locked="false" hidden="false"/>
    </xf>
    <xf numFmtId="171" fontId="22" fillId="0" borderId="16"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left" vertical="center" textRotation="0" wrapText="false" indent="0" shrinkToFit="false"/>
      <protection locked="false" hidden="false"/>
    </xf>
    <xf numFmtId="170" fontId="22" fillId="0" borderId="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fals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74" fontId="11" fillId="0" borderId="13" xfId="0" applyFont="true" applyBorder="true" applyAlignment="true" applyProtection="true">
      <alignment horizontal="center" vertical="center" textRotation="0" wrapText="false" indent="0" shrinkToFit="false"/>
      <protection locked="false" hidden="false"/>
    </xf>
    <xf numFmtId="171" fontId="11" fillId="0" borderId="9"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7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53" fillId="0" borderId="5" xfId="20" applyFont="true" applyBorder="true" applyAlignment="true" applyProtection="true">
      <alignment horizontal="center" vertical="center" textRotation="0" wrapText="false" indent="0" shrinkToFit="false"/>
      <protection locked="true" hidden="false"/>
    </xf>
    <xf numFmtId="164" fontId="48" fillId="0" borderId="6" xfId="0" applyFont="true" applyBorder="true" applyAlignment="true" applyProtection="true">
      <alignment horizontal="right" vertical="center" textRotation="0" wrapText="false" indent="0" shrinkToFit="false"/>
      <protection locked="true" hidden="false"/>
    </xf>
    <xf numFmtId="164" fontId="58" fillId="0" borderId="6" xfId="0" applyFont="true" applyBorder="true" applyAlignment="true" applyProtection="true">
      <alignment horizontal="left" vertical="center" textRotation="0" wrapText="true" indent="0" shrinkToFit="false"/>
      <protection locked="true" hidden="false"/>
    </xf>
    <xf numFmtId="164" fontId="58" fillId="0"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3" fillId="0" borderId="8" xfId="2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right" vertical="center" textRotation="0" wrapText="false" indent="0" shrinkToFit="false"/>
      <protection locked="true" hidden="false"/>
    </xf>
    <xf numFmtId="164" fontId="58" fillId="0" borderId="1" xfId="0" applyFont="true" applyBorder="true" applyAlignment="true" applyProtection="true">
      <alignment horizontal="left" vertical="center" textRotation="0" wrapText="true" indent="0" shrinkToFit="false"/>
      <protection locked="true" hidden="false"/>
    </xf>
    <xf numFmtId="164" fontId="58" fillId="0" borderId="9" xfId="0" applyFont="true" applyBorder="true" applyAlignment="true" applyProtection="true">
      <alignment horizontal="left" vertical="center" textRotation="0" wrapText="true" indent="0" shrinkToFit="false"/>
      <protection locked="true" hidden="false"/>
    </xf>
    <xf numFmtId="164" fontId="5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9" fillId="0" borderId="9" xfId="0" applyFont="true" applyBorder="true" applyAlignment="true" applyProtection="true">
      <alignment horizontal="left" vertical="center" textRotation="0" wrapText="true" indent="0" shrinkToFit="false"/>
      <protection locked="true" hidden="false"/>
    </xf>
    <xf numFmtId="164" fontId="58" fillId="0" borderId="9" xfId="0" applyFont="true" applyBorder="true" applyAlignment="true" applyProtection="true">
      <alignment horizontal="left" vertical="center" textRotation="0" wrapText="true" indent="0" shrinkToFit="false"/>
      <protection locked="true" hidden="false"/>
    </xf>
    <xf numFmtId="169" fontId="53" fillId="0" borderId="11" xfId="2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58" fillId="0" borderId="12" xfId="0" applyFont="true" applyBorder="true" applyAlignment="true" applyProtection="true">
      <alignment horizontal="left" vertical="center" textRotation="0" wrapText="true" indent="0" shrinkToFit="false"/>
      <protection locked="true" hidden="false"/>
    </xf>
    <xf numFmtId="164" fontId="58"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71" fontId="12" fillId="0" borderId="41"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71" fontId="11" fillId="0" borderId="5" xfId="0" applyFont="true" applyBorder="true" applyAlignment="true" applyProtection="true">
      <alignment horizontal="center" vertical="center" textRotation="0" wrapText="false" indent="0" shrinkToFit="false"/>
      <protection locked="true" hidden="false"/>
    </xf>
    <xf numFmtId="171" fontId="11" fillId="0" borderId="6" xfId="0" applyFont="true" applyBorder="true" applyAlignment="true" applyProtection="true">
      <alignment horizontal="center" vertical="center" textRotation="0" wrapText="false" indent="0" shrinkToFit="false"/>
      <protection locked="true" hidden="false"/>
    </xf>
    <xf numFmtId="171" fontId="11" fillId="0" borderId="6" xfId="0" applyFont="true" applyBorder="true" applyAlignment="true" applyProtection="true">
      <alignment horizontal="left" vertical="center" textRotation="0" wrapText="true" indent="0" shrinkToFit="false"/>
      <protection locked="true" hidden="false"/>
    </xf>
    <xf numFmtId="171" fontId="11" fillId="0" borderId="16"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22" fillId="0" borderId="54" xfId="0" applyFont="true" applyBorder="true" applyAlignment="true" applyProtection="true">
      <alignment horizontal="center" vertical="center" textRotation="0" wrapText="false" indent="0" shrinkToFit="false"/>
      <protection locked="true" hidden="false"/>
    </xf>
    <xf numFmtId="171" fontId="11" fillId="0" borderId="20"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71" fontId="11" fillId="0" borderId="6" xfId="0"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71" fontId="22" fillId="0" borderId="36" xfId="0" applyFont="true" applyBorder="true" applyAlignment="true" applyProtection="true">
      <alignment horizontal="center" vertical="center" textRotation="0" wrapText="true" indent="0" shrinkToFit="false"/>
      <protection locked="true" hidden="false"/>
    </xf>
    <xf numFmtId="171" fontId="11" fillId="0" borderId="6" xfId="0" applyFont="true" applyBorder="true" applyAlignment="true" applyProtection="true">
      <alignment horizontal="right"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71" fontId="11" fillId="0" borderId="42" xfId="0" applyFont="true" applyBorder="true" applyAlignment="true" applyProtection="true">
      <alignment horizontal="right" vertical="center" textRotation="0" wrapText="false" indent="0" shrinkToFit="false"/>
      <protection locked="true" hidden="false"/>
    </xf>
    <xf numFmtId="171" fontId="11" fillId="0" borderId="42" xfId="0" applyFont="true" applyBorder="true" applyAlignment="true" applyProtection="true">
      <alignment horizontal="left" vertical="center" textRotation="0" wrapText="true" indent="0" shrinkToFit="false"/>
      <protection locked="true" hidden="false"/>
    </xf>
    <xf numFmtId="171" fontId="11" fillId="0" borderId="35" xfId="0" applyFont="true" applyBorder="true" applyAlignment="true" applyProtection="true">
      <alignment horizontal="left"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71" fontId="11" fillId="0" borderId="58" xfId="0" applyFont="true" applyBorder="true" applyAlignment="true" applyProtection="true">
      <alignment horizontal="right" vertical="center" textRotation="0" wrapText="true" indent="0" shrinkToFit="false"/>
      <protection locked="true" hidden="false"/>
    </xf>
    <xf numFmtId="171" fontId="11" fillId="0" borderId="2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1" fontId="41" fillId="0" borderId="6" xfId="0" applyFont="true" applyBorder="true" applyAlignment="true" applyProtection="true">
      <alignment horizontal="right" vertical="center" textRotation="0" wrapText="false" indent="0" shrinkToFit="false"/>
      <protection locked="true" hidden="false"/>
    </xf>
    <xf numFmtId="171" fontId="41" fillId="0" borderId="58" xfId="0" applyFont="true" applyBorder="true" applyAlignment="true" applyProtection="true">
      <alignment horizontal="left" vertical="center" textRotation="0" wrapText="true" indent="0" shrinkToFit="false"/>
      <protection locked="true" hidden="false"/>
    </xf>
    <xf numFmtId="171" fontId="41" fillId="0" borderId="2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71" fontId="11" fillId="0" borderId="5" xfId="0" applyFont="true" applyBorder="true" applyAlignment="true" applyProtection="true">
      <alignment horizontal="center" vertical="center" textRotation="0" wrapText="true" indent="0" shrinkToFit="false"/>
      <protection locked="true" hidden="false"/>
    </xf>
    <xf numFmtId="171" fontId="11" fillId="0" borderId="6"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justify" vertical="center" textRotation="0" wrapText="true" indent="0" shrinkToFit="false"/>
      <protection locked="true" hidden="false"/>
    </xf>
    <xf numFmtId="166" fontId="11" fillId="0" borderId="25" xfId="0" applyFont="true" applyBorder="true" applyAlignment="true" applyProtection="true">
      <alignment horizontal="justify"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readingOrder="1"/>
      <protection locked="true" hidden="false"/>
    </xf>
    <xf numFmtId="164" fontId="30" fillId="0" borderId="0" xfId="0" applyFont="true" applyBorder="true" applyAlignment="true" applyProtection="false">
      <alignment horizontal="justify" vertical="center" textRotation="0" wrapText="true" indent="0" shrinkToFit="false" readingOrder="1"/>
      <protection locked="true" hidden="false"/>
    </xf>
    <xf numFmtId="164" fontId="30" fillId="0" borderId="10" xfId="0" applyFont="true" applyBorder="true" applyAlignment="true" applyProtection="false">
      <alignment horizontal="center" vertical="center" textRotation="0" wrapText="true" indent="0" shrinkToFit="false" readingOrder="1"/>
      <protection locked="true" hidden="false"/>
    </xf>
    <xf numFmtId="164" fontId="36" fillId="0" borderId="0" xfId="0" applyFont="true" applyBorder="true" applyAlignment="true" applyProtection="false">
      <alignment horizontal="left" vertical="center" textRotation="0" wrapText="true" indent="0" shrinkToFit="false" readingOrder="1"/>
      <protection locked="true" hidden="false"/>
    </xf>
    <xf numFmtId="164" fontId="7" fillId="0" borderId="8" xfId="20" applyFont="fals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64" fontId="7" fillId="0" borderId="34" xfId="20" applyFont="fals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readingOrder="1"/>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7" fillId="0" borderId="11" xfId="20" applyFont="fals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false" indent="0" shrinkToFit="false"/>
      <protection locked="true" hidden="false"/>
    </xf>
    <xf numFmtId="171" fontId="30" fillId="0" borderId="47" xfId="0" applyFont="true" applyBorder="true" applyAlignment="true" applyProtection="true">
      <alignment horizontal="center" vertical="center" textRotation="0" wrapText="false" indent="0" shrinkToFit="false"/>
      <protection locked="true" hidden="false"/>
    </xf>
    <xf numFmtId="171" fontId="30" fillId="0" borderId="33" xfId="0" applyFont="true" applyBorder="true" applyAlignment="true" applyProtection="true">
      <alignment horizontal="center" vertical="center" textRotation="0" wrapText="false" indent="0" shrinkToFit="false"/>
      <protection locked="true" hidden="false"/>
    </xf>
    <xf numFmtId="171" fontId="30" fillId="0" borderId="59"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1" fontId="41" fillId="0" borderId="5" xfId="0" applyFont="true" applyBorder="true" applyAlignment="true" applyProtection="true">
      <alignment horizontal="center" vertical="center" textRotation="0" wrapText="false" indent="0" shrinkToFit="false"/>
      <protection locked="true" hidden="false"/>
    </xf>
    <xf numFmtId="171" fontId="41" fillId="0" borderId="1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71" fontId="41" fillId="0" borderId="1" xfId="0" applyFont="true" applyBorder="true" applyAlignment="true" applyProtection="true">
      <alignment horizontal="center" vertical="center" textRotation="0" wrapText="false" indent="0" shrinkToFit="false"/>
      <protection locked="true" hidden="false"/>
    </xf>
    <xf numFmtId="166" fontId="41" fillId="0" borderId="9" xfId="0" applyFont="true" applyBorder="true" applyAlignment="true" applyProtection="true">
      <alignment horizontal="center" vertical="center" textRotation="0" wrapText="false" indent="0" shrinkToFit="false"/>
      <protection locked="true" hidden="false"/>
    </xf>
    <xf numFmtId="170" fontId="41" fillId="0" borderId="1"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6" fontId="41" fillId="0" borderId="13" xfId="0" applyFont="true" applyBorder="true" applyAlignment="true" applyProtection="true">
      <alignment horizontal="center" vertical="center" textRotation="0" wrapText="false" indent="0" shrinkToFit="false"/>
      <protection locked="true" hidden="false"/>
    </xf>
    <xf numFmtId="171" fontId="30" fillId="0" borderId="5" xfId="0" applyFont="true" applyBorder="true" applyAlignment="true" applyProtection="true">
      <alignment horizontal="center" vertical="center" textRotation="0" wrapText="false" indent="0" shrinkToFit="false"/>
      <protection locked="true" hidden="false"/>
    </xf>
    <xf numFmtId="171" fontId="30" fillId="0" borderId="6" xfId="0" applyFont="true" applyBorder="true" applyAlignment="true" applyProtection="true">
      <alignment horizontal="right" vertical="center" textRotation="0" wrapText="false" indent="0" shrinkToFit="false"/>
      <protection locked="true" hidden="false"/>
    </xf>
    <xf numFmtId="171" fontId="30" fillId="0" borderId="6"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74" fontId="41" fillId="0" borderId="9"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74" fontId="41" fillId="0" borderId="13"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6" fontId="22" fillId="0" borderId="25" xfId="0" applyFont="true" applyBorder="true" applyAlignment="true" applyProtection="true">
      <alignment horizontal="general" vertical="center" textRotation="0" wrapText="false" indent="0" shrinkToFit="false"/>
      <protection locked="true" hidden="false"/>
    </xf>
    <xf numFmtId="171" fontId="30" fillId="0" borderId="58"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67" fontId="22" fillId="0" borderId="2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false" indent="0" shrinkToFit="false"/>
      <protection locked="true" hidden="false"/>
    </xf>
    <xf numFmtId="171" fontId="30" fillId="0" borderId="42" xfId="0" applyFont="true" applyBorder="true" applyAlignment="true" applyProtection="true">
      <alignment horizontal="right" vertical="center" textRotation="0" wrapText="false" indent="0" shrinkToFit="false"/>
      <protection locked="true" hidden="false"/>
    </xf>
    <xf numFmtId="171" fontId="30" fillId="0" borderId="42"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71" fontId="30" fillId="0" borderId="6" xfId="0" applyFont="true" applyBorder="true" applyAlignment="true" applyProtection="true">
      <alignment horizontal="left"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70" fontId="22" fillId="0" borderId="19"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71" fontId="30" fillId="0" borderId="6"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true" hidden="false"/>
    </xf>
    <xf numFmtId="166" fontId="41" fillId="0" borderId="21" xfId="0" applyFont="true" applyBorder="true" applyAlignment="true" applyProtection="true">
      <alignment horizontal="center" vertical="center" textRotation="0" wrapText="false" indent="0" shrinkToFit="false"/>
      <protection locked="true" hidden="false"/>
    </xf>
    <xf numFmtId="166" fontId="41" fillId="0" borderId="23" xfId="0" applyFont="true" applyBorder="true" applyAlignment="true" applyProtection="true">
      <alignment horizontal="center" vertical="center" textRotation="0" wrapText="false" indent="0" shrinkToFit="false"/>
      <protection locked="true" hidden="false"/>
    </xf>
    <xf numFmtId="171" fontId="41" fillId="0" borderId="12" xfId="0" applyFont="true" applyBorder="true" applyAlignment="true" applyProtection="true">
      <alignment horizontal="center" vertical="center" textRotation="0" wrapText="false" indent="0" shrinkToFit="false"/>
      <protection locked="true" hidden="false"/>
    </xf>
    <xf numFmtId="166" fontId="41" fillId="0" borderId="12" xfId="0" applyFont="true" applyBorder="true" applyAlignment="true" applyProtection="true">
      <alignment horizontal="center" vertical="center" textRotation="0" wrapText="false" indent="0" shrinkToFit="false"/>
      <protection locked="true" hidden="false"/>
    </xf>
    <xf numFmtId="174" fontId="41" fillId="0" borderId="13" xfId="0" applyFont="true" applyBorder="true" applyAlignment="true" applyProtection="true">
      <alignment horizontal="center" vertical="center" textRotation="0" wrapText="false" indent="0" shrinkToFit="false"/>
      <protection locked="true" hidden="false"/>
    </xf>
    <xf numFmtId="170" fontId="22" fillId="0" borderId="4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9" fontId="30" fillId="0" borderId="5"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true">
      <alignment horizontal="center" vertical="center" textRotation="0" wrapText="false" indent="0" shrinkToFit="false"/>
      <protection locked="true" hidden="false"/>
    </xf>
    <xf numFmtId="171" fontId="43" fillId="0" borderId="1" xfId="0"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5" xfId="20" applyFont="fals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61" fillId="0" borderId="6" xfId="0" applyFont="true" applyBorder="true" applyAlignment="true" applyProtection="true">
      <alignment horizontal="left" vertical="center" textRotation="0" wrapText="false" indent="0" shrinkToFit="false"/>
      <protection locked="true" hidden="false"/>
    </xf>
    <xf numFmtId="164" fontId="61" fillId="0" borderId="7" xfId="0" applyFont="true" applyBorder="true" applyAlignment="true" applyProtection="true">
      <alignment horizontal="left"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61" fillId="0" borderId="12" xfId="0" applyFont="true" applyBorder="true" applyAlignment="true" applyProtection="true">
      <alignment horizontal="center" vertical="center" textRotation="0" wrapText="false" indent="0" shrinkToFit="false"/>
      <protection locked="true" hidden="false"/>
    </xf>
    <xf numFmtId="164" fontId="61" fillId="0" borderId="13" xfId="0" applyFont="true" applyBorder="true" applyAlignment="true" applyProtection="true">
      <alignment horizontal="left" vertical="center" textRotation="0" wrapText="true" indent="0" shrinkToFit="false"/>
      <protection locked="tru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61"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justify" vertical="center" textRotation="0" wrapText="false" indent="0" shrinkToFit="false"/>
      <protection locked="true" hidden="false"/>
    </xf>
    <xf numFmtId="164" fontId="61" fillId="0" borderId="29"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1" fillId="0" borderId="25"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true" hidden="false"/>
    </xf>
    <xf numFmtId="164" fontId="10" fillId="0" borderId="40" xfId="0" applyFont="true" applyBorder="true" applyAlignment="true" applyProtection="true">
      <alignment horizontal="left" vertical="center" textRotation="0" wrapText="tru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61" fillId="0" borderId="30" xfId="0" applyFont="true" applyBorder="true" applyAlignment="true" applyProtection="true">
      <alignment horizontal="center" vertical="center" textRotation="0" wrapText="false" indent="0" shrinkToFit="false"/>
      <protection locked="true" hidden="false"/>
    </xf>
    <xf numFmtId="164" fontId="61" fillId="0" borderId="1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5" fontId="11" fillId="0" borderId="34" xfId="23" applyFont="true" applyBorder="true" applyAlignment="true" applyProtection="true">
      <alignment horizontal="center" vertical="center" textRotation="0" wrapText="false" indent="0" shrinkToFit="false"/>
      <protection locked="true" hidden="false"/>
    </xf>
    <xf numFmtId="164" fontId="63" fillId="0" borderId="15"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71" fontId="11" fillId="0" borderId="44" xfId="23" applyFont="true" applyBorder="true" applyAlignment="true" applyProtection="true">
      <alignment horizontal="center" vertical="center" textRotation="0" wrapText="false" indent="0" shrinkToFit="false"/>
      <protection locked="true" hidden="false"/>
    </xf>
    <xf numFmtId="171" fontId="5" fillId="0" borderId="7" xfId="0" applyFont="true" applyBorder="true" applyAlignment="true" applyProtection="true">
      <alignment horizontal="center" vertical="center" textRotation="0" wrapText="false" indent="0" shrinkToFit="false"/>
      <protection locked="true" hidden="false"/>
    </xf>
    <xf numFmtId="171" fontId="41" fillId="0" borderId="33" xfId="0" applyFont="true" applyBorder="true" applyAlignment="true" applyProtection="true">
      <alignment horizontal="right" vertical="center" textRotation="0" wrapText="false" indent="0" shrinkToFit="false"/>
      <protection locked="true" hidden="false"/>
    </xf>
    <xf numFmtId="171" fontId="42" fillId="0" borderId="48" xfId="0" applyFont="true" applyBorder="true" applyAlignment="true" applyProtection="true">
      <alignment horizontal="left" vertical="center" textRotation="0" wrapText="true" indent="0" shrinkToFit="false"/>
      <protection locked="true" hidden="false"/>
    </xf>
    <xf numFmtId="171" fontId="11" fillId="0" borderId="3" xfId="23"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true" hidden="false"/>
    </xf>
    <xf numFmtId="171" fontId="64" fillId="0" borderId="6" xfId="0" applyFont="true" applyBorder="true" applyAlignment="true" applyProtection="true">
      <alignment horizontal="left" vertical="center" textRotation="0" wrapText="true" indent="0" shrinkToFit="false"/>
      <protection locked="true" hidden="false"/>
    </xf>
    <xf numFmtId="171" fontId="22" fillId="0"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71" fontId="11" fillId="0" borderId="15" xfId="23" applyFont="true" applyBorder="true" applyAlignment="true" applyProtection="true">
      <alignment horizontal="center" vertical="center" textRotation="0" wrapText="false" indent="0" shrinkToFit="false"/>
      <protection locked="true" hidden="false"/>
    </xf>
    <xf numFmtId="171" fontId="5" fillId="0" borderId="17"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71" fontId="11" fillId="0" borderId="14" xfId="23" applyFont="true" applyBorder="true" applyAlignment="true" applyProtection="true">
      <alignment horizontal="center" vertical="center" textRotation="0" wrapText="false" indent="0" shrinkToFit="false"/>
      <protection locked="true" hidden="false"/>
    </xf>
    <xf numFmtId="171" fontId="5" fillId="0" borderId="26" xfId="0" applyFont="true" applyBorder="true" applyAlignment="true" applyProtection="true">
      <alignment horizontal="center" vertical="center" textRotation="0" wrapText="false" indent="0" shrinkToFit="false"/>
      <protection locked="true" hidden="false"/>
    </xf>
    <xf numFmtId="171" fontId="64" fillId="0" borderId="16" xfId="0" applyFont="true" applyBorder="true" applyAlignment="true" applyProtection="true">
      <alignment horizontal="center" vertical="center" textRotation="0" wrapText="true" indent="0" shrinkToFit="false"/>
      <protection locked="true" hidden="false"/>
    </xf>
    <xf numFmtId="171" fontId="64" fillId="0" borderId="6" xfId="0" applyFont="true" applyBorder="true" applyAlignment="true" applyProtection="true">
      <alignment horizontal="center" vertical="center" textRotation="0" wrapText="tru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70" fontId="11" fillId="0" borderId="12" xfId="0" applyFont="true" applyBorder="true" applyAlignment="true" applyProtection="tru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true" hidden="false"/>
    </xf>
    <xf numFmtId="174" fontId="11" fillId="0" borderId="13"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71" fontId="30" fillId="0" borderId="27"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center" vertical="center" textRotation="0" wrapText="false" indent="0" shrinkToFit="false"/>
      <protection locked="true" hidden="false"/>
    </xf>
    <xf numFmtId="171" fontId="11" fillId="0" borderId="29"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71" fontId="5" fillId="0" borderId="50"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general" vertical="center" textRotation="0" wrapText="false" indent="0" shrinkToFit="false"/>
      <protection locked="true" hidden="false"/>
    </xf>
    <xf numFmtId="166" fontId="11" fillId="0" borderId="36"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66" fontId="11" fillId="0" borderId="20" xfId="0" applyFont="true" applyBorder="true" applyAlignment="true" applyProtection="true">
      <alignment horizontal="center" vertical="center" textRotation="0" wrapText="false" indent="0" shrinkToFit="false"/>
      <protection locked="true" hidden="false"/>
    </xf>
    <xf numFmtId="164" fontId="11" fillId="0" borderId="61" xfId="0" applyFont="true" applyBorder="true" applyAlignment="true" applyProtection="true">
      <alignment horizontal="general" vertical="center" textRotation="0" wrapText="false" indent="0" shrinkToFit="false"/>
      <protection locked="true" hidden="false"/>
    </xf>
    <xf numFmtId="164" fontId="11" fillId="0" borderId="6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79" fontId="11" fillId="0" borderId="13" xfId="0" applyFont="true" applyBorder="true" applyAlignment="true" applyProtection="true">
      <alignment horizontal="center" vertical="center" textRotation="0" wrapText="false" indent="0" shrinkToFit="false"/>
      <protection locked="true" hidden="false"/>
    </xf>
    <xf numFmtId="179" fontId="22" fillId="0" borderId="2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Calc 3.1 to 3.53" xfId="21"/>
    <cellStyle name="Comma_Calc 4.1 to 4.53" xfId="22"/>
    <cellStyle name="Comma_Calc 7.1 to 7.53  (slected number) 2-Back up"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121.28"/>
  </cols>
  <sheetData>
    <row r="1" customFormat="false" ht="22.5" hidden="false" customHeight="true" outlineLevel="0" collapsed="false"/>
    <row r="2" customFormat="false" ht="54" hidden="false" customHeight="true" outlineLevel="0" collapsed="false">
      <c r="B2" s="1" t="s">
        <v>0</v>
      </c>
      <c r="C2" s="1"/>
    </row>
    <row r="3" customFormat="false" ht="63.75" hidden="false" customHeight="true" outlineLevel="0" collapsed="false">
      <c r="B3" s="2" t="s">
        <v>1</v>
      </c>
      <c r="C3" s="2"/>
    </row>
    <row r="4" customFormat="false" ht="58.5" hidden="false" customHeight="true" outlineLevel="0" collapsed="false">
      <c r="B4" s="3"/>
      <c r="C4" s="4" t="s">
        <v>2</v>
      </c>
    </row>
    <row r="5" customFormat="false" ht="33" hidden="false" customHeight="true" outlineLevel="0" collapsed="false">
      <c r="B5" s="5" t="s">
        <v>3</v>
      </c>
      <c r="C5" s="5" t="s">
        <v>4</v>
      </c>
    </row>
    <row r="6" customFormat="false" ht="39.75" hidden="false" customHeight="true" outlineLevel="0" collapsed="false">
      <c r="B6" s="6" t="n">
        <v>1</v>
      </c>
      <c r="C6" s="7" t="s">
        <v>5</v>
      </c>
      <c r="D6" s="8"/>
      <c r="E6" s="8"/>
      <c r="F6" s="8"/>
      <c r="G6" s="8"/>
      <c r="H6" s="8"/>
      <c r="I6" s="8"/>
    </row>
    <row r="7" customFormat="false" ht="36.75" hidden="false" customHeight="true" outlineLevel="0" collapsed="false">
      <c r="B7" s="6" t="n">
        <v>2</v>
      </c>
      <c r="C7" s="7" t="s">
        <v>6</v>
      </c>
    </row>
    <row r="8" customFormat="false" ht="36.75" hidden="false" customHeight="true" outlineLevel="0" collapsed="false">
      <c r="B8" s="6" t="n">
        <v>3</v>
      </c>
      <c r="C8" s="7" t="s">
        <v>7</v>
      </c>
    </row>
    <row r="9" customFormat="false" ht="36" hidden="false" customHeight="true" outlineLevel="0" collapsed="false">
      <c r="B9" s="6" t="n">
        <v>4</v>
      </c>
      <c r="C9" s="7" t="s">
        <v>8</v>
      </c>
    </row>
    <row r="10" customFormat="false" ht="33" hidden="false" customHeight="true" outlineLevel="0" collapsed="false">
      <c r="B10" s="6" t="n">
        <v>5</v>
      </c>
      <c r="C10" s="7" t="s">
        <v>9</v>
      </c>
    </row>
    <row r="11" customFormat="false" ht="34.5" hidden="false" customHeight="true" outlineLevel="0" collapsed="false">
      <c r="B11" s="6" t="n">
        <v>6</v>
      </c>
      <c r="C11" s="7" t="s">
        <v>10</v>
      </c>
    </row>
    <row r="12" customFormat="false" ht="35.25" hidden="false" customHeight="true" outlineLevel="0" collapsed="false">
      <c r="B12" s="6" t="s">
        <v>11</v>
      </c>
      <c r="C12" s="7" t="s">
        <v>12</v>
      </c>
    </row>
    <row r="13" customFormat="false" ht="26.25" hidden="false" customHeight="true" outlineLevel="0" collapsed="false">
      <c r="B13" s="9" t="s">
        <v>13</v>
      </c>
      <c r="C13" s="9"/>
    </row>
    <row r="15" customFormat="false" ht="12.75" hidden="false" customHeight="false" outlineLevel="0" collapsed="false">
      <c r="C15" s="0" t="s">
        <v>13</v>
      </c>
    </row>
    <row r="19" customFormat="false" ht="12.75" hidden="false" customHeight="false" outlineLevel="0" collapsed="false">
      <c r="C19" s="0" t="s">
        <v>13</v>
      </c>
    </row>
  </sheetData>
  <sheetProtection sheet="true" password="ed89" objects="true" scenarios="true"/>
  <mergeCells count="3">
    <mergeCell ref="B2:C2"/>
    <mergeCell ref="B3:C3"/>
    <mergeCell ref="B13:C13"/>
  </mergeCells>
  <hyperlinks>
    <hyperlink ref="B6" location="'Deceaed female -SUMM'!A1" display="#Deceaed female -SUMM.A1"/>
    <hyperlink ref="B7" location="'Deceased Male-SUMM'!B1" display="#Deceased Male-SUMM.B1"/>
    <hyperlink ref="B8" location="'Deceased second spouse-Sum'!B2" display="#Deceased second spouse-Sum.B2"/>
    <hyperlink ref="B9" location="'Sum Grandfather cases'!B2" display="#Sum Grandfather cases.B2"/>
    <hyperlink ref="B10" location="'Sum Gd.son &amp;Gd.daughter cases'!C2" display="#Sum Gd.son &amp;Gd.daughter cases!C2"/>
    <hyperlink ref="B11" location="'Ut.&amp;Cons.Br.&amp; Sist.-SUMM '!A1" display="#Ut.&amp;Cons.Br.&amp; Sist.-SUMM .A1"/>
    <hyperlink ref="B12" location="'Sum Spl. &amp; famous cases'!A1" display="Special"/>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1"/>
  <sheetViews>
    <sheetView showFormulas="false" showGridLines="true" showRowColHeaders="true" showZeros="true" rightToLeft="false" tabSelected="false" showOutlineSymbols="true" defaultGridColor="true" view="pageBreakPreview" topLeftCell="A259" colorId="64" zoomScale="75" zoomScaleNormal="100" zoomScalePageLayoutView="75" workbookViewId="0">
      <selection pane="topLeft" activeCell="C79" activeCellId="0" sqref="C79:E79"/>
    </sheetView>
  </sheetViews>
  <sheetFormatPr defaultColWidth="9.13671875" defaultRowHeight="17.1" zeroHeight="false" outlineLevelRow="0" outlineLevelCol="0"/>
  <cols>
    <col collapsed="false" customWidth="true" hidden="false" outlineLevel="0" max="1" min="1" style="175" width="6.28"/>
    <col collapsed="false" customWidth="true" hidden="false" outlineLevel="0" max="2" min="2" style="594" width="11.28"/>
    <col collapsed="false" customWidth="true" hidden="false" outlineLevel="0" max="3" min="3" style="177" width="33.41"/>
    <col collapsed="false" customWidth="true" hidden="false" outlineLevel="0" max="4" min="4" style="177" width="18.7"/>
    <col collapsed="false" customWidth="true" hidden="false" outlineLevel="0" max="5" min="5" style="363" width="17.85"/>
    <col collapsed="false" customWidth="true" hidden="false" outlineLevel="0" max="6" min="6" style="179" width="13.41"/>
    <col collapsed="false" customWidth="true" hidden="false" outlineLevel="0" max="7" min="7" style="179" width="14.14"/>
    <col collapsed="false" customWidth="true" hidden="false" outlineLevel="0" max="8" min="8" style="175" width="12.56"/>
    <col collapsed="false" customWidth="true" hidden="false" outlineLevel="0" max="9" min="9" style="287" width="4.56"/>
    <col collapsed="false" customWidth="false" hidden="false" outlineLevel="0" max="257" min="10" style="175" width="9.14"/>
  </cols>
  <sheetData>
    <row r="1" customFormat="false" ht="23.25" hidden="false" customHeight="true" outlineLevel="0" collapsed="false"/>
    <row r="2" customFormat="false" ht="35.25" hidden="false" customHeight="true" outlineLevel="0" collapsed="false">
      <c r="B2" s="288" t="s">
        <v>399</v>
      </c>
      <c r="C2" s="288"/>
      <c r="D2" s="288"/>
      <c r="E2" s="288"/>
      <c r="F2" s="288"/>
      <c r="G2" s="288"/>
      <c r="H2" s="288"/>
    </row>
    <row r="3" customFormat="false" ht="17.1" hidden="false" customHeight="true" outlineLevel="0" collapsed="false">
      <c r="B3" s="595" t="str">
        <f aca="false">'Deceased Male-SUMM'!C30</f>
        <v>2.4.1</v>
      </c>
      <c r="C3" s="490" t="str">
        <f aca="false">'Deceased Male-SUMM'!D30</f>
        <v>  Daughters (two or more)</v>
      </c>
      <c r="D3" s="490"/>
      <c r="E3" s="491" t="str">
        <f aca="false">'Deceased Male-SUMM'!E30</f>
        <v>Wife, Father</v>
      </c>
      <c r="F3" s="491"/>
      <c r="G3" s="49" t="s">
        <v>97</v>
      </c>
      <c r="H3" s="49"/>
    </row>
    <row r="4" customFormat="false" ht="17.1" hidden="false" customHeight="true" outlineLevel="0" collapsed="false">
      <c r="B4" s="595"/>
      <c r="C4" s="490"/>
      <c r="D4" s="490"/>
      <c r="E4" s="491"/>
      <c r="F4" s="491"/>
      <c r="G4" s="492"/>
      <c r="H4" s="493"/>
    </row>
    <row r="5" s="50" customFormat="true" ht="17.1" hidden="false" customHeight="true" outlineLevel="0" collapsed="false">
      <c r="B5" s="596"/>
      <c r="C5" s="52" t="s">
        <v>98</v>
      </c>
      <c r="D5" s="53" t="s">
        <v>99</v>
      </c>
      <c r="E5" s="53"/>
      <c r="F5" s="53"/>
      <c r="G5" s="54" t="n">
        <f aca="false">G14</f>
        <v>24</v>
      </c>
      <c r="H5" s="54"/>
      <c r="I5" s="55"/>
    </row>
    <row r="6" customFormat="false" ht="17.1" hidden="false" customHeight="true" outlineLevel="0" collapsed="false">
      <c r="B6" s="596"/>
      <c r="C6" s="192" t="s">
        <v>428</v>
      </c>
      <c r="D6" s="192"/>
      <c r="E6" s="192"/>
      <c r="F6" s="189" t="s">
        <v>473</v>
      </c>
      <c r="G6" s="189"/>
      <c r="H6" s="189"/>
    </row>
    <row r="7" customFormat="false" ht="17.1" hidden="false" customHeight="true" outlineLevel="0" collapsed="false">
      <c r="B7" s="596"/>
      <c r="C7" s="192" t="s">
        <v>569</v>
      </c>
      <c r="D7" s="192"/>
      <c r="E7" s="192"/>
      <c r="F7" s="189" t="s">
        <v>102</v>
      </c>
      <c r="G7" s="189"/>
      <c r="H7" s="189"/>
    </row>
    <row r="8" customFormat="false" ht="17.1" hidden="false" customHeight="true" outlineLevel="0" collapsed="false">
      <c r="B8" s="596"/>
      <c r="C8" s="192" t="s">
        <v>133</v>
      </c>
      <c r="D8" s="192"/>
      <c r="E8" s="192"/>
      <c r="F8" s="190" t="s">
        <v>263</v>
      </c>
      <c r="G8" s="190"/>
      <c r="H8" s="190"/>
    </row>
    <row r="9" customFormat="false" ht="17.1" hidden="false" customHeight="true" outlineLevel="0" collapsed="false">
      <c r="B9" s="596"/>
      <c r="C9" s="222" t="s">
        <v>135</v>
      </c>
      <c r="D9" s="191" t="s">
        <v>265</v>
      </c>
      <c r="E9" s="191"/>
      <c r="F9" s="190" t="s">
        <v>265</v>
      </c>
      <c r="G9" s="190"/>
      <c r="H9" s="190"/>
    </row>
    <row r="10" customFormat="false" ht="17.1" hidden="false" customHeight="true" outlineLevel="0" collapsed="false">
      <c r="B10" s="596"/>
      <c r="C10" s="188" t="s">
        <v>570</v>
      </c>
      <c r="D10" s="191" t="s">
        <v>571</v>
      </c>
      <c r="E10" s="191"/>
      <c r="F10" s="190" t="s">
        <v>532</v>
      </c>
      <c r="G10" s="190"/>
      <c r="H10" s="190"/>
    </row>
    <row r="11" customFormat="false" ht="17.1" hidden="false" customHeight="true" outlineLevel="0" collapsed="false">
      <c r="B11" s="596"/>
      <c r="C11" s="192" t="s">
        <v>182</v>
      </c>
      <c r="D11" s="192"/>
      <c r="E11" s="192"/>
      <c r="F11" s="190" t="s">
        <v>528</v>
      </c>
      <c r="G11" s="190"/>
      <c r="H11" s="190"/>
    </row>
    <row r="12" customFormat="false" ht="17.1" hidden="false" customHeight="true" outlineLevel="0" collapsed="false">
      <c r="B12" s="596"/>
      <c r="C12" s="188" t="s">
        <v>184</v>
      </c>
      <c r="D12" s="191" t="s">
        <v>529</v>
      </c>
      <c r="E12" s="191"/>
      <c r="F12" s="193" t="s">
        <v>528</v>
      </c>
      <c r="G12" s="193"/>
      <c r="H12" s="193"/>
    </row>
    <row r="13" s="597" customFormat="true" ht="17.1" hidden="false" customHeight="true" outlineLevel="0" collapsed="false">
      <c r="B13" s="596"/>
      <c r="C13" s="598" t="s">
        <v>13</v>
      </c>
      <c r="D13" s="599" t="s">
        <v>123</v>
      </c>
      <c r="E13" s="518" t="s">
        <v>124</v>
      </c>
      <c r="F13" s="600" t="s">
        <v>125</v>
      </c>
      <c r="G13" s="601" t="s">
        <v>186</v>
      </c>
      <c r="H13" s="602" t="s">
        <v>127</v>
      </c>
      <c r="I13" s="603"/>
    </row>
    <row r="14" customFormat="false" ht="17.1" hidden="false" customHeight="true" outlineLevel="0" collapsed="false">
      <c r="B14" s="596"/>
      <c r="C14" s="604" t="s">
        <v>128</v>
      </c>
      <c r="D14" s="604"/>
      <c r="E14" s="605" t="n">
        <v>100000</v>
      </c>
      <c r="F14" s="606" t="n">
        <v>1</v>
      </c>
      <c r="G14" s="607" t="n">
        <f aca="false">LCM(I17,I20,I21)</f>
        <v>24</v>
      </c>
      <c r="H14" s="608" t="n">
        <v>100</v>
      </c>
    </row>
    <row r="15" customFormat="false" ht="17.1" hidden="false" customHeight="true" outlineLevel="0" collapsed="false">
      <c r="B15" s="596"/>
      <c r="C15" s="604" t="s">
        <v>130</v>
      </c>
      <c r="D15" s="604"/>
      <c r="E15" s="605" t="n">
        <v>2</v>
      </c>
      <c r="F15" s="606" t="n">
        <f aca="false">E15</f>
        <v>2</v>
      </c>
      <c r="G15" s="606" t="n">
        <f aca="false">F15</f>
        <v>2</v>
      </c>
      <c r="H15" s="608" t="n">
        <f aca="false">G15</f>
        <v>2</v>
      </c>
    </row>
    <row r="16" customFormat="false" ht="17.1" hidden="false" customHeight="true" outlineLevel="0" collapsed="false">
      <c r="B16" s="596"/>
      <c r="C16" s="609"/>
      <c r="D16" s="609"/>
      <c r="E16" s="609"/>
      <c r="F16" s="609"/>
      <c r="G16" s="609"/>
      <c r="H16" s="609"/>
    </row>
    <row r="17" customFormat="false" ht="17.1" hidden="false" customHeight="true" outlineLevel="0" collapsed="false">
      <c r="B17" s="596"/>
      <c r="C17" s="610" t="s">
        <v>487</v>
      </c>
      <c r="D17" s="606" t="str">
        <f aca="false">F6</f>
        <v>1/8 x A</v>
      </c>
      <c r="E17" s="611" t="n">
        <f aca="false">E14*1/8</f>
        <v>12500</v>
      </c>
      <c r="F17" s="612" t="n">
        <f aca="false">F14*1/8</f>
        <v>0.125</v>
      </c>
      <c r="G17" s="613" t="n">
        <f aca="false">G14*1/8</f>
        <v>3</v>
      </c>
      <c r="H17" s="614" t="n">
        <f aca="false">H14*1/8</f>
        <v>12.5</v>
      </c>
      <c r="I17" s="300" t="n">
        <f aca="false">VALUE(RIGHT(TEXT(F17,"0/???"),3))</f>
        <v>8</v>
      </c>
    </row>
    <row r="18" customFormat="false" ht="17.1" hidden="false" customHeight="true" outlineLevel="0" collapsed="false">
      <c r="B18" s="596"/>
      <c r="C18" s="610" t="s">
        <v>101</v>
      </c>
      <c r="D18" s="606" t="str">
        <f aca="false">F12</f>
        <v>5/24 x A</v>
      </c>
      <c r="E18" s="611" t="n">
        <f aca="false">E14*5/24</f>
        <v>20833.3333333333</v>
      </c>
      <c r="F18" s="612" t="n">
        <f aca="false">F14*5/24</f>
        <v>0.208333333333333</v>
      </c>
      <c r="G18" s="613" t="n">
        <f aca="false">G14*5/24</f>
        <v>5</v>
      </c>
      <c r="H18" s="614" t="n">
        <f aca="false">H14*5/24</f>
        <v>20.8333333333333</v>
      </c>
      <c r="I18" s="300" t="n">
        <f aca="false">VALUE(RIGHT(TEXT(F18,"0/???"),3))</f>
        <v>24</v>
      </c>
    </row>
    <row r="19" customFormat="false" ht="17.1" hidden="false" customHeight="true" outlineLevel="0" collapsed="false">
      <c r="B19" s="596"/>
      <c r="C19" s="188" t="s">
        <v>262</v>
      </c>
      <c r="D19" s="191" t="str">
        <f aca="false">F8</f>
        <v>2/3 x A</v>
      </c>
      <c r="E19" s="357" t="n">
        <f aca="false">2/3*E14</f>
        <v>66666.6666666667</v>
      </c>
      <c r="F19" s="229" t="n">
        <f aca="false">2/3*F14</f>
        <v>0.666666666666667</v>
      </c>
      <c r="G19" s="230" t="n">
        <f aca="false">2/3*G14</f>
        <v>16</v>
      </c>
      <c r="H19" s="280" t="n">
        <f aca="false">2/3*H14</f>
        <v>66.6666666666667</v>
      </c>
      <c r="I19" s="300" t="n">
        <f aca="false">VALUE(RIGHT(TEXT(F19,"0/???"),3))</f>
        <v>3</v>
      </c>
    </row>
    <row r="20" s="205" customFormat="true" ht="17.1" hidden="false" customHeight="true" outlineLevel="0" collapsed="false">
      <c r="B20" s="596"/>
      <c r="C20" s="123" t="s">
        <v>128</v>
      </c>
      <c r="D20" s="146"/>
      <c r="E20" s="125" t="n">
        <f aca="false">SUM(E17:E19)</f>
        <v>100000</v>
      </c>
      <c r="F20" s="167" t="n">
        <f aca="false">SUM(F17:F19)</f>
        <v>1</v>
      </c>
      <c r="G20" s="147" t="n">
        <f aca="false">SUM(G17:G19)</f>
        <v>24</v>
      </c>
      <c r="H20" s="148" t="n">
        <f aca="false">SUM(H17:H19)</f>
        <v>100</v>
      </c>
      <c r="I20" s="300" t="n">
        <f aca="false">VALUE(RIGHT(TEXT(F20,"0/???"),3))</f>
        <v>1</v>
      </c>
    </row>
    <row r="21" customFormat="false" ht="17.1" hidden="false" customHeight="true" outlineLevel="0" collapsed="false">
      <c r="B21" s="596"/>
      <c r="C21" s="615" t="s">
        <v>135</v>
      </c>
      <c r="D21" s="616" t="str">
        <f aca="false">F9</f>
        <v>2/3 x A/n</v>
      </c>
      <c r="E21" s="617" t="n">
        <f aca="false">E19/E15</f>
        <v>33333.3333333333</v>
      </c>
      <c r="F21" s="618" t="n">
        <f aca="false">F19/F15</f>
        <v>0.333333333333333</v>
      </c>
      <c r="G21" s="619" t="n">
        <f aca="false">G19/G15</f>
        <v>8</v>
      </c>
      <c r="H21" s="620" t="n">
        <f aca="false">H19/H15</f>
        <v>33.3333333333333</v>
      </c>
      <c r="I21" s="300" t="n">
        <f aca="false">VALUE(RIGHT(TEXT(F21,"0/???"),3))</f>
        <v>3</v>
      </c>
    </row>
    <row r="22" customFormat="false" ht="17.1" hidden="false" customHeight="true" outlineLevel="0" collapsed="false">
      <c r="B22" s="621"/>
      <c r="C22" s="622"/>
      <c r="D22" s="622"/>
      <c r="E22" s="623"/>
      <c r="F22" s="624"/>
      <c r="G22" s="438"/>
      <c r="H22" s="438"/>
    </row>
    <row r="23" customFormat="false" ht="17.1" hidden="false" customHeight="true" outlineLevel="0" collapsed="false">
      <c r="D23" s="211"/>
      <c r="F23" s="212"/>
      <c r="H23" s="179"/>
    </row>
    <row r="24" customFormat="false" ht="17.1" hidden="false" customHeight="true" outlineLevel="0" collapsed="false">
      <c r="B24" s="595" t="str">
        <f aca="false">'Deceased Male-SUMM'!C31</f>
        <v>2.4.2</v>
      </c>
      <c r="C24" s="490" t="str">
        <f aca="false">'Deceased Male-SUMM'!D31</f>
        <v>  Daughters (two or more)</v>
      </c>
      <c r="D24" s="490"/>
      <c r="E24" s="491" t="str">
        <f aca="false">'Deceased Male-SUMM'!E31</f>
        <v>Wife, Father, Mother</v>
      </c>
      <c r="F24" s="491"/>
      <c r="G24" s="49" t="s">
        <v>97</v>
      </c>
      <c r="H24" s="49"/>
      <c r="J24" s="175" t="s">
        <v>572</v>
      </c>
    </row>
    <row r="25" customFormat="false" ht="17.1" hidden="false" customHeight="true" outlineLevel="0" collapsed="false">
      <c r="B25" s="595"/>
      <c r="C25" s="490"/>
      <c r="D25" s="490"/>
      <c r="E25" s="491"/>
      <c r="F25" s="491"/>
      <c r="G25" s="625" t="n">
        <f aca="false">G36</f>
        <v>27</v>
      </c>
      <c r="H25" s="493"/>
    </row>
    <row r="26" customFormat="false" ht="17.1" hidden="false" customHeight="true" outlineLevel="0" collapsed="false">
      <c r="B26" s="595"/>
      <c r="C26" s="490"/>
      <c r="D26" s="490"/>
      <c r="E26" s="491"/>
      <c r="F26" s="491"/>
      <c r="G26" s="626" t="s">
        <v>188</v>
      </c>
      <c r="H26" s="626"/>
    </row>
    <row r="27" customFormat="false" ht="17.1" hidden="false" customHeight="true" outlineLevel="0" collapsed="false">
      <c r="B27" s="627"/>
      <c r="C27" s="52" t="s">
        <v>98</v>
      </c>
      <c r="D27" s="53" t="s">
        <v>99</v>
      </c>
      <c r="E27" s="53"/>
      <c r="F27" s="53"/>
      <c r="G27" s="628" t="s">
        <v>573</v>
      </c>
      <c r="H27" s="628"/>
    </row>
    <row r="28" customFormat="false" ht="17.1" hidden="false" customHeight="true" outlineLevel="0" collapsed="false">
      <c r="B28" s="627"/>
      <c r="C28" s="188" t="s">
        <v>428</v>
      </c>
      <c r="D28" s="188"/>
      <c r="E28" s="188"/>
      <c r="F28" s="191" t="s">
        <v>473</v>
      </c>
      <c r="G28" s="189" t="s">
        <v>574</v>
      </c>
      <c r="H28" s="189"/>
    </row>
    <row r="29" customFormat="false" ht="17.1" hidden="false" customHeight="true" outlineLevel="0" collapsed="false">
      <c r="B29" s="627"/>
      <c r="C29" s="188" t="s">
        <v>101</v>
      </c>
      <c r="D29" s="188"/>
      <c r="E29" s="188"/>
      <c r="F29" s="223" t="s">
        <v>102</v>
      </c>
      <c r="G29" s="189" t="s">
        <v>575</v>
      </c>
      <c r="H29" s="189"/>
    </row>
    <row r="30" customFormat="false" ht="17.1" hidden="false" customHeight="true" outlineLevel="0" collapsed="false">
      <c r="B30" s="627"/>
      <c r="C30" s="188" t="s">
        <v>103</v>
      </c>
      <c r="D30" s="188"/>
      <c r="E30" s="188"/>
      <c r="F30" s="191" t="s">
        <v>102</v>
      </c>
      <c r="G30" s="189" t="s">
        <v>576</v>
      </c>
      <c r="H30" s="189"/>
    </row>
    <row r="31" customFormat="false" ht="17.1" hidden="false" customHeight="true" outlineLevel="0" collapsed="false">
      <c r="B31" s="627"/>
      <c r="C31" s="188" t="s">
        <v>262</v>
      </c>
      <c r="D31" s="188"/>
      <c r="E31" s="188"/>
      <c r="F31" s="223" t="s">
        <v>263</v>
      </c>
      <c r="G31" s="190" t="s">
        <v>577</v>
      </c>
      <c r="H31" s="190"/>
    </row>
    <row r="32" customFormat="false" ht="17.1" hidden="false" customHeight="true" outlineLevel="0" collapsed="false">
      <c r="B32" s="627"/>
      <c r="C32" s="188" t="s">
        <v>135</v>
      </c>
      <c r="D32" s="188"/>
      <c r="E32" s="188"/>
      <c r="F32" s="223" t="s">
        <v>265</v>
      </c>
      <c r="G32" s="190" t="s">
        <v>578</v>
      </c>
      <c r="H32" s="190"/>
    </row>
    <row r="33" customFormat="false" ht="34.5" hidden="false" customHeight="true" outlineLevel="0" collapsed="false">
      <c r="B33" s="627"/>
      <c r="C33" s="629" t="s">
        <v>579</v>
      </c>
      <c r="D33" s="630" t="s">
        <v>580</v>
      </c>
      <c r="E33" s="630"/>
      <c r="F33" s="223" t="s">
        <v>581</v>
      </c>
      <c r="G33" s="225"/>
      <c r="H33" s="225"/>
    </row>
    <row r="34" customFormat="false" ht="17.1" hidden="false" customHeight="true" outlineLevel="0" collapsed="false">
      <c r="B34" s="627"/>
      <c r="C34" s="192" t="s">
        <v>582</v>
      </c>
      <c r="D34" s="192"/>
      <c r="E34" s="192"/>
      <c r="F34" s="223" t="s">
        <v>583</v>
      </c>
      <c r="G34" s="225"/>
      <c r="H34" s="225"/>
    </row>
    <row r="35" customFormat="false" ht="17.1" hidden="false" customHeight="true" outlineLevel="0" collapsed="false">
      <c r="B35" s="627"/>
      <c r="C35" s="188" t="s">
        <v>13</v>
      </c>
      <c r="D35" s="143" t="s">
        <v>123</v>
      </c>
      <c r="E35" s="113" t="s">
        <v>124</v>
      </c>
      <c r="F35" s="197" t="s">
        <v>125</v>
      </c>
      <c r="G35" s="198" t="s">
        <v>186</v>
      </c>
      <c r="H35" s="631" t="s">
        <v>127</v>
      </c>
    </row>
    <row r="36" customFormat="false" ht="17.1" hidden="false" customHeight="true" outlineLevel="0" collapsed="false">
      <c r="B36" s="627"/>
      <c r="C36" s="604" t="s">
        <v>128</v>
      </c>
      <c r="D36" s="604"/>
      <c r="E36" s="605" t="n">
        <v>100000</v>
      </c>
      <c r="F36" s="606" t="n">
        <v>1</v>
      </c>
      <c r="G36" s="607" t="n">
        <f aca="false">LCM(I39,I40,I41,I42,I43,I44)</f>
        <v>27</v>
      </c>
      <c r="H36" s="608" t="n">
        <v>100</v>
      </c>
    </row>
    <row r="37" customFormat="false" ht="17.1" hidden="false" customHeight="true" outlineLevel="0" collapsed="false">
      <c r="B37" s="627"/>
      <c r="C37" s="604" t="s">
        <v>130</v>
      </c>
      <c r="D37" s="604"/>
      <c r="E37" s="605" t="n">
        <v>2</v>
      </c>
      <c r="F37" s="606" t="n">
        <f aca="false">E37</f>
        <v>2</v>
      </c>
      <c r="G37" s="606" t="n">
        <f aca="false">F37</f>
        <v>2</v>
      </c>
      <c r="H37" s="608" t="n">
        <f aca="false">G37</f>
        <v>2</v>
      </c>
    </row>
    <row r="38" customFormat="false" ht="17.1" hidden="false" customHeight="true" outlineLevel="0" collapsed="false">
      <c r="B38" s="627"/>
      <c r="C38" s="609"/>
      <c r="D38" s="609"/>
      <c r="E38" s="609"/>
      <c r="F38" s="609"/>
      <c r="G38" s="609"/>
      <c r="H38" s="609"/>
    </row>
    <row r="39" customFormat="false" ht="17.1" hidden="false" customHeight="true" outlineLevel="0" collapsed="false">
      <c r="B39" s="627"/>
      <c r="C39" s="610" t="s">
        <v>487</v>
      </c>
      <c r="D39" s="606" t="str">
        <f aca="false">G28</f>
        <v>1/9 X A </v>
      </c>
      <c r="E39" s="611" t="n">
        <f aca="false">1/9*E36</f>
        <v>11111.1111111111</v>
      </c>
      <c r="F39" s="612" t="n">
        <f aca="false">1/9*F36</f>
        <v>0.111111111111111</v>
      </c>
      <c r="G39" s="611" t="n">
        <f aca="false">1/9*G36</f>
        <v>3</v>
      </c>
      <c r="H39" s="632" t="n">
        <f aca="false">1/9*H36</f>
        <v>11.1111111111111</v>
      </c>
      <c r="I39" s="300" t="n">
        <f aca="false">VALUE(RIGHT(TEXT(F40,"0/???"),3))</f>
        <v>27</v>
      </c>
    </row>
    <row r="40" customFormat="false" ht="17.1" hidden="false" customHeight="true" outlineLevel="0" collapsed="false">
      <c r="B40" s="627"/>
      <c r="C40" s="610" t="s">
        <v>101</v>
      </c>
      <c r="D40" s="606" t="str">
        <f aca="false">G29</f>
        <v>34/27 x A</v>
      </c>
      <c r="E40" s="611" t="n">
        <f aca="false">4/27*E36</f>
        <v>14814.8148148148</v>
      </c>
      <c r="F40" s="612" t="n">
        <f aca="false">4/27*F36</f>
        <v>0.148148148148148</v>
      </c>
      <c r="G40" s="611" t="n">
        <f aca="false">4/27*G36</f>
        <v>4</v>
      </c>
      <c r="H40" s="632" t="n">
        <f aca="false">4/27*H36</f>
        <v>14.8148148148148</v>
      </c>
      <c r="I40" s="300" t="n">
        <f aca="false">VALUE(RIGHT(TEXT(F39,"0/???"),3))</f>
        <v>9</v>
      </c>
    </row>
    <row r="41" customFormat="false" ht="17.1" hidden="false" customHeight="true" outlineLevel="0" collapsed="false">
      <c r="B41" s="627"/>
      <c r="C41" s="610" t="s">
        <v>103</v>
      </c>
      <c r="D41" s="606" t="str">
        <f aca="false">G30</f>
        <v>4/27 X A </v>
      </c>
      <c r="E41" s="611" t="n">
        <f aca="false">4/27*E36</f>
        <v>14814.8148148148</v>
      </c>
      <c r="F41" s="612" t="n">
        <f aca="false">4/27*F36</f>
        <v>0.148148148148148</v>
      </c>
      <c r="G41" s="613" t="n">
        <f aca="false">4/27*G36</f>
        <v>4</v>
      </c>
      <c r="H41" s="620" t="n">
        <f aca="false">4/27*H36</f>
        <v>14.8148148148148</v>
      </c>
      <c r="I41" s="300" t="n">
        <f aca="false">VALUE(RIGHT(TEXT(F41,"0/???"),3))</f>
        <v>27</v>
      </c>
    </row>
    <row r="42" customFormat="false" ht="17.1" hidden="false" customHeight="true" outlineLevel="0" collapsed="false">
      <c r="B42" s="627"/>
      <c r="C42" s="188" t="s">
        <v>133</v>
      </c>
      <c r="D42" s="191" t="str">
        <f aca="false">G31</f>
        <v>16/27 x A</v>
      </c>
      <c r="E42" s="357" t="n">
        <f aca="false">16/27*E36</f>
        <v>59259.2592592593</v>
      </c>
      <c r="F42" s="229" t="n">
        <f aca="false">16/27*F36</f>
        <v>0.592592592592593</v>
      </c>
      <c r="G42" s="230" t="n">
        <f aca="false">16/27*G36</f>
        <v>16</v>
      </c>
      <c r="H42" s="633" t="n">
        <f aca="false">16/27*H36</f>
        <v>59.2592592592593</v>
      </c>
      <c r="I42" s="300" t="n">
        <f aca="false">VALUE(RIGHT(TEXT(F42,"0/???"),3))</f>
        <v>27</v>
      </c>
    </row>
    <row r="43" s="205" customFormat="true" ht="17.1" hidden="false" customHeight="true" outlineLevel="0" collapsed="false">
      <c r="B43" s="627"/>
      <c r="C43" s="123" t="s">
        <v>128</v>
      </c>
      <c r="D43" s="146"/>
      <c r="E43" s="125" t="n">
        <f aca="false">SUM(E39:E42)</f>
        <v>100000</v>
      </c>
      <c r="F43" s="125" t="n">
        <f aca="false">SUM(F39:F42)</f>
        <v>1</v>
      </c>
      <c r="G43" s="125" t="n">
        <f aca="false">SUM(G39:G42)</f>
        <v>27</v>
      </c>
      <c r="H43" s="126" t="n">
        <f aca="false">SUM(H39:H42)</f>
        <v>100</v>
      </c>
      <c r="I43" s="300" t="n">
        <f aca="false">VALUE(RIGHT(TEXT(F43,"0/???"),3))</f>
        <v>1</v>
      </c>
    </row>
    <row r="44" s="205" customFormat="true" ht="17.1" hidden="false" customHeight="true" outlineLevel="0" collapsed="false">
      <c r="B44" s="627"/>
      <c r="C44" s="615" t="s">
        <v>135</v>
      </c>
      <c r="D44" s="616" t="str">
        <f aca="false">G32</f>
        <v>16/27 x A/n</v>
      </c>
      <c r="E44" s="617" t="n">
        <f aca="false">E42/E37</f>
        <v>29629.6296296296</v>
      </c>
      <c r="F44" s="618" t="n">
        <f aca="false">F42/F37</f>
        <v>0.296296296296296</v>
      </c>
      <c r="G44" s="634" t="n">
        <f aca="false">G42/G37</f>
        <v>8</v>
      </c>
      <c r="H44" s="620" t="n">
        <f aca="false">H42/H37</f>
        <v>29.6296296296296</v>
      </c>
      <c r="I44" s="300" t="n">
        <f aca="false">VALUE(RIGHT(TEXT(F44,"0/???"),3))</f>
        <v>27</v>
      </c>
    </row>
    <row r="45" customFormat="false" ht="17.1" hidden="false" customHeight="true" outlineLevel="0" collapsed="false">
      <c r="B45" s="635"/>
      <c r="C45" s="255"/>
      <c r="D45" s="326"/>
      <c r="E45" s="384"/>
      <c r="F45" s="326"/>
      <c r="G45" s="261"/>
      <c r="H45" s="261"/>
    </row>
    <row r="46" customFormat="false" ht="17.1" hidden="false" customHeight="true" outlineLevel="0" collapsed="false">
      <c r="H46" s="179"/>
    </row>
    <row r="47" customFormat="false" ht="17.1" hidden="false" customHeight="true" outlineLevel="0" collapsed="false">
      <c r="B47" s="595" t="str">
        <f aca="false">'Deceased Male-SUMM'!C32</f>
        <v>2.4.3</v>
      </c>
      <c r="C47" s="636" t="str">
        <f aca="false">'Deceased Male-SUMM'!D32</f>
        <v>  Daughters (two or more)</v>
      </c>
      <c r="D47" s="636"/>
      <c r="E47" s="491" t="str">
        <f aca="false">'Deceased Male-SUMM'!E32</f>
        <v>Wife, Mother</v>
      </c>
      <c r="F47" s="491"/>
      <c r="G47" s="49" t="s">
        <v>97</v>
      </c>
      <c r="H47" s="49"/>
    </row>
    <row r="48" customFormat="false" ht="17.1" hidden="false" customHeight="true" outlineLevel="0" collapsed="false">
      <c r="B48" s="595"/>
      <c r="C48" s="636"/>
      <c r="D48" s="636"/>
      <c r="E48" s="491"/>
      <c r="F48" s="491"/>
      <c r="G48" s="547" t="n">
        <f aca="false">G61</f>
        <v>40</v>
      </c>
      <c r="H48" s="547"/>
    </row>
    <row r="49" s="50" customFormat="true" ht="17.1" hidden="false" customHeight="true" outlineLevel="0" collapsed="false">
      <c r="B49" s="637"/>
      <c r="C49" s="582" t="s">
        <v>98</v>
      </c>
      <c r="D49" s="53" t="s">
        <v>99</v>
      </c>
      <c r="E49" s="53"/>
      <c r="F49" s="53"/>
      <c r="G49" s="54" t="s">
        <v>199</v>
      </c>
      <c r="H49" s="54"/>
      <c r="I49" s="55"/>
    </row>
    <row r="50" customFormat="false" ht="17.1" hidden="false" customHeight="true" outlineLevel="0" collapsed="false">
      <c r="B50" s="637"/>
      <c r="C50" s="192" t="s">
        <v>428</v>
      </c>
      <c r="D50" s="192"/>
      <c r="E50" s="192"/>
      <c r="F50" s="189" t="s">
        <v>473</v>
      </c>
      <c r="G50" s="189"/>
      <c r="H50" s="189"/>
    </row>
    <row r="51" customFormat="false" ht="17.1" hidden="false" customHeight="true" outlineLevel="0" collapsed="false">
      <c r="B51" s="637"/>
      <c r="C51" s="192" t="s">
        <v>584</v>
      </c>
      <c r="D51" s="192"/>
      <c r="E51" s="192"/>
      <c r="F51" s="189" t="s">
        <v>102</v>
      </c>
      <c r="G51" s="189"/>
      <c r="H51" s="189"/>
    </row>
    <row r="52" customFormat="false" ht="17.1" hidden="false" customHeight="true" outlineLevel="0" collapsed="false">
      <c r="B52" s="637"/>
      <c r="C52" s="192" t="s">
        <v>585</v>
      </c>
      <c r="D52" s="192"/>
      <c r="E52" s="192"/>
      <c r="F52" s="190" t="s">
        <v>263</v>
      </c>
      <c r="G52" s="190"/>
      <c r="H52" s="190"/>
    </row>
    <row r="53" customFormat="false" ht="17.1" hidden="false" customHeight="true" outlineLevel="0" collapsed="false">
      <c r="B53" s="637"/>
      <c r="C53" s="192" t="s">
        <v>586</v>
      </c>
      <c r="D53" s="191" t="s">
        <v>571</v>
      </c>
      <c r="E53" s="191"/>
      <c r="F53" s="190" t="s">
        <v>532</v>
      </c>
      <c r="G53" s="190"/>
      <c r="H53" s="190"/>
    </row>
    <row r="54" customFormat="false" ht="17.1" hidden="false" customHeight="true" outlineLevel="0" collapsed="false">
      <c r="B54" s="637"/>
      <c r="C54" s="192" t="s">
        <v>587</v>
      </c>
      <c r="D54" s="192"/>
      <c r="E54" s="192"/>
      <c r="F54" s="193" t="s">
        <v>533</v>
      </c>
      <c r="G54" s="193"/>
      <c r="H54" s="193"/>
    </row>
    <row r="55" customFormat="false" ht="17.1" hidden="false" customHeight="true" outlineLevel="0" collapsed="false">
      <c r="B55" s="637"/>
      <c r="C55" s="192" t="s">
        <v>588</v>
      </c>
      <c r="D55" s="192"/>
      <c r="E55" s="192"/>
      <c r="F55" s="190" t="s">
        <v>589</v>
      </c>
      <c r="G55" s="190"/>
      <c r="H55" s="190"/>
    </row>
    <row r="56" customFormat="false" ht="17.1" hidden="false" customHeight="true" outlineLevel="0" collapsed="false">
      <c r="B56" s="637"/>
      <c r="C56" s="239" t="s">
        <v>590</v>
      </c>
      <c r="D56" s="239"/>
      <c r="E56" s="239"/>
      <c r="F56" s="239"/>
      <c r="G56" s="239"/>
      <c r="H56" s="239"/>
    </row>
    <row r="57" customFormat="false" ht="17.1" hidden="false" customHeight="true" outlineLevel="0" collapsed="false">
      <c r="B57" s="637"/>
      <c r="C57" s="188" t="s">
        <v>206</v>
      </c>
      <c r="D57" s="191" t="s">
        <v>591</v>
      </c>
      <c r="E57" s="191"/>
      <c r="F57" s="638" t="s">
        <v>592</v>
      </c>
      <c r="G57" s="638"/>
      <c r="H57" s="638"/>
    </row>
    <row r="58" customFormat="false" ht="17.1" hidden="false" customHeight="true" outlineLevel="0" collapsed="false">
      <c r="B58" s="637"/>
      <c r="C58" s="188" t="s">
        <v>262</v>
      </c>
      <c r="D58" s="191" t="s">
        <v>593</v>
      </c>
      <c r="E58" s="191" t="s">
        <v>13</v>
      </c>
      <c r="F58" s="638" t="s">
        <v>594</v>
      </c>
      <c r="G58" s="638"/>
      <c r="H58" s="638"/>
    </row>
    <row r="59" customFormat="false" ht="17.1" hidden="false" customHeight="true" outlineLevel="0" collapsed="false">
      <c r="B59" s="637"/>
      <c r="C59" s="192" t="s">
        <v>135</v>
      </c>
      <c r="D59" s="192"/>
      <c r="E59" s="192"/>
      <c r="F59" s="638" t="s">
        <v>595</v>
      </c>
      <c r="G59" s="638"/>
      <c r="H59" s="638"/>
    </row>
    <row r="60" customFormat="false" ht="17.1" hidden="false" customHeight="true" outlineLevel="0" collapsed="false">
      <c r="B60" s="637"/>
      <c r="C60" s="188" t="s">
        <v>13</v>
      </c>
      <c r="D60" s="143" t="s">
        <v>123</v>
      </c>
      <c r="E60" s="113" t="s">
        <v>124</v>
      </c>
      <c r="F60" s="197" t="s">
        <v>125</v>
      </c>
      <c r="G60" s="198" t="s">
        <v>186</v>
      </c>
      <c r="H60" s="290" t="s">
        <v>127</v>
      </c>
    </row>
    <row r="61" customFormat="false" ht="17.1" hidden="false" customHeight="true" outlineLevel="0" collapsed="false">
      <c r="B61" s="637"/>
      <c r="C61" s="604" t="s">
        <v>128</v>
      </c>
      <c r="D61" s="604"/>
      <c r="E61" s="605" t="n">
        <v>100000</v>
      </c>
      <c r="F61" s="606" t="n">
        <v>1</v>
      </c>
      <c r="G61" s="607" t="n">
        <f aca="false">LCM(I64,I65,I66,I67,I68)</f>
        <v>40</v>
      </c>
      <c r="H61" s="608" t="n">
        <v>100</v>
      </c>
    </row>
    <row r="62" customFormat="false" ht="17.1" hidden="false" customHeight="true" outlineLevel="0" collapsed="false">
      <c r="B62" s="637"/>
      <c r="C62" s="604" t="s">
        <v>130</v>
      </c>
      <c r="D62" s="604"/>
      <c r="E62" s="605" t="n">
        <v>2</v>
      </c>
      <c r="F62" s="606" t="n">
        <f aca="false">E62</f>
        <v>2</v>
      </c>
      <c r="G62" s="606" t="n">
        <f aca="false">F62</f>
        <v>2</v>
      </c>
      <c r="H62" s="608" t="n">
        <f aca="false">G62</f>
        <v>2</v>
      </c>
    </row>
    <row r="63" customFormat="false" ht="17.1" hidden="false" customHeight="true" outlineLevel="0" collapsed="false">
      <c r="B63" s="637"/>
      <c r="C63" s="609"/>
      <c r="D63" s="609"/>
      <c r="E63" s="609"/>
      <c r="F63" s="609"/>
      <c r="G63" s="609"/>
      <c r="H63" s="609"/>
    </row>
    <row r="64" customFormat="false" ht="17.1" hidden="false" customHeight="true" outlineLevel="0" collapsed="false">
      <c r="B64" s="637"/>
      <c r="C64" s="639" t="s">
        <v>487</v>
      </c>
      <c r="D64" s="606" t="str">
        <f aca="false">F50</f>
        <v>1/8 x A</v>
      </c>
      <c r="E64" s="611" t="n">
        <f aca="false">E61*1/8</f>
        <v>12500</v>
      </c>
      <c r="F64" s="612" t="n">
        <f aca="false">F61*1/8</f>
        <v>0.125</v>
      </c>
      <c r="G64" s="613" t="n">
        <f aca="false">G61*1/8</f>
        <v>5</v>
      </c>
      <c r="H64" s="614" t="n">
        <f aca="false">H61*1/8</f>
        <v>12.5</v>
      </c>
      <c r="I64" s="300" t="n">
        <f aca="false">VALUE(RIGHT(TEXT(F64,"0/???"),3))</f>
        <v>8</v>
      </c>
    </row>
    <row r="65" customFormat="false" ht="17.1" hidden="false" customHeight="true" outlineLevel="0" collapsed="false">
      <c r="B65" s="637"/>
      <c r="C65" s="639" t="s">
        <v>103</v>
      </c>
      <c r="D65" s="606" t="str">
        <f aca="false">F57</f>
        <v>7/40 X A</v>
      </c>
      <c r="E65" s="611" t="n">
        <f aca="false">7/40*E61</f>
        <v>17500</v>
      </c>
      <c r="F65" s="612" t="n">
        <f aca="false">7/40*F61</f>
        <v>0.175</v>
      </c>
      <c r="G65" s="613" t="n">
        <f aca="false">7/40*G61</f>
        <v>7</v>
      </c>
      <c r="H65" s="614" t="n">
        <f aca="false">7/40*H61</f>
        <v>17.5</v>
      </c>
      <c r="I65" s="300" t="n">
        <f aca="false">VALUE(RIGHT(TEXT(F65,"0/???"),3))</f>
        <v>40</v>
      </c>
    </row>
    <row r="66" customFormat="false" ht="17.1" hidden="false" customHeight="true" outlineLevel="0" collapsed="false">
      <c r="B66" s="637"/>
      <c r="C66" s="640" t="s">
        <v>133</v>
      </c>
      <c r="D66" s="191" t="str">
        <f aca="false">F58</f>
        <v>7/10 X A</v>
      </c>
      <c r="E66" s="357" t="n">
        <f aca="false">7/10*E61</f>
        <v>70000</v>
      </c>
      <c r="F66" s="229" t="n">
        <f aca="false">7/10*F61</f>
        <v>0.7</v>
      </c>
      <c r="G66" s="230" t="n">
        <f aca="false">7/10*G61</f>
        <v>28</v>
      </c>
      <c r="H66" s="280" t="n">
        <f aca="false">7/10*H61</f>
        <v>70</v>
      </c>
      <c r="I66" s="300" t="n">
        <f aca="false">VALUE(RIGHT(TEXT(F66,"0/???"),3))</f>
        <v>10</v>
      </c>
    </row>
    <row r="67" customFormat="false" ht="17.1" hidden="false" customHeight="true" outlineLevel="0" collapsed="false">
      <c r="B67" s="637"/>
      <c r="C67" s="641" t="s">
        <v>128</v>
      </c>
      <c r="D67" s="146"/>
      <c r="E67" s="125" t="n">
        <f aca="false">SUM(E64:E66)</f>
        <v>100000</v>
      </c>
      <c r="F67" s="147" t="n">
        <f aca="false">SUM(F64:F66)</f>
        <v>1</v>
      </c>
      <c r="G67" s="147" t="n">
        <f aca="false">SUM(G64:G66)</f>
        <v>40</v>
      </c>
      <c r="H67" s="148" t="n">
        <f aca="false">SUM(H64:H66)</f>
        <v>100</v>
      </c>
      <c r="I67" s="300" t="n">
        <f aca="false">VALUE(RIGHT(TEXT(F67,"0/???"),3))</f>
        <v>1</v>
      </c>
    </row>
    <row r="68" customFormat="false" ht="17.1" hidden="false" customHeight="true" outlineLevel="0" collapsed="false">
      <c r="B68" s="637"/>
      <c r="C68" s="642" t="s">
        <v>135</v>
      </c>
      <c r="D68" s="616" t="str">
        <f aca="false">F59</f>
        <v>7/10 x A/n</v>
      </c>
      <c r="E68" s="617" t="n">
        <f aca="false">E66/E62</f>
        <v>35000</v>
      </c>
      <c r="F68" s="618" t="n">
        <f aca="false">F66/F62</f>
        <v>0.35</v>
      </c>
      <c r="G68" s="634" t="n">
        <f aca="false">G66/G62</f>
        <v>14</v>
      </c>
      <c r="H68" s="620" t="n">
        <f aca="false">H66/H62</f>
        <v>35</v>
      </c>
      <c r="I68" s="300" t="n">
        <f aca="false">VALUE(RIGHT(TEXT(F68,"0/???"),3))</f>
        <v>20</v>
      </c>
    </row>
    <row r="69" s="50" customFormat="true" ht="17.1" hidden="false" customHeight="true" outlineLevel="0" collapsed="false">
      <c r="B69" s="635"/>
      <c r="C69" s="255"/>
      <c r="D69" s="326"/>
      <c r="E69" s="384"/>
      <c r="F69" s="326"/>
      <c r="G69" s="261"/>
      <c r="H69" s="261"/>
      <c r="I69" s="55"/>
    </row>
    <row r="70" s="50" customFormat="true" ht="17.1" hidden="false" customHeight="true" outlineLevel="0" collapsed="false">
      <c r="B70" s="635"/>
      <c r="C70" s="254"/>
      <c r="D70" s="255"/>
      <c r="E70" s="355"/>
      <c r="F70" s="261"/>
      <c r="G70" s="261"/>
      <c r="H70" s="261"/>
      <c r="I70" s="55"/>
    </row>
    <row r="71" customFormat="false" ht="17.1" hidden="false" customHeight="true" outlineLevel="0" collapsed="false">
      <c r="B71" s="595" t="str">
        <f aca="false">'Deceased Male-SUMM'!C33</f>
        <v>2.4.4</v>
      </c>
      <c r="C71" s="636" t="str">
        <f aca="false">'Deceased Male-SUMM'!D33</f>
        <v>  Daughters (two or more)</v>
      </c>
      <c r="D71" s="636"/>
      <c r="E71" s="556" t="str">
        <f aca="false">'Deceased Male-SUMM'!E33</f>
        <v>Wife, Mother and real Brothers  </v>
      </c>
      <c r="F71" s="556"/>
      <c r="G71" s="49" t="s">
        <v>97</v>
      </c>
      <c r="H71" s="49"/>
    </row>
    <row r="72" customFormat="false" ht="28.5" hidden="false" customHeight="true" outlineLevel="0" collapsed="false">
      <c r="B72" s="595"/>
      <c r="C72" s="636"/>
      <c r="D72" s="636"/>
      <c r="E72" s="556"/>
      <c r="F72" s="556"/>
      <c r="G72" s="547"/>
      <c r="H72" s="547"/>
    </row>
    <row r="73" s="50" customFormat="true" ht="17.1" hidden="false" customHeight="true" outlineLevel="0" collapsed="false">
      <c r="B73" s="596"/>
      <c r="C73" s="52" t="s">
        <v>98</v>
      </c>
      <c r="D73" s="53" t="s">
        <v>99</v>
      </c>
      <c r="E73" s="53"/>
      <c r="F73" s="53"/>
      <c r="G73" s="54" t="n">
        <f aca="false">G82</f>
        <v>48</v>
      </c>
      <c r="H73" s="54"/>
      <c r="I73" s="55"/>
    </row>
    <row r="74" customFormat="false" ht="17.1" hidden="false" customHeight="true" outlineLevel="0" collapsed="false">
      <c r="B74" s="596"/>
      <c r="C74" s="192" t="s">
        <v>428</v>
      </c>
      <c r="D74" s="192"/>
      <c r="E74" s="192"/>
      <c r="F74" s="189" t="s">
        <v>473</v>
      </c>
      <c r="G74" s="189"/>
      <c r="H74" s="189"/>
    </row>
    <row r="75" customFormat="false" ht="17.1" hidden="false" customHeight="true" outlineLevel="0" collapsed="false">
      <c r="B75" s="596"/>
      <c r="C75" s="192" t="s">
        <v>103</v>
      </c>
      <c r="D75" s="192"/>
      <c r="E75" s="192"/>
      <c r="F75" s="189" t="s">
        <v>102</v>
      </c>
      <c r="G75" s="189"/>
      <c r="H75" s="189"/>
    </row>
    <row r="76" customFormat="false" ht="17.1" hidden="false" customHeight="true" outlineLevel="0" collapsed="false">
      <c r="B76" s="596"/>
      <c r="C76" s="192" t="s">
        <v>262</v>
      </c>
      <c r="D76" s="192" t="s">
        <v>13</v>
      </c>
      <c r="E76" s="192"/>
      <c r="F76" s="189" t="s">
        <v>263</v>
      </c>
      <c r="G76" s="189"/>
      <c r="H76" s="189"/>
    </row>
    <row r="77" customFormat="false" ht="17.1" hidden="false" customHeight="true" outlineLevel="0" collapsed="false">
      <c r="B77" s="596"/>
      <c r="C77" s="192" t="s">
        <v>135</v>
      </c>
      <c r="D77" s="192"/>
      <c r="E77" s="192"/>
      <c r="F77" s="190" t="s">
        <v>265</v>
      </c>
      <c r="G77" s="190"/>
      <c r="H77" s="190"/>
    </row>
    <row r="78" customFormat="false" ht="17.1" hidden="false" customHeight="true" outlineLevel="0" collapsed="false">
      <c r="B78" s="596"/>
      <c r="C78" s="192" t="s">
        <v>586</v>
      </c>
      <c r="D78" s="191" t="s">
        <v>571</v>
      </c>
      <c r="E78" s="191"/>
      <c r="F78" s="190" t="s">
        <v>532</v>
      </c>
      <c r="G78" s="190"/>
      <c r="H78" s="190"/>
    </row>
    <row r="79" customFormat="false" ht="17.1" hidden="false" customHeight="true" outlineLevel="0" collapsed="false">
      <c r="B79" s="596"/>
      <c r="C79" s="192" t="s">
        <v>212</v>
      </c>
      <c r="D79" s="192"/>
      <c r="E79" s="192"/>
      <c r="F79" s="189" t="s">
        <v>533</v>
      </c>
      <c r="G79" s="189"/>
      <c r="H79" s="189"/>
    </row>
    <row r="80" customFormat="false" ht="17.1" hidden="false" customHeight="true" outlineLevel="0" collapsed="false">
      <c r="B80" s="596"/>
      <c r="C80" s="192" t="s">
        <v>224</v>
      </c>
      <c r="D80" s="192"/>
      <c r="E80" s="192"/>
      <c r="F80" s="190" t="s">
        <v>596</v>
      </c>
      <c r="G80" s="190"/>
      <c r="H80" s="190"/>
    </row>
    <row r="81" s="597" customFormat="true" ht="17.1" hidden="false" customHeight="true" outlineLevel="0" collapsed="false">
      <c r="B81" s="596"/>
      <c r="C81" s="598" t="s">
        <v>13</v>
      </c>
      <c r="D81" s="599" t="s">
        <v>123</v>
      </c>
      <c r="E81" s="518" t="s">
        <v>124</v>
      </c>
      <c r="F81" s="600" t="s">
        <v>125</v>
      </c>
      <c r="G81" s="601" t="s">
        <v>186</v>
      </c>
      <c r="H81" s="602" t="s">
        <v>127</v>
      </c>
      <c r="I81" s="603"/>
    </row>
    <row r="82" customFormat="false" ht="17.1" hidden="false" customHeight="true" outlineLevel="0" collapsed="false">
      <c r="B82" s="596"/>
      <c r="C82" s="227" t="s">
        <v>128</v>
      </c>
      <c r="D82" s="227"/>
      <c r="E82" s="70" t="n">
        <v>100000</v>
      </c>
      <c r="F82" s="143" t="n">
        <v>1</v>
      </c>
      <c r="G82" s="226" t="n">
        <f aca="false">LCM(I86,I87,I88,I89,I90,I91,I92)</f>
        <v>48</v>
      </c>
      <c r="H82" s="202" t="n">
        <v>100</v>
      </c>
    </row>
    <row r="83" customFormat="false" ht="17.1" hidden="false" customHeight="true" outlineLevel="0" collapsed="false">
      <c r="B83" s="596"/>
      <c r="C83" s="604" t="s">
        <v>130</v>
      </c>
      <c r="D83" s="604"/>
      <c r="E83" s="605" t="n">
        <v>2</v>
      </c>
      <c r="F83" s="606" t="n">
        <f aca="false">E83</f>
        <v>2</v>
      </c>
      <c r="G83" s="607" t="n">
        <f aca="false">F83</f>
        <v>2</v>
      </c>
      <c r="H83" s="608" t="n">
        <f aca="false">G83</f>
        <v>2</v>
      </c>
    </row>
    <row r="84" customFormat="false" ht="17.1" hidden="false" customHeight="true" outlineLevel="0" collapsed="false">
      <c r="B84" s="596"/>
      <c r="C84" s="604" t="s">
        <v>215</v>
      </c>
      <c r="D84" s="604"/>
      <c r="E84" s="605" t="n">
        <v>2</v>
      </c>
      <c r="F84" s="606" t="n">
        <f aca="false">E84</f>
        <v>2</v>
      </c>
      <c r="G84" s="606" t="n">
        <f aca="false">F84</f>
        <v>2</v>
      </c>
      <c r="H84" s="608" t="n">
        <f aca="false">G84</f>
        <v>2</v>
      </c>
    </row>
    <row r="85" customFormat="false" ht="17.1" hidden="false" customHeight="true" outlineLevel="0" collapsed="false">
      <c r="B85" s="596"/>
      <c r="C85" s="609"/>
      <c r="D85" s="609"/>
      <c r="E85" s="609"/>
      <c r="F85" s="609"/>
      <c r="G85" s="609"/>
      <c r="H85" s="609"/>
    </row>
    <row r="86" customFormat="false" ht="17.1" hidden="false" customHeight="true" outlineLevel="0" collapsed="false">
      <c r="B86" s="596"/>
      <c r="C86" s="643" t="s">
        <v>216</v>
      </c>
      <c r="D86" s="644" t="str">
        <f aca="false">F79</f>
        <v>1/24 x A</v>
      </c>
      <c r="E86" s="645" t="n">
        <f aca="false">1/24*E82</f>
        <v>4166.66666666667</v>
      </c>
      <c r="F86" s="646" t="n">
        <f aca="false">1/24*F82</f>
        <v>0.0416666666666667</v>
      </c>
      <c r="G86" s="647" t="n">
        <f aca="false">1/24*G82</f>
        <v>2</v>
      </c>
      <c r="H86" s="648" t="n">
        <f aca="false">1/24*H82</f>
        <v>4.16666666666667</v>
      </c>
      <c r="I86" s="300" t="n">
        <f aca="false">VALUE(RIGHT(TEXT(F86,"0/???"),3))</f>
        <v>24</v>
      </c>
    </row>
    <row r="87" customFormat="false" ht="17.1" hidden="false" customHeight="true" outlineLevel="0" collapsed="false">
      <c r="B87" s="596"/>
      <c r="C87" s="610" t="s">
        <v>487</v>
      </c>
      <c r="D87" s="606" t="str">
        <f aca="false">F74</f>
        <v>1/8 x A</v>
      </c>
      <c r="E87" s="611" t="n">
        <f aca="false">E82*1/8</f>
        <v>12500</v>
      </c>
      <c r="F87" s="612" t="n">
        <f aca="false">F82*1/8</f>
        <v>0.125</v>
      </c>
      <c r="G87" s="613" t="n">
        <f aca="false">G82*1/8</f>
        <v>6</v>
      </c>
      <c r="H87" s="614" t="n">
        <f aca="false">H82*1/8</f>
        <v>12.5</v>
      </c>
      <c r="I87" s="300" t="n">
        <f aca="false">VALUE(RIGHT(TEXT(F87,"0/???"),3))</f>
        <v>8</v>
      </c>
    </row>
    <row r="88" customFormat="false" ht="17.1" hidden="false" customHeight="true" outlineLevel="0" collapsed="false">
      <c r="B88" s="596"/>
      <c r="C88" s="610" t="s">
        <v>103</v>
      </c>
      <c r="D88" s="606" t="str">
        <f aca="false">F75</f>
        <v>1/6 X A </v>
      </c>
      <c r="E88" s="611" t="n">
        <f aca="false">1/6*E82</f>
        <v>16666.6666666667</v>
      </c>
      <c r="F88" s="612" t="n">
        <f aca="false">1/6*F82</f>
        <v>0.166666666666667</v>
      </c>
      <c r="G88" s="613" t="n">
        <f aca="false">1/6*G82</f>
        <v>8</v>
      </c>
      <c r="H88" s="614" t="n">
        <f aca="false">1/6*H82</f>
        <v>16.6666666666667</v>
      </c>
      <c r="I88" s="300" t="n">
        <f aca="false">VALUE(RIGHT(TEXT(F88,"0/???"),3))</f>
        <v>6</v>
      </c>
    </row>
    <row r="89" customFormat="false" ht="17.1" hidden="false" customHeight="true" outlineLevel="0" collapsed="false">
      <c r="B89" s="596"/>
      <c r="C89" s="188" t="s">
        <v>133</v>
      </c>
      <c r="D89" s="191" t="str">
        <f aca="false">F76</f>
        <v>2/3 x A</v>
      </c>
      <c r="E89" s="357" t="n">
        <f aca="false">2/3*E82</f>
        <v>66666.6666666667</v>
      </c>
      <c r="F89" s="229" t="n">
        <f aca="false">2/3*F82</f>
        <v>0.666666666666667</v>
      </c>
      <c r="G89" s="230" t="n">
        <f aca="false">2/3*G82</f>
        <v>32</v>
      </c>
      <c r="H89" s="280" t="n">
        <f aca="false">2/3*H82</f>
        <v>66.6666666666667</v>
      </c>
      <c r="I89" s="300" t="n">
        <f aca="false">VALUE(RIGHT(TEXT(F89,"0/???"),3))</f>
        <v>3</v>
      </c>
    </row>
    <row r="90" s="205" customFormat="true" ht="17.1" hidden="false" customHeight="true" outlineLevel="0" collapsed="false">
      <c r="B90" s="596"/>
      <c r="C90" s="123" t="s">
        <v>128</v>
      </c>
      <c r="D90" s="146"/>
      <c r="E90" s="125" t="n">
        <f aca="false">SUM(E86:E89)</f>
        <v>100000</v>
      </c>
      <c r="F90" s="147" t="n">
        <f aca="false">SUM(F86:F89)</f>
        <v>1</v>
      </c>
      <c r="G90" s="147" t="n">
        <f aca="false">SUM(G86:G89)</f>
        <v>48</v>
      </c>
      <c r="H90" s="148" t="n">
        <f aca="false">SUM(H86:H89)</f>
        <v>100</v>
      </c>
      <c r="I90" s="300" t="n">
        <f aca="false">VALUE(RIGHT(TEXT(F90,"0/???"),3))</f>
        <v>1</v>
      </c>
    </row>
    <row r="91" s="205" customFormat="true" ht="17.1" hidden="false" customHeight="true" outlineLevel="0" collapsed="false">
      <c r="B91" s="596"/>
      <c r="C91" s="610" t="s">
        <v>135</v>
      </c>
      <c r="D91" s="606" t="str">
        <f aca="false">F77</f>
        <v>2/3 x A/n</v>
      </c>
      <c r="E91" s="611" t="n">
        <f aca="false">E89/E83</f>
        <v>33333.3333333333</v>
      </c>
      <c r="F91" s="612" t="n">
        <f aca="false">F89/F83</f>
        <v>0.333333333333333</v>
      </c>
      <c r="G91" s="613" t="n">
        <f aca="false">G89/G83</f>
        <v>16</v>
      </c>
      <c r="H91" s="614" t="n">
        <f aca="false">H89/H83</f>
        <v>33.3333333333333</v>
      </c>
      <c r="I91" s="300" t="n">
        <f aca="false">VALUE(RIGHT(TEXT(F91,"0/???"),3))</f>
        <v>3</v>
      </c>
    </row>
    <row r="92" customFormat="false" ht="17.1" hidden="false" customHeight="true" outlineLevel="0" collapsed="false">
      <c r="B92" s="596"/>
      <c r="C92" s="649" t="s">
        <v>338</v>
      </c>
      <c r="D92" s="616" t="str">
        <f aca="false">F80</f>
        <v>1/24 x A/c</v>
      </c>
      <c r="E92" s="617" t="n">
        <f aca="false">E86/E84</f>
        <v>2083.33333333333</v>
      </c>
      <c r="F92" s="618" t="n">
        <f aca="false">F86/F84</f>
        <v>0.0208333333333333</v>
      </c>
      <c r="G92" s="634" t="n">
        <f aca="false">G86/G84</f>
        <v>1</v>
      </c>
      <c r="H92" s="620" t="n">
        <f aca="false">H86/H84</f>
        <v>2.08333333333333</v>
      </c>
      <c r="I92" s="300" t="n">
        <f aca="false">VALUE(RIGHT(TEXT(F92,"0/???"),3))</f>
        <v>48</v>
      </c>
    </row>
    <row r="93" customFormat="false" ht="17.1" hidden="false" customHeight="true" outlineLevel="0" collapsed="false">
      <c r="H93" s="179"/>
    </row>
    <row r="94" customFormat="false" ht="17.1" hidden="false" customHeight="true" outlineLevel="0" collapsed="false">
      <c r="C94" s="242"/>
      <c r="H94" s="179"/>
    </row>
    <row r="95" customFormat="false" ht="42" hidden="false" customHeight="true" outlineLevel="0" collapsed="false">
      <c r="B95" s="595" t="str">
        <f aca="false">'Deceased Male-SUMM'!C34</f>
        <v>2.4.5</v>
      </c>
      <c r="C95" s="636" t="str">
        <f aca="false">'Deceased Male-SUMM'!D34</f>
        <v>  Daughters (two or more)</v>
      </c>
      <c r="D95" s="636"/>
      <c r="E95" s="588" t="str">
        <f aca="false">'Deceased Male-SUMM'!E34</f>
        <v>Wife, Mother, real Brothers and real Sisters </v>
      </c>
      <c r="F95" s="588"/>
      <c r="G95" s="49" t="s">
        <v>97</v>
      </c>
      <c r="H95" s="49"/>
    </row>
    <row r="96" customFormat="false" ht="25.5" hidden="false" customHeight="true" outlineLevel="0" collapsed="false">
      <c r="B96" s="595"/>
      <c r="C96" s="636"/>
      <c r="D96" s="636"/>
      <c r="E96" s="588"/>
      <c r="F96" s="588"/>
      <c r="G96" s="54" t="n">
        <f aca="false">G109</f>
        <v>144</v>
      </c>
      <c r="H96" s="54"/>
    </row>
    <row r="97" s="50" customFormat="true" ht="17.1" hidden="false" customHeight="true" outlineLevel="0" collapsed="false">
      <c r="B97" s="596"/>
      <c r="C97" s="52" t="s">
        <v>98</v>
      </c>
      <c r="D97" s="53" t="s">
        <v>99</v>
      </c>
      <c r="E97" s="53"/>
      <c r="F97" s="53"/>
      <c r="G97" s="54"/>
      <c r="H97" s="54"/>
      <c r="I97" s="55"/>
    </row>
    <row r="98" customFormat="false" ht="17.1" hidden="false" customHeight="true" outlineLevel="0" collapsed="false">
      <c r="B98" s="596"/>
      <c r="C98" s="192" t="s">
        <v>428</v>
      </c>
      <c r="D98" s="192"/>
      <c r="E98" s="192"/>
      <c r="F98" s="189" t="s">
        <v>473</v>
      </c>
      <c r="G98" s="189"/>
      <c r="H98" s="189"/>
    </row>
    <row r="99" customFormat="false" ht="17.1" hidden="false" customHeight="true" outlineLevel="0" collapsed="false">
      <c r="B99" s="596"/>
      <c r="C99" s="192" t="s">
        <v>103</v>
      </c>
      <c r="D99" s="192"/>
      <c r="E99" s="192"/>
      <c r="F99" s="189" t="s">
        <v>102</v>
      </c>
      <c r="G99" s="189"/>
      <c r="H99" s="189"/>
    </row>
    <row r="100" customFormat="false" ht="17.1" hidden="false" customHeight="true" outlineLevel="0" collapsed="false">
      <c r="B100" s="596"/>
      <c r="C100" s="192" t="s">
        <v>262</v>
      </c>
      <c r="D100" s="192" t="s">
        <v>13</v>
      </c>
      <c r="E100" s="192"/>
      <c r="F100" s="189" t="s">
        <v>263</v>
      </c>
      <c r="G100" s="189"/>
      <c r="H100" s="189"/>
    </row>
    <row r="101" customFormat="false" ht="17.1" hidden="false" customHeight="true" outlineLevel="0" collapsed="false">
      <c r="B101" s="596"/>
      <c r="C101" s="192" t="s">
        <v>135</v>
      </c>
      <c r="D101" s="192"/>
      <c r="E101" s="192"/>
      <c r="F101" s="190" t="s">
        <v>265</v>
      </c>
      <c r="G101" s="190"/>
      <c r="H101" s="190"/>
    </row>
    <row r="102" customFormat="false" ht="17.1" hidden="false" customHeight="true" outlineLevel="0" collapsed="false">
      <c r="B102" s="596"/>
      <c r="C102" s="192" t="s">
        <v>586</v>
      </c>
      <c r="D102" s="191" t="s">
        <v>571</v>
      </c>
      <c r="E102" s="191"/>
      <c r="F102" s="190" t="s">
        <v>532</v>
      </c>
      <c r="G102" s="190"/>
      <c r="H102" s="190"/>
    </row>
    <row r="103" customFormat="false" ht="17.1" hidden="false" customHeight="true" outlineLevel="0" collapsed="false">
      <c r="B103" s="596"/>
      <c r="C103" s="192" t="s">
        <v>217</v>
      </c>
      <c r="D103" s="192"/>
      <c r="E103" s="192"/>
      <c r="F103" s="189" t="s">
        <v>533</v>
      </c>
      <c r="G103" s="189"/>
      <c r="H103" s="189"/>
    </row>
    <row r="104" customFormat="false" ht="17.1" hidden="false" customHeight="true" outlineLevel="0" collapsed="false">
      <c r="B104" s="596"/>
      <c r="C104" s="188" t="s">
        <v>218</v>
      </c>
      <c r="D104" s="191" t="s">
        <v>597</v>
      </c>
      <c r="E104" s="191"/>
      <c r="F104" s="189" t="s">
        <v>598</v>
      </c>
      <c r="G104" s="189"/>
      <c r="H104" s="189"/>
    </row>
    <row r="105" customFormat="false" ht="17.1" hidden="false" customHeight="true" outlineLevel="0" collapsed="false">
      <c r="B105" s="596"/>
      <c r="C105" s="188" t="s">
        <v>221</v>
      </c>
      <c r="D105" s="191" t="s">
        <v>599</v>
      </c>
      <c r="E105" s="191"/>
      <c r="F105" s="190" t="s">
        <v>600</v>
      </c>
      <c r="G105" s="190"/>
      <c r="H105" s="190"/>
    </row>
    <row r="106" customFormat="false" ht="17.1" hidden="false" customHeight="true" outlineLevel="0" collapsed="false">
      <c r="B106" s="596"/>
      <c r="C106" s="188" t="s">
        <v>224</v>
      </c>
      <c r="D106" s="191" t="s">
        <v>601</v>
      </c>
      <c r="E106" s="191"/>
      <c r="F106" s="190" t="s">
        <v>229</v>
      </c>
      <c r="G106" s="190"/>
      <c r="H106" s="190"/>
    </row>
    <row r="107" customFormat="false" ht="17.1" hidden="false" customHeight="true" outlineLevel="0" collapsed="false">
      <c r="B107" s="596"/>
      <c r="C107" s="188" t="s">
        <v>227</v>
      </c>
      <c r="D107" s="191" t="s">
        <v>602</v>
      </c>
      <c r="E107" s="191"/>
      <c r="F107" s="189" t="s">
        <v>550</v>
      </c>
      <c r="G107" s="189"/>
      <c r="H107" s="189"/>
    </row>
    <row r="108" s="597" customFormat="true" ht="17.1" hidden="false" customHeight="true" outlineLevel="0" collapsed="false">
      <c r="B108" s="596"/>
      <c r="C108" s="598" t="s">
        <v>13</v>
      </c>
      <c r="D108" s="599" t="s">
        <v>123</v>
      </c>
      <c r="E108" s="518" t="s">
        <v>124</v>
      </c>
      <c r="F108" s="600" t="s">
        <v>125</v>
      </c>
      <c r="G108" s="601" t="s">
        <v>186</v>
      </c>
      <c r="H108" s="602" t="s">
        <v>127</v>
      </c>
      <c r="I108" s="603"/>
    </row>
    <row r="109" customFormat="false" ht="17.1" hidden="false" customHeight="true" outlineLevel="0" collapsed="false">
      <c r="B109" s="596"/>
      <c r="C109" s="227" t="s">
        <v>128</v>
      </c>
      <c r="D109" s="227"/>
      <c r="E109" s="70" t="n">
        <v>100000</v>
      </c>
      <c r="F109" s="143" t="n">
        <v>1</v>
      </c>
      <c r="G109" s="284" t="n">
        <f aca="false">LCM(I114,I115,I116,I117,I118,I119,I120,I121,I122)</f>
        <v>144</v>
      </c>
      <c r="H109" s="202" t="n">
        <v>100</v>
      </c>
    </row>
    <row r="110" customFormat="false" ht="17.1" hidden="false" customHeight="true" outlineLevel="0" collapsed="false">
      <c r="B110" s="596"/>
      <c r="C110" s="604" t="s">
        <v>130</v>
      </c>
      <c r="D110" s="604"/>
      <c r="E110" s="605" t="n">
        <v>2</v>
      </c>
      <c r="F110" s="606" t="n">
        <f aca="false">E110</f>
        <v>2</v>
      </c>
      <c r="G110" s="650" t="n">
        <f aca="false">F110</f>
        <v>2</v>
      </c>
      <c r="H110" s="608" t="n">
        <f aca="false">G110</f>
        <v>2</v>
      </c>
    </row>
    <row r="111" customFormat="false" ht="17.1" hidden="false" customHeight="true" outlineLevel="0" collapsed="false">
      <c r="B111" s="596"/>
      <c r="C111" s="604" t="s">
        <v>215</v>
      </c>
      <c r="D111" s="604"/>
      <c r="E111" s="605" t="n">
        <v>2</v>
      </c>
      <c r="F111" s="606" t="n">
        <f aca="false">E111</f>
        <v>2</v>
      </c>
      <c r="G111" s="607" t="n">
        <f aca="false">F111</f>
        <v>2</v>
      </c>
      <c r="H111" s="608" t="n">
        <f aca="false">G111</f>
        <v>2</v>
      </c>
    </row>
    <row r="112" customFormat="false" ht="17.1" hidden="false" customHeight="true" outlineLevel="0" collapsed="false">
      <c r="B112" s="596"/>
      <c r="C112" s="604" t="s">
        <v>230</v>
      </c>
      <c r="D112" s="604"/>
      <c r="E112" s="605" t="n">
        <v>2</v>
      </c>
      <c r="F112" s="606" t="n">
        <f aca="false">E112</f>
        <v>2</v>
      </c>
      <c r="G112" s="606" t="n">
        <f aca="false">F112</f>
        <v>2</v>
      </c>
      <c r="H112" s="608" t="n">
        <f aca="false">G112</f>
        <v>2</v>
      </c>
    </row>
    <row r="113" customFormat="false" ht="17.1" hidden="false" customHeight="true" outlineLevel="0" collapsed="false">
      <c r="B113" s="596"/>
      <c r="C113" s="609"/>
      <c r="D113" s="609"/>
      <c r="E113" s="609"/>
      <c r="F113" s="609"/>
      <c r="G113" s="609"/>
      <c r="H113" s="609"/>
    </row>
    <row r="114" customFormat="false" ht="17.1" hidden="false" customHeight="true" outlineLevel="0" collapsed="false">
      <c r="B114" s="596"/>
      <c r="C114" s="192" t="s">
        <v>216</v>
      </c>
      <c r="D114" s="191" t="str">
        <f aca="false">F104</f>
        <v> c/(24c+12d) x A</v>
      </c>
      <c r="E114" s="357" t="n">
        <f aca="false">E111/(24*E111+12*E112)*E109</f>
        <v>2777.77777777778</v>
      </c>
      <c r="F114" s="229" t="n">
        <f aca="false">F111/(24*F111+12*F112)*F109</f>
        <v>0.0277777777777778</v>
      </c>
      <c r="G114" s="230" t="n">
        <f aca="false">G111/(24*G111+12*G112)*G109</f>
        <v>4</v>
      </c>
      <c r="H114" s="280" t="n">
        <f aca="false">H111/(24*H111+12*H112)*H109</f>
        <v>2.77777777777778</v>
      </c>
      <c r="I114" s="300" t="n">
        <f aca="false">VALUE(RIGHT(TEXT(F114,"0/???"),3))</f>
        <v>36</v>
      </c>
    </row>
    <row r="115" customFormat="false" ht="17.1" hidden="false" customHeight="true" outlineLevel="0" collapsed="false">
      <c r="B115" s="596"/>
      <c r="C115" s="192" t="s">
        <v>231</v>
      </c>
      <c r="D115" s="191" t="str">
        <f aca="false">F105</f>
        <v> d/(48c+24d) x A</v>
      </c>
      <c r="E115" s="357" t="n">
        <f aca="false">E112/(48*E111+24*E112)*E109</f>
        <v>1388.88888888889</v>
      </c>
      <c r="F115" s="229" t="n">
        <f aca="false">F112/(48*F111+24*F112)*F109</f>
        <v>0.0138888888888889</v>
      </c>
      <c r="G115" s="230" t="n">
        <f aca="false">G112/(48*G111+24*G112)*G109</f>
        <v>2</v>
      </c>
      <c r="H115" s="280" t="n">
        <f aca="false">H112/(48*H111+24*H112)*H109</f>
        <v>1.38888888888889</v>
      </c>
      <c r="I115" s="300" t="n">
        <f aca="false">VALUE(RIGHT(TEXT(F115,"0/???"),3))</f>
        <v>72</v>
      </c>
    </row>
    <row r="116" customFormat="false" ht="17.1" hidden="false" customHeight="true" outlineLevel="0" collapsed="false">
      <c r="B116" s="596"/>
      <c r="C116" s="610" t="s">
        <v>487</v>
      </c>
      <c r="D116" s="606" t="str">
        <f aca="false">F98</f>
        <v>1/8 x A</v>
      </c>
      <c r="E116" s="611" t="n">
        <f aca="false">E109*1/8</f>
        <v>12500</v>
      </c>
      <c r="F116" s="612" t="n">
        <f aca="false">F109*1/8</f>
        <v>0.125</v>
      </c>
      <c r="G116" s="613" t="n">
        <f aca="false">G109*1/8</f>
        <v>18</v>
      </c>
      <c r="H116" s="614" t="n">
        <f aca="false">H109*1/8</f>
        <v>12.5</v>
      </c>
      <c r="I116" s="300" t="n">
        <f aca="false">VALUE(RIGHT(TEXT(F116,"0/???"),3))</f>
        <v>8</v>
      </c>
    </row>
    <row r="117" customFormat="false" ht="17.1" hidden="false" customHeight="true" outlineLevel="0" collapsed="false">
      <c r="B117" s="596"/>
      <c r="C117" s="610" t="s">
        <v>103</v>
      </c>
      <c r="D117" s="606" t="str">
        <f aca="false">F99</f>
        <v>1/6 X A </v>
      </c>
      <c r="E117" s="611" t="n">
        <f aca="false">1/6*E109</f>
        <v>16666.6666666667</v>
      </c>
      <c r="F117" s="612" t="n">
        <f aca="false">1/6*F109</f>
        <v>0.166666666666667</v>
      </c>
      <c r="G117" s="613" t="n">
        <f aca="false">1/6*G109</f>
        <v>24</v>
      </c>
      <c r="H117" s="614" t="n">
        <f aca="false">1/6*H109</f>
        <v>16.6666666666667</v>
      </c>
      <c r="I117" s="300" t="n">
        <f aca="false">VALUE(RIGHT(TEXT(F117,"0/???"),3))</f>
        <v>6</v>
      </c>
    </row>
    <row r="118" customFormat="false" ht="17.1" hidden="false" customHeight="true" outlineLevel="0" collapsed="false">
      <c r="B118" s="596"/>
      <c r="C118" s="188" t="s">
        <v>133</v>
      </c>
      <c r="D118" s="191" t="str">
        <f aca="false">F100</f>
        <v>2/3 x A</v>
      </c>
      <c r="E118" s="357" t="n">
        <f aca="false">2/3*E109</f>
        <v>66666.6666666667</v>
      </c>
      <c r="F118" s="229" t="n">
        <f aca="false">2/3*F109</f>
        <v>0.666666666666667</v>
      </c>
      <c r="G118" s="230" t="n">
        <f aca="false">2/3*G109</f>
        <v>96</v>
      </c>
      <c r="H118" s="280" t="n">
        <f aca="false">2/3*H109</f>
        <v>66.6666666666667</v>
      </c>
      <c r="I118" s="300" t="n">
        <f aca="false">VALUE(RIGHT(TEXT(F118,"0/???"),3))</f>
        <v>3</v>
      </c>
    </row>
    <row r="119" customFormat="false" ht="17.1" hidden="false" customHeight="true" outlineLevel="0" collapsed="false">
      <c r="B119" s="596"/>
      <c r="C119" s="123" t="s">
        <v>128</v>
      </c>
      <c r="D119" s="124"/>
      <c r="E119" s="125" t="n">
        <f aca="false">SUM(E114:E118)</f>
        <v>100000</v>
      </c>
      <c r="F119" s="147" t="n">
        <f aca="false">SUM(F114:F118)</f>
        <v>1</v>
      </c>
      <c r="G119" s="147" t="n">
        <f aca="false">SUM(G114:G118)</f>
        <v>144</v>
      </c>
      <c r="H119" s="148" t="n">
        <f aca="false">SUM(H114:H118)</f>
        <v>100</v>
      </c>
      <c r="I119" s="300" t="n">
        <f aca="false">VALUE(RIGHT(TEXT(F119,"0/???"),3))</f>
        <v>1</v>
      </c>
    </row>
    <row r="120" customFormat="false" ht="17.1" hidden="false" customHeight="true" outlineLevel="0" collapsed="false">
      <c r="B120" s="596"/>
      <c r="C120" s="610" t="s">
        <v>135</v>
      </c>
      <c r="D120" s="606" t="str">
        <f aca="false">F101</f>
        <v>2/3 x A/n</v>
      </c>
      <c r="E120" s="611" t="n">
        <f aca="false">E118/E110</f>
        <v>33333.3333333333</v>
      </c>
      <c r="F120" s="612" t="n">
        <f aca="false">F118/F110</f>
        <v>0.333333333333333</v>
      </c>
      <c r="G120" s="613" t="n">
        <f aca="false">G118/G110</f>
        <v>48</v>
      </c>
      <c r="H120" s="614" t="n">
        <f aca="false">H118/H110</f>
        <v>33.3333333333333</v>
      </c>
      <c r="I120" s="300" t="n">
        <f aca="false">VALUE(RIGHT(TEXT(F120,"0/???"),3))</f>
        <v>3</v>
      </c>
    </row>
    <row r="121" customFormat="false" ht="17.1" hidden="false" customHeight="true" outlineLevel="0" collapsed="false">
      <c r="B121" s="596"/>
      <c r="C121" s="604" t="s">
        <v>338</v>
      </c>
      <c r="D121" s="606" t="str">
        <f aca="false">F106</f>
        <v> 1/(24c+12d) x A</v>
      </c>
      <c r="E121" s="611" t="n">
        <f aca="false">E114/E111</f>
        <v>1388.88888888889</v>
      </c>
      <c r="F121" s="612" t="n">
        <f aca="false">F114/F111</f>
        <v>0.0138888888888889</v>
      </c>
      <c r="G121" s="613" t="n">
        <f aca="false">G114/G111</f>
        <v>2</v>
      </c>
      <c r="H121" s="614" t="n">
        <f aca="false">H114/H111</f>
        <v>1.38888888888889</v>
      </c>
      <c r="I121" s="300" t="n">
        <f aca="false">VALUE(RIGHT(TEXT(F121,"0/???"),3))</f>
        <v>72</v>
      </c>
    </row>
    <row r="122" customFormat="false" ht="17.1" hidden="false" customHeight="true" outlineLevel="0" collapsed="false">
      <c r="B122" s="596"/>
      <c r="C122" s="649" t="s">
        <v>348</v>
      </c>
      <c r="D122" s="616" t="str">
        <f aca="false">F107</f>
        <v> 1/(48c+24d) x A</v>
      </c>
      <c r="E122" s="617" t="n">
        <f aca="false">E115/E112</f>
        <v>694.444444444445</v>
      </c>
      <c r="F122" s="618" t="n">
        <f aca="false">F115/F112</f>
        <v>0.00694444444444444</v>
      </c>
      <c r="G122" s="634" t="n">
        <f aca="false">G115/G112</f>
        <v>1</v>
      </c>
      <c r="H122" s="620" t="n">
        <f aca="false">H115/H112</f>
        <v>0.694444444444444</v>
      </c>
      <c r="I122" s="300" t="n">
        <f aca="false">VALUE(RIGHT(TEXT(F122,"0/???"),3))</f>
        <v>144</v>
      </c>
    </row>
    <row r="123" customFormat="false" ht="17.1" hidden="false" customHeight="true" outlineLevel="0" collapsed="false">
      <c r="C123" s="254"/>
      <c r="D123" s="255"/>
      <c r="E123" s="355"/>
      <c r="F123" s="256"/>
      <c r="H123" s="179"/>
    </row>
    <row r="124" customFormat="false" ht="17.1" hidden="false" customHeight="true" outlineLevel="0" collapsed="false">
      <c r="C124" s="242"/>
      <c r="H124" s="179"/>
    </row>
    <row r="125" customFormat="false" ht="32.25" hidden="false" customHeight="true" outlineLevel="0" collapsed="false">
      <c r="B125" s="595" t="str">
        <f aca="false">'Deceased Male-SUMM'!C35</f>
        <v>2.4.6</v>
      </c>
      <c r="C125" s="636" t="str">
        <f aca="false">'Deceased Male-SUMM'!D35</f>
        <v>  Daughters (two or more)</v>
      </c>
      <c r="D125" s="636"/>
      <c r="E125" s="588" t="str">
        <f aca="false">'Deceased Male-SUMM'!E35</f>
        <v>Wife, Mother and real Sister (one only) </v>
      </c>
      <c r="F125" s="588"/>
      <c r="G125" s="49" t="s">
        <v>97</v>
      </c>
      <c r="H125" s="49"/>
    </row>
    <row r="126" customFormat="false" ht="17.1" hidden="false" customHeight="true" outlineLevel="0" collapsed="false">
      <c r="B126" s="595"/>
      <c r="C126" s="636"/>
      <c r="D126" s="636"/>
      <c r="E126" s="588"/>
      <c r="F126" s="588"/>
      <c r="G126" s="54" t="n">
        <f aca="false">G135</f>
        <v>24</v>
      </c>
      <c r="H126" s="54"/>
    </row>
    <row r="127" s="50" customFormat="true" ht="17.1" hidden="false" customHeight="true" outlineLevel="0" collapsed="false">
      <c r="B127" s="651"/>
      <c r="C127" s="52" t="s">
        <v>98</v>
      </c>
      <c r="D127" s="53" t="s">
        <v>99</v>
      </c>
      <c r="E127" s="53"/>
      <c r="F127" s="53"/>
      <c r="G127" s="54" t="n">
        <f aca="false">G135</f>
        <v>24</v>
      </c>
      <c r="H127" s="54"/>
      <c r="I127" s="55"/>
    </row>
    <row r="128" customFormat="false" ht="17.1" hidden="false" customHeight="true" outlineLevel="0" collapsed="false">
      <c r="B128" s="651"/>
      <c r="C128" s="192" t="s">
        <v>428</v>
      </c>
      <c r="D128" s="192"/>
      <c r="E128" s="192"/>
      <c r="F128" s="189" t="s">
        <v>473</v>
      </c>
      <c r="G128" s="189"/>
      <c r="H128" s="189"/>
    </row>
    <row r="129" customFormat="false" ht="17.1" hidden="false" customHeight="true" outlineLevel="0" collapsed="false">
      <c r="B129" s="651"/>
      <c r="C129" s="192" t="s">
        <v>103</v>
      </c>
      <c r="D129" s="192"/>
      <c r="E129" s="192"/>
      <c r="F129" s="189" t="s">
        <v>102</v>
      </c>
      <c r="G129" s="189"/>
      <c r="H129" s="189"/>
    </row>
    <row r="130" customFormat="false" ht="17.1" hidden="false" customHeight="true" outlineLevel="0" collapsed="false">
      <c r="B130" s="651"/>
      <c r="C130" s="192" t="s">
        <v>262</v>
      </c>
      <c r="D130" s="192" t="s">
        <v>13</v>
      </c>
      <c r="E130" s="192"/>
      <c r="F130" s="189" t="s">
        <v>263</v>
      </c>
      <c r="G130" s="189"/>
      <c r="H130" s="189"/>
    </row>
    <row r="131" customFormat="false" ht="17.1" hidden="false" customHeight="true" outlineLevel="0" collapsed="false">
      <c r="B131" s="651"/>
      <c r="C131" s="192" t="s">
        <v>135</v>
      </c>
      <c r="D131" s="192"/>
      <c r="E131" s="192"/>
      <c r="F131" s="190" t="s">
        <v>265</v>
      </c>
      <c r="G131" s="190"/>
      <c r="H131" s="190"/>
    </row>
    <row r="132" customFormat="false" ht="17.1" hidden="false" customHeight="true" outlineLevel="0" collapsed="false">
      <c r="B132" s="651"/>
      <c r="C132" s="192" t="s">
        <v>586</v>
      </c>
      <c r="D132" s="191" t="s">
        <v>571</v>
      </c>
      <c r="E132" s="191"/>
      <c r="F132" s="190" t="s">
        <v>532</v>
      </c>
      <c r="G132" s="190"/>
      <c r="H132" s="190"/>
    </row>
    <row r="133" customFormat="false" ht="17.1" hidden="false" customHeight="true" outlineLevel="0" collapsed="false">
      <c r="B133" s="651"/>
      <c r="C133" s="192" t="s">
        <v>233</v>
      </c>
      <c r="D133" s="192"/>
      <c r="E133" s="192"/>
      <c r="F133" s="189" t="s">
        <v>533</v>
      </c>
      <c r="G133" s="189"/>
      <c r="H133" s="189"/>
    </row>
    <row r="134" s="597" customFormat="true" ht="17.1" hidden="false" customHeight="true" outlineLevel="0" collapsed="false">
      <c r="B134" s="651"/>
      <c r="C134" s="598" t="s">
        <v>13</v>
      </c>
      <c r="D134" s="599" t="s">
        <v>123</v>
      </c>
      <c r="E134" s="518" t="s">
        <v>124</v>
      </c>
      <c r="F134" s="600" t="s">
        <v>125</v>
      </c>
      <c r="G134" s="601" t="s">
        <v>186</v>
      </c>
      <c r="H134" s="602" t="s">
        <v>127</v>
      </c>
      <c r="I134" s="603"/>
    </row>
    <row r="135" customFormat="false" ht="17.1" hidden="false" customHeight="true" outlineLevel="0" collapsed="false">
      <c r="B135" s="651"/>
      <c r="C135" s="227" t="s">
        <v>128</v>
      </c>
      <c r="D135" s="227"/>
      <c r="E135" s="70" t="n">
        <v>100000</v>
      </c>
      <c r="F135" s="143" t="n">
        <v>1</v>
      </c>
      <c r="G135" s="226" t="n">
        <f aca="false">LCM(I139,I140,I141,I142,I143,I144)</f>
        <v>24</v>
      </c>
      <c r="H135" s="202" t="n">
        <v>100</v>
      </c>
    </row>
    <row r="136" customFormat="false" ht="17.1" hidden="false" customHeight="true" outlineLevel="0" collapsed="false">
      <c r="B136" s="651"/>
      <c r="C136" s="604" t="s">
        <v>130</v>
      </c>
      <c r="D136" s="604"/>
      <c r="E136" s="605" t="n">
        <v>2</v>
      </c>
      <c r="F136" s="606" t="n">
        <f aca="false">E136</f>
        <v>2</v>
      </c>
      <c r="G136" s="607" t="n">
        <f aca="false">F136</f>
        <v>2</v>
      </c>
      <c r="H136" s="608" t="n">
        <f aca="false">G136</f>
        <v>2</v>
      </c>
    </row>
    <row r="137" customFormat="false" ht="17.1" hidden="false" customHeight="true" outlineLevel="0" collapsed="false">
      <c r="B137" s="651"/>
      <c r="C137" s="604" t="s">
        <v>234</v>
      </c>
      <c r="D137" s="604"/>
      <c r="E137" s="611" t="n">
        <v>1</v>
      </c>
      <c r="F137" s="606" t="n">
        <f aca="false">E137</f>
        <v>1</v>
      </c>
      <c r="G137" s="606" t="n">
        <f aca="false">F137</f>
        <v>1</v>
      </c>
      <c r="H137" s="608" t="n">
        <f aca="false">G137</f>
        <v>1</v>
      </c>
    </row>
    <row r="138" customFormat="false" ht="17.1" hidden="false" customHeight="true" outlineLevel="0" collapsed="false">
      <c r="B138" s="651"/>
      <c r="C138" s="609"/>
      <c r="D138" s="609"/>
      <c r="E138" s="609"/>
      <c r="F138" s="609"/>
      <c r="G138" s="609"/>
      <c r="H138" s="609"/>
    </row>
    <row r="139" customFormat="false" ht="17.1" hidden="false" customHeight="true" outlineLevel="0" collapsed="false">
      <c r="B139" s="651"/>
      <c r="C139" s="604" t="s">
        <v>235</v>
      </c>
      <c r="D139" s="606" t="str">
        <f aca="false">F133</f>
        <v>1/24 x A</v>
      </c>
      <c r="E139" s="611" t="n">
        <f aca="false">1/24*E135</f>
        <v>4166.66666666667</v>
      </c>
      <c r="F139" s="612" t="n">
        <f aca="false">1/24*F135</f>
        <v>0.0416666666666667</v>
      </c>
      <c r="G139" s="613" t="n">
        <f aca="false">1/24*G135</f>
        <v>1</v>
      </c>
      <c r="H139" s="614" t="n">
        <f aca="false">1/24*H135</f>
        <v>4.16666666666667</v>
      </c>
      <c r="I139" s="300" t="n">
        <f aca="false">VALUE(RIGHT(TEXT(F139,"0/???"),3))</f>
        <v>24</v>
      </c>
    </row>
    <row r="140" customFormat="false" ht="17.1" hidden="false" customHeight="true" outlineLevel="0" collapsed="false">
      <c r="B140" s="651"/>
      <c r="C140" s="610" t="s">
        <v>487</v>
      </c>
      <c r="D140" s="606" t="str">
        <f aca="false">F128</f>
        <v>1/8 x A</v>
      </c>
      <c r="E140" s="611" t="n">
        <f aca="false">E135*1/8</f>
        <v>12500</v>
      </c>
      <c r="F140" s="612" t="n">
        <f aca="false">F135*1/8</f>
        <v>0.125</v>
      </c>
      <c r="G140" s="613" t="n">
        <f aca="false">G135*1/8</f>
        <v>3</v>
      </c>
      <c r="H140" s="614" t="n">
        <f aca="false">H135*1/8</f>
        <v>12.5</v>
      </c>
      <c r="I140" s="300" t="n">
        <f aca="false">VALUE(RIGHT(TEXT(F140,"0/???"),3))</f>
        <v>8</v>
      </c>
    </row>
    <row r="141" customFormat="false" ht="17.1" hidden="false" customHeight="true" outlineLevel="0" collapsed="false">
      <c r="B141" s="651"/>
      <c r="C141" s="610" t="s">
        <v>103</v>
      </c>
      <c r="D141" s="606" t="str">
        <f aca="false">F129</f>
        <v>1/6 X A </v>
      </c>
      <c r="E141" s="611" t="n">
        <f aca="false">1/6*E135</f>
        <v>16666.6666666667</v>
      </c>
      <c r="F141" s="612" t="n">
        <f aca="false">1/6*F135</f>
        <v>0.166666666666667</v>
      </c>
      <c r="G141" s="613" t="n">
        <f aca="false">1/6*G135</f>
        <v>4</v>
      </c>
      <c r="H141" s="614" t="n">
        <f aca="false">1/6*H135</f>
        <v>16.6666666666667</v>
      </c>
      <c r="I141" s="300" t="n">
        <f aca="false">VALUE(RIGHT(TEXT(F141,"0/???"),3))</f>
        <v>6</v>
      </c>
    </row>
    <row r="142" customFormat="false" ht="17.1" hidden="false" customHeight="true" outlineLevel="0" collapsed="false">
      <c r="B142" s="651"/>
      <c r="C142" s="188" t="s">
        <v>133</v>
      </c>
      <c r="D142" s="191" t="str">
        <f aca="false">F130</f>
        <v>2/3 x A</v>
      </c>
      <c r="E142" s="357" t="n">
        <f aca="false">2/3*E135</f>
        <v>66666.6666666667</v>
      </c>
      <c r="F142" s="229" t="n">
        <f aca="false">2/3*F135</f>
        <v>0.666666666666667</v>
      </c>
      <c r="G142" s="230" t="n">
        <f aca="false">2/3*G135</f>
        <v>16</v>
      </c>
      <c r="H142" s="280" t="n">
        <f aca="false">2/3*H135</f>
        <v>66.6666666666667</v>
      </c>
      <c r="I142" s="300" t="n">
        <f aca="false">VALUE(RIGHT(TEXT(F142,"0/???"),3))</f>
        <v>3</v>
      </c>
    </row>
    <row r="143" s="205" customFormat="true" ht="17.1" hidden="false" customHeight="true" outlineLevel="0" collapsed="false">
      <c r="B143" s="651"/>
      <c r="C143" s="123" t="s">
        <v>128</v>
      </c>
      <c r="D143" s="146"/>
      <c r="E143" s="125" t="n">
        <f aca="false">SUM(E139:E142)</f>
        <v>100000</v>
      </c>
      <c r="F143" s="125" t="n">
        <f aca="false">SUM(F139:F142)</f>
        <v>1</v>
      </c>
      <c r="G143" s="125" t="n">
        <f aca="false">SUM(G139:G142)</f>
        <v>24</v>
      </c>
      <c r="H143" s="126" t="n">
        <f aca="false">SUM(H139:H142)</f>
        <v>100</v>
      </c>
      <c r="I143" s="300" t="n">
        <f aca="false">VALUE(RIGHT(TEXT(F143,"0/???"),3))</f>
        <v>1</v>
      </c>
    </row>
    <row r="144" s="205" customFormat="true" ht="17.1" hidden="false" customHeight="true" outlineLevel="0" collapsed="false">
      <c r="B144" s="651"/>
      <c r="C144" s="615" t="s">
        <v>135</v>
      </c>
      <c r="D144" s="616" t="str">
        <f aca="false">F131</f>
        <v>2/3 x A/n</v>
      </c>
      <c r="E144" s="617" t="n">
        <f aca="false">E142/E136</f>
        <v>33333.3333333333</v>
      </c>
      <c r="F144" s="618" t="n">
        <f aca="false">F142/F136</f>
        <v>0.333333333333333</v>
      </c>
      <c r="G144" s="634" t="n">
        <f aca="false">G142/G136/G137</f>
        <v>8</v>
      </c>
      <c r="H144" s="620" t="n">
        <f aca="false">H142/H136/H137</f>
        <v>33.3333333333333</v>
      </c>
      <c r="I144" s="300" t="n">
        <f aca="false">VALUE(RIGHT(TEXT(F144,"0/???"),3))</f>
        <v>3</v>
      </c>
    </row>
    <row r="145" customFormat="false" ht="17.1" hidden="false" customHeight="true" outlineLevel="0" collapsed="false">
      <c r="B145" s="635"/>
      <c r="C145" s="255"/>
      <c r="D145" s="255"/>
      <c r="E145" s="355"/>
      <c r="F145" s="260"/>
      <c r="G145" s="261"/>
      <c r="H145" s="261"/>
    </row>
    <row r="146" customFormat="false" ht="17.1" hidden="false" customHeight="true" outlineLevel="0" collapsed="false">
      <c r="C146" s="242"/>
      <c r="H146" s="179"/>
    </row>
    <row r="147" customFormat="false" ht="32.25" hidden="false" customHeight="true" outlineLevel="0" collapsed="false">
      <c r="B147" s="595" t="str">
        <f aca="false">'Deceased Male-SUMM'!C36</f>
        <v>2.4.7</v>
      </c>
      <c r="C147" s="636" t="str">
        <f aca="false">'Deceased Male-SUMM'!D36</f>
        <v>  Daughters (two or more)</v>
      </c>
      <c r="D147" s="636"/>
      <c r="E147" s="588" t="str">
        <f aca="false">'Deceased Male-SUMM'!E36</f>
        <v>Wife, Mother and real Sisters (more than one)</v>
      </c>
      <c r="F147" s="588"/>
      <c r="G147" s="49" t="s">
        <v>97</v>
      </c>
      <c r="H147" s="49"/>
    </row>
    <row r="148" customFormat="false" ht="33.75" hidden="false" customHeight="true" outlineLevel="0" collapsed="false">
      <c r="B148" s="595"/>
      <c r="C148" s="636"/>
      <c r="D148" s="636"/>
      <c r="E148" s="588"/>
      <c r="F148" s="588"/>
      <c r="G148" s="54" t="n">
        <f aca="false">G158</f>
        <v>48</v>
      </c>
      <c r="H148" s="54"/>
    </row>
    <row r="149" s="50" customFormat="true" ht="17.1" hidden="false" customHeight="true" outlineLevel="0" collapsed="false">
      <c r="B149" s="596"/>
      <c r="C149" s="52" t="s">
        <v>98</v>
      </c>
      <c r="D149" s="53" t="s">
        <v>99</v>
      </c>
      <c r="E149" s="53"/>
      <c r="F149" s="53"/>
      <c r="G149" s="54" t="n">
        <f aca="false">G158</f>
        <v>48</v>
      </c>
      <c r="H149" s="54"/>
      <c r="I149" s="55"/>
    </row>
    <row r="150" customFormat="false" ht="17.1" hidden="false" customHeight="true" outlineLevel="0" collapsed="false">
      <c r="B150" s="596"/>
      <c r="C150" s="192" t="s">
        <v>428</v>
      </c>
      <c r="D150" s="192"/>
      <c r="E150" s="192"/>
      <c r="F150" s="189" t="s">
        <v>473</v>
      </c>
      <c r="G150" s="189"/>
      <c r="H150" s="189"/>
    </row>
    <row r="151" customFormat="false" ht="17.1" hidden="false" customHeight="true" outlineLevel="0" collapsed="false">
      <c r="B151" s="596"/>
      <c r="C151" s="192" t="s">
        <v>103</v>
      </c>
      <c r="D151" s="192"/>
      <c r="E151" s="192"/>
      <c r="F151" s="189" t="s">
        <v>102</v>
      </c>
      <c r="G151" s="189"/>
      <c r="H151" s="189"/>
    </row>
    <row r="152" customFormat="false" ht="17.1" hidden="false" customHeight="true" outlineLevel="0" collapsed="false">
      <c r="B152" s="596"/>
      <c r="C152" s="192" t="s">
        <v>262</v>
      </c>
      <c r="D152" s="192" t="s">
        <v>13</v>
      </c>
      <c r="E152" s="192"/>
      <c r="F152" s="189" t="s">
        <v>263</v>
      </c>
      <c r="G152" s="189"/>
      <c r="H152" s="189"/>
    </row>
    <row r="153" customFormat="false" ht="17.1" hidden="false" customHeight="true" outlineLevel="0" collapsed="false">
      <c r="B153" s="596"/>
      <c r="C153" s="192" t="s">
        <v>135</v>
      </c>
      <c r="D153" s="192"/>
      <c r="E153" s="192"/>
      <c r="F153" s="190" t="s">
        <v>265</v>
      </c>
      <c r="G153" s="190"/>
      <c r="H153" s="190"/>
    </row>
    <row r="154" customFormat="false" ht="17.1" hidden="false" customHeight="true" outlineLevel="0" collapsed="false">
      <c r="B154" s="596"/>
      <c r="C154" s="192" t="s">
        <v>586</v>
      </c>
      <c r="D154" s="191" t="s">
        <v>571</v>
      </c>
      <c r="E154" s="191"/>
      <c r="F154" s="190" t="s">
        <v>532</v>
      </c>
      <c r="G154" s="190"/>
      <c r="H154" s="190"/>
    </row>
    <row r="155" customFormat="false" ht="17.1" hidden="false" customHeight="true" outlineLevel="0" collapsed="false">
      <c r="B155" s="596"/>
      <c r="C155" s="192" t="s">
        <v>236</v>
      </c>
      <c r="D155" s="192"/>
      <c r="E155" s="192"/>
      <c r="F155" s="189" t="s">
        <v>533</v>
      </c>
      <c r="G155" s="189"/>
      <c r="H155" s="189"/>
    </row>
    <row r="156" customFormat="false" ht="17.1" hidden="false" customHeight="true" outlineLevel="0" collapsed="false">
      <c r="B156" s="596"/>
      <c r="C156" s="192" t="s">
        <v>348</v>
      </c>
      <c r="D156" s="191" t="s">
        <v>603</v>
      </c>
      <c r="E156" s="191"/>
      <c r="F156" s="190" t="str">
        <f aca="false">D156</f>
        <v>1/24 x A / d</v>
      </c>
      <c r="G156" s="190"/>
      <c r="H156" s="190"/>
    </row>
    <row r="157" s="597" customFormat="true" ht="17.1" hidden="false" customHeight="true" outlineLevel="0" collapsed="false">
      <c r="B157" s="596"/>
      <c r="C157" s="598" t="s">
        <v>13</v>
      </c>
      <c r="D157" s="599" t="s">
        <v>123</v>
      </c>
      <c r="E157" s="518" t="s">
        <v>124</v>
      </c>
      <c r="F157" s="600" t="s">
        <v>125</v>
      </c>
      <c r="G157" s="601" t="s">
        <v>186</v>
      </c>
      <c r="H157" s="602" t="s">
        <v>127</v>
      </c>
      <c r="I157" s="603"/>
    </row>
    <row r="158" customFormat="false" ht="17.1" hidden="false" customHeight="true" outlineLevel="0" collapsed="false">
      <c r="B158" s="596"/>
      <c r="C158" s="227" t="s">
        <v>128</v>
      </c>
      <c r="D158" s="227"/>
      <c r="E158" s="70" t="n">
        <v>100000</v>
      </c>
      <c r="F158" s="143" t="n">
        <v>1</v>
      </c>
      <c r="G158" s="226" t="n">
        <f aca="false">LCM(I162,I163,I164,I165,I166,I167,I168)</f>
        <v>48</v>
      </c>
      <c r="H158" s="202" t="n">
        <v>100</v>
      </c>
    </row>
    <row r="159" customFormat="false" ht="17.1" hidden="false" customHeight="true" outlineLevel="0" collapsed="false">
      <c r="B159" s="596"/>
      <c r="C159" s="604" t="s">
        <v>130</v>
      </c>
      <c r="D159" s="604"/>
      <c r="E159" s="605" t="n">
        <v>2</v>
      </c>
      <c r="F159" s="606" t="n">
        <f aca="false">E159</f>
        <v>2</v>
      </c>
      <c r="G159" s="607" t="n">
        <f aca="false">F159</f>
        <v>2</v>
      </c>
      <c r="H159" s="608" t="n">
        <f aca="false">G159</f>
        <v>2</v>
      </c>
    </row>
    <row r="160" customFormat="false" ht="17.1" hidden="false" customHeight="true" outlineLevel="0" collapsed="false">
      <c r="B160" s="596"/>
      <c r="C160" s="604" t="s">
        <v>230</v>
      </c>
      <c r="D160" s="604"/>
      <c r="E160" s="605" t="n">
        <v>2</v>
      </c>
      <c r="F160" s="606" t="n">
        <f aca="false">E160</f>
        <v>2</v>
      </c>
      <c r="G160" s="606" t="n">
        <f aca="false">F160</f>
        <v>2</v>
      </c>
      <c r="H160" s="608" t="n">
        <f aca="false">G160</f>
        <v>2</v>
      </c>
    </row>
    <row r="161" customFormat="false" ht="17.1" hidden="false" customHeight="true" outlineLevel="0" collapsed="false">
      <c r="B161" s="596"/>
      <c r="C161" s="609"/>
      <c r="D161" s="609"/>
      <c r="E161" s="609"/>
      <c r="F161" s="609"/>
      <c r="G161" s="609"/>
      <c r="H161" s="609"/>
    </row>
    <row r="162" customFormat="false" ht="17.1" hidden="false" customHeight="true" outlineLevel="0" collapsed="false">
      <c r="B162" s="596"/>
      <c r="C162" s="643" t="s">
        <v>231</v>
      </c>
      <c r="D162" s="644" t="str">
        <f aca="false">F155</f>
        <v>1/24 x A</v>
      </c>
      <c r="E162" s="645" t="n">
        <f aca="false">1/24*E158</f>
        <v>4166.66666666667</v>
      </c>
      <c r="F162" s="646" t="n">
        <f aca="false">1/24*F158</f>
        <v>0.0416666666666667</v>
      </c>
      <c r="G162" s="647" t="n">
        <f aca="false">1/24*G158</f>
        <v>2</v>
      </c>
      <c r="H162" s="648" t="n">
        <f aca="false">1/24*H158</f>
        <v>4.16666666666667</v>
      </c>
      <c r="I162" s="300" t="n">
        <f aca="false">VALUE(RIGHT(TEXT(F162,"0/???"),3))</f>
        <v>24</v>
      </c>
    </row>
    <row r="163" customFormat="false" ht="17.1" hidden="false" customHeight="true" outlineLevel="0" collapsed="false">
      <c r="B163" s="596"/>
      <c r="C163" s="610" t="s">
        <v>487</v>
      </c>
      <c r="D163" s="606" t="str">
        <f aca="false">F150</f>
        <v>1/8 x A</v>
      </c>
      <c r="E163" s="611" t="n">
        <f aca="false">E158*1/8</f>
        <v>12500</v>
      </c>
      <c r="F163" s="612" t="n">
        <f aca="false">F158*1/8</f>
        <v>0.125</v>
      </c>
      <c r="G163" s="613" t="n">
        <f aca="false">G158*1/8</f>
        <v>6</v>
      </c>
      <c r="H163" s="614" t="n">
        <f aca="false">H158*1/8</f>
        <v>12.5</v>
      </c>
      <c r="I163" s="300" t="n">
        <f aca="false">VALUE(RIGHT(TEXT(F163,"0/???"),3))</f>
        <v>8</v>
      </c>
    </row>
    <row r="164" customFormat="false" ht="17.1" hidden="false" customHeight="true" outlineLevel="0" collapsed="false">
      <c r="B164" s="596"/>
      <c r="C164" s="610" t="s">
        <v>103</v>
      </c>
      <c r="D164" s="606" t="str">
        <f aca="false">F151</f>
        <v>1/6 X A </v>
      </c>
      <c r="E164" s="611" t="n">
        <f aca="false">1/6*E158</f>
        <v>16666.6666666667</v>
      </c>
      <c r="F164" s="612" t="n">
        <f aca="false">1/6*F158</f>
        <v>0.166666666666667</v>
      </c>
      <c r="G164" s="613" t="n">
        <f aca="false">1/6*G158</f>
        <v>8</v>
      </c>
      <c r="H164" s="614" t="n">
        <f aca="false">1/6*H158</f>
        <v>16.6666666666667</v>
      </c>
      <c r="I164" s="300" t="n">
        <f aca="false">VALUE(RIGHT(TEXT(F164,"0/???"),3))</f>
        <v>6</v>
      </c>
    </row>
    <row r="165" customFormat="false" ht="17.1" hidden="false" customHeight="true" outlineLevel="0" collapsed="false">
      <c r="B165" s="596"/>
      <c r="C165" s="188" t="s">
        <v>133</v>
      </c>
      <c r="D165" s="191" t="str">
        <f aca="false">F152</f>
        <v>2/3 x A</v>
      </c>
      <c r="E165" s="357" t="n">
        <f aca="false">2/3*E158</f>
        <v>66666.6666666667</v>
      </c>
      <c r="F165" s="229" t="n">
        <f aca="false">2/3*F158</f>
        <v>0.666666666666667</v>
      </c>
      <c r="G165" s="230" t="n">
        <f aca="false">2/3*G158</f>
        <v>32</v>
      </c>
      <c r="H165" s="280" t="n">
        <f aca="false">2/3*H158</f>
        <v>66.6666666666667</v>
      </c>
      <c r="I165" s="300" t="n">
        <f aca="false">VALUE(RIGHT(TEXT(F165,"0/???"),3))</f>
        <v>3</v>
      </c>
    </row>
    <row r="166" s="205" customFormat="true" ht="17.1" hidden="false" customHeight="true" outlineLevel="0" collapsed="false">
      <c r="B166" s="596"/>
      <c r="C166" s="123" t="s">
        <v>128</v>
      </c>
      <c r="D166" s="146"/>
      <c r="E166" s="125" t="n">
        <f aca="false">SUM(E162:E165)</f>
        <v>100000</v>
      </c>
      <c r="F166" s="147" t="n">
        <f aca="false">SUM(F162:F165)</f>
        <v>1</v>
      </c>
      <c r="G166" s="147" t="n">
        <f aca="false">SUM(G162:G165)</f>
        <v>48</v>
      </c>
      <c r="H166" s="148" t="n">
        <f aca="false">SUM(H162:H165)</f>
        <v>100</v>
      </c>
      <c r="I166" s="300" t="n">
        <f aca="false">VALUE(RIGHT(TEXT(F166,"0/???"),3))</f>
        <v>1</v>
      </c>
    </row>
    <row r="167" s="205" customFormat="true" ht="17.1" hidden="false" customHeight="true" outlineLevel="0" collapsed="false">
      <c r="B167" s="596"/>
      <c r="C167" s="610" t="s">
        <v>135</v>
      </c>
      <c r="D167" s="606" t="str">
        <f aca="false">F153</f>
        <v>2/3 x A/n</v>
      </c>
      <c r="E167" s="611" t="n">
        <f aca="false">E165/E159</f>
        <v>33333.3333333333</v>
      </c>
      <c r="F167" s="612" t="n">
        <f aca="false">F165/F159</f>
        <v>0.333333333333333</v>
      </c>
      <c r="G167" s="613" t="n">
        <f aca="false">G165/G159</f>
        <v>16</v>
      </c>
      <c r="H167" s="614" t="n">
        <f aca="false">H165/H159</f>
        <v>33.3333333333333</v>
      </c>
      <c r="I167" s="300" t="n">
        <f aca="false">VALUE(RIGHT(TEXT(F167,"0/???"),3))</f>
        <v>3</v>
      </c>
    </row>
    <row r="168" customFormat="false" ht="17.1" hidden="false" customHeight="true" outlineLevel="0" collapsed="false">
      <c r="B168" s="596"/>
      <c r="C168" s="649" t="s">
        <v>348</v>
      </c>
      <c r="D168" s="616" t="str">
        <f aca="false">F156</f>
        <v>1/24 x A / d</v>
      </c>
      <c r="E168" s="617" t="n">
        <f aca="false">E162/E160</f>
        <v>2083.33333333333</v>
      </c>
      <c r="F168" s="618" t="n">
        <f aca="false">F162/F160</f>
        <v>0.0208333333333333</v>
      </c>
      <c r="G168" s="634" t="n">
        <f aca="false">G162/G160</f>
        <v>1</v>
      </c>
      <c r="H168" s="620" t="n">
        <f aca="false">H162/H160</f>
        <v>2.08333333333333</v>
      </c>
      <c r="I168" s="300" t="n">
        <f aca="false">VALUE(RIGHT(TEXT(F168,"0/???"),3))</f>
        <v>48</v>
      </c>
    </row>
    <row r="169" customFormat="false" ht="17.1" hidden="false" customHeight="true" outlineLevel="0" collapsed="false">
      <c r="B169" s="635"/>
      <c r="C169" s="255"/>
      <c r="D169" s="255"/>
      <c r="E169" s="355"/>
      <c r="F169" s="260"/>
      <c r="G169" s="261"/>
      <c r="H169" s="261"/>
    </row>
    <row r="170" customFormat="false" ht="17.1" hidden="false" customHeight="true" outlineLevel="0" collapsed="false">
      <c r="C170" s="242"/>
      <c r="H170" s="179"/>
    </row>
    <row r="171" customFormat="false" ht="17.1" hidden="false" customHeight="true" outlineLevel="0" collapsed="false">
      <c r="B171" s="595" t="str">
        <f aca="false">'Deceased Male-SUMM'!C37</f>
        <v>2.4.8</v>
      </c>
      <c r="C171" s="636" t="str">
        <f aca="false">'Deceased Male-SUMM'!D37</f>
        <v>  Daughters (two or more)</v>
      </c>
      <c r="D171" s="636"/>
      <c r="E171" s="588" t="str">
        <f aca="false">'Deceased Male-SUMM'!E37</f>
        <v>Wife </v>
      </c>
      <c r="F171" s="588"/>
      <c r="G171" s="49" t="s">
        <v>97</v>
      </c>
      <c r="H171" s="49"/>
    </row>
    <row r="172" customFormat="false" ht="17.1" hidden="false" customHeight="true" outlineLevel="0" collapsed="false">
      <c r="B172" s="595"/>
      <c r="C172" s="636"/>
      <c r="D172" s="636"/>
      <c r="E172" s="588"/>
      <c r="F172" s="588"/>
      <c r="G172" s="54" t="n">
        <f aca="false">G181</f>
        <v>16</v>
      </c>
      <c r="H172" s="54"/>
    </row>
    <row r="173" s="50" customFormat="true" ht="17.1" hidden="false" customHeight="true" outlineLevel="0" collapsed="false">
      <c r="B173" s="651"/>
      <c r="C173" s="52" t="s">
        <v>98</v>
      </c>
      <c r="D173" s="53" t="s">
        <v>99</v>
      </c>
      <c r="E173" s="53"/>
      <c r="F173" s="53"/>
      <c r="G173" s="54" t="n">
        <f aca="false">G181</f>
        <v>16</v>
      </c>
      <c r="H173" s="54"/>
      <c r="I173" s="55" t="s">
        <v>13</v>
      </c>
    </row>
    <row r="174" customFormat="false" ht="17.1" hidden="false" customHeight="true" outlineLevel="0" collapsed="false">
      <c r="B174" s="651"/>
      <c r="C174" s="192" t="s">
        <v>428</v>
      </c>
      <c r="D174" s="192"/>
      <c r="E174" s="192"/>
      <c r="F174" s="189" t="s">
        <v>473</v>
      </c>
      <c r="G174" s="189"/>
      <c r="H174" s="189"/>
    </row>
    <row r="175" customFormat="false" ht="17.1" hidden="false" customHeight="true" outlineLevel="0" collapsed="false">
      <c r="B175" s="651"/>
      <c r="C175" s="192" t="s">
        <v>604</v>
      </c>
      <c r="D175" s="192" t="s">
        <v>13</v>
      </c>
      <c r="E175" s="192"/>
      <c r="F175" s="189" t="s">
        <v>263</v>
      </c>
      <c r="G175" s="189"/>
      <c r="H175" s="189"/>
      <c r="I175" s="287" t="s">
        <v>13</v>
      </c>
    </row>
    <row r="176" customFormat="false" ht="17.1" hidden="false" customHeight="true" outlineLevel="0" collapsed="false">
      <c r="B176" s="651"/>
      <c r="C176" s="192" t="s">
        <v>135</v>
      </c>
      <c r="D176" s="192"/>
      <c r="E176" s="192"/>
      <c r="F176" s="190" t="s">
        <v>605</v>
      </c>
      <c r="G176" s="190"/>
      <c r="H176" s="190"/>
    </row>
    <row r="177" customFormat="false" ht="17.1" hidden="false" customHeight="true" outlineLevel="0" collapsed="false">
      <c r="B177" s="651"/>
      <c r="C177" s="188" t="s">
        <v>606</v>
      </c>
      <c r="D177" s="191" t="s">
        <v>607</v>
      </c>
      <c r="E177" s="191"/>
      <c r="F177" s="190" t="s">
        <v>527</v>
      </c>
      <c r="G177" s="190"/>
      <c r="H177" s="190"/>
    </row>
    <row r="178" customFormat="false" ht="17.1" hidden="false" customHeight="true" outlineLevel="0" collapsed="false">
      <c r="B178" s="651"/>
      <c r="C178" s="192" t="s">
        <v>608</v>
      </c>
      <c r="D178" s="192"/>
      <c r="E178" s="192"/>
      <c r="F178" s="189" t="s">
        <v>609</v>
      </c>
      <c r="G178" s="189"/>
      <c r="H178" s="189"/>
    </row>
    <row r="179" customFormat="false" ht="17.1" hidden="false" customHeight="true" outlineLevel="0" collapsed="false">
      <c r="B179" s="651"/>
      <c r="C179" s="192" t="s">
        <v>262</v>
      </c>
      <c r="D179" s="191" t="s">
        <v>610</v>
      </c>
      <c r="E179" s="191"/>
      <c r="F179" s="190" t="s">
        <v>558</v>
      </c>
      <c r="G179" s="190"/>
      <c r="H179" s="190"/>
    </row>
    <row r="180" s="597" customFormat="true" ht="17.1" hidden="false" customHeight="true" outlineLevel="0" collapsed="false">
      <c r="B180" s="651"/>
      <c r="C180" s="598" t="s">
        <v>13</v>
      </c>
      <c r="D180" s="599" t="s">
        <v>123</v>
      </c>
      <c r="E180" s="518" t="s">
        <v>124</v>
      </c>
      <c r="F180" s="600" t="s">
        <v>125</v>
      </c>
      <c r="G180" s="601" t="s">
        <v>186</v>
      </c>
      <c r="H180" s="602" t="s">
        <v>127</v>
      </c>
      <c r="I180" s="603"/>
    </row>
    <row r="181" customFormat="false" ht="17.1" hidden="false" customHeight="true" outlineLevel="0" collapsed="false">
      <c r="B181" s="651"/>
      <c r="C181" s="604" t="s">
        <v>128</v>
      </c>
      <c r="D181" s="604"/>
      <c r="E181" s="605" t="n">
        <v>100000</v>
      </c>
      <c r="F181" s="606" t="n">
        <v>1</v>
      </c>
      <c r="G181" s="607" t="n">
        <f aca="false">LCM(I184,I185,I186,I187)</f>
        <v>16</v>
      </c>
      <c r="H181" s="608" t="n">
        <v>100</v>
      </c>
    </row>
    <row r="182" customFormat="false" ht="17.1" hidden="false" customHeight="true" outlineLevel="0" collapsed="false">
      <c r="B182" s="651"/>
      <c r="C182" s="604" t="s">
        <v>130</v>
      </c>
      <c r="D182" s="604"/>
      <c r="E182" s="605" t="n">
        <v>2</v>
      </c>
      <c r="F182" s="606" t="n">
        <f aca="false">E182</f>
        <v>2</v>
      </c>
      <c r="G182" s="606" t="n">
        <f aca="false">F182</f>
        <v>2</v>
      </c>
      <c r="H182" s="608" t="n">
        <f aca="false">G182</f>
        <v>2</v>
      </c>
    </row>
    <row r="183" customFormat="false" ht="17.1" hidden="false" customHeight="true" outlineLevel="0" collapsed="false">
      <c r="B183" s="651"/>
      <c r="C183" s="609"/>
      <c r="D183" s="609"/>
      <c r="E183" s="609"/>
      <c r="F183" s="609"/>
      <c r="G183" s="609"/>
      <c r="H183" s="609"/>
    </row>
    <row r="184" customFormat="false" ht="17.1" hidden="false" customHeight="true" outlineLevel="0" collapsed="false">
      <c r="B184" s="651"/>
      <c r="C184" s="610" t="s">
        <v>487</v>
      </c>
      <c r="D184" s="606" t="str">
        <f aca="false">F174</f>
        <v>1/8 x A</v>
      </c>
      <c r="E184" s="611" t="n">
        <f aca="false">E181*1/8</f>
        <v>12500</v>
      </c>
      <c r="F184" s="612" t="n">
        <f aca="false">F181*1/8</f>
        <v>0.125</v>
      </c>
      <c r="G184" s="613" t="n">
        <f aca="false">G181*1/8</f>
        <v>2</v>
      </c>
      <c r="H184" s="614" t="n">
        <f aca="false">H181*1/8</f>
        <v>12.5</v>
      </c>
      <c r="I184" s="300" t="n">
        <f aca="false">VALUE(RIGHT(TEXT(F184,"0/???"),3))</f>
        <v>8</v>
      </c>
    </row>
    <row r="185" customFormat="false" ht="17.1" hidden="false" customHeight="true" outlineLevel="0" collapsed="false">
      <c r="B185" s="651"/>
      <c r="C185" s="188" t="s">
        <v>262</v>
      </c>
      <c r="D185" s="191" t="str">
        <f aca="false">F179</f>
        <v>7/8 x A</v>
      </c>
      <c r="E185" s="357" t="n">
        <f aca="false">7/8*E181</f>
        <v>87500</v>
      </c>
      <c r="F185" s="229" t="n">
        <f aca="false">7/8*F181</f>
        <v>0.875</v>
      </c>
      <c r="G185" s="230" t="n">
        <f aca="false">7/8*G181</f>
        <v>14</v>
      </c>
      <c r="H185" s="280" t="n">
        <f aca="false">7/8*H181</f>
        <v>87.5</v>
      </c>
      <c r="I185" s="300" t="n">
        <f aca="false">VALUE(RIGHT(TEXT(F185,"0/???"),3))</f>
        <v>8</v>
      </c>
    </row>
    <row r="186" s="205" customFormat="true" ht="17.1" hidden="false" customHeight="true" outlineLevel="0" collapsed="false">
      <c r="B186" s="651"/>
      <c r="C186" s="123" t="s">
        <v>128</v>
      </c>
      <c r="D186" s="146"/>
      <c r="E186" s="125" t="n">
        <f aca="false">SUM(E184:E185)</f>
        <v>100000</v>
      </c>
      <c r="F186" s="125" t="n">
        <f aca="false">SUM(F184:F185)</f>
        <v>1</v>
      </c>
      <c r="G186" s="125" t="n">
        <f aca="false">SUM(G184:G185)</f>
        <v>16</v>
      </c>
      <c r="H186" s="126" t="n">
        <f aca="false">SUM(H184:H185)</f>
        <v>100</v>
      </c>
      <c r="I186" s="300" t="n">
        <f aca="false">VALUE(RIGHT(TEXT(F186,"0/???"),3))</f>
        <v>1</v>
      </c>
    </row>
    <row r="187" s="205" customFormat="true" ht="17.1" hidden="false" customHeight="true" outlineLevel="0" collapsed="false">
      <c r="B187" s="651"/>
      <c r="C187" s="615" t="s">
        <v>135</v>
      </c>
      <c r="D187" s="616" t="str">
        <f aca="false">F176</f>
        <v>7/8 x A/n</v>
      </c>
      <c r="E187" s="617" t="n">
        <f aca="false">E185/E182</f>
        <v>43750</v>
      </c>
      <c r="F187" s="618" t="n">
        <f aca="false">F185/F182</f>
        <v>0.4375</v>
      </c>
      <c r="G187" s="634" t="n">
        <f aca="false">G185/G182</f>
        <v>7</v>
      </c>
      <c r="H187" s="620" t="n">
        <f aca="false">H185/H182</f>
        <v>43.75</v>
      </c>
      <c r="I187" s="300" t="n">
        <f aca="false">VALUE(RIGHT(TEXT(F187,"0/???"),3))</f>
        <v>16</v>
      </c>
    </row>
    <row r="188" customFormat="false" ht="17.1" hidden="false" customHeight="true" outlineLevel="0" collapsed="false">
      <c r="B188" s="635"/>
      <c r="C188" s="255"/>
      <c r="D188" s="255"/>
      <c r="E188" s="355"/>
      <c r="F188" s="260"/>
      <c r="G188" s="353"/>
      <c r="H188" s="261"/>
    </row>
    <row r="189" customFormat="false" ht="17.1" hidden="false" customHeight="true" outlineLevel="0" collapsed="false">
      <c r="C189" s="242"/>
      <c r="G189" s="341"/>
      <c r="H189" s="179"/>
    </row>
    <row r="190" customFormat="false" ht="17.1" hidden="false" customHeight="true" outlineLevel="0" collapsed="false">
      <c r="B190" s="595" t="str">
        <f aca="false">'Deceased Male-SUMM'!C38</f>
        <v>2.4.9</v>
      </c>
      <c r="C190" s="636" t="str">
        <f aca="false">'Deceased Male-SUMM'!D38</f>
        <v>  Daughters (two or more)</v>
      </c>
      <c r="D190" s="636"/>
      <c r="E190" s="588" t="str">
        <f aca="false">'Deceased Male-SUMM'!E38</f>
        <v>Wife and real Brothers  </v>
      </c>
      <c r="F190" s="588"/>
      <c r="G190" s="49" t="s">
        <v>97</v>
      </c>
      <c r="H190" s="49"/>
    </row>
    <row r="191" customFormat="false" ht="27.75" hidden="false" customHeight="true" outlineLevel="0" collapsed="false">
      <c r="B191" s="595"/>
      <c r="C191" s="636"/>
      <c r="D191" s="636"/>
      <c r="E191" s="588"/>
      <c r="F191" s="588"/>
      <c r="G191" s="54" t="n">
        <f aca="false">G200</f>
        <v>48</v>
      </c>
      <c r="H191" s="54"/>
    </row>
    <row r="192" s="50" customFormat="true" ht="17.1" hidden="false" customHeight="true" outlineLevel="0" collapsed="false">
      <c r="B192" s="651"/>
      <c r="C192" s="52" t="s">
        <v>98</v>
      </c>
      <c r="D192" s="53" t="s">
        <v>99</v>
      </c>
      <c r="E192" s="53"/>
      <c r="F192" s="53"/>
      <c r="G192" s="54"/>
      <c r="H192" s="54"/>
      <c r="I192" s="55"/>
    </row>
    <row r="193" customFormat="false" ht="17.1" hidden="false" customHeight="true" outlineLevel="0" collapsed="false">
      <c r="B193" s="651"/>
      <c r="C193" s="192" t="s">
        <v>428</v>
      </c>
      <c r="D193" s="192"/>
      <c r="E193" s="192"/>
      <c r="F193" s="189" t="s">
        <v>473</v>
      </c>
      <c r="G193" s="189"/>
      <c r="H193" s="189"/>
    </row>
    <row r="194" customFormat="false" ht="17.1" hidden="false" customHeight="true" outlineLevel="0" collapsed="false">
      <c r="B194" s="651"/>
      <c r="C194" s="192" t="s">
        <v>262</v>
      </c>
      <c r="D194" s="192" t="s">
        <v>13</v>
      </c>
      <c r="E194" s="192"/>
      <c r="F194" s="189" t="s">
        <v>263</v>
      </c>
      <c r="G194" s="189"/>
      <c r="H194" s="189"/>
    </row>
    <row r="195" customFormat="false" ht="17.1" hidden="false" customHeight="true" outlineLevel="0" collapsed="false">
      <c r="B195" s="651"/>
      <c r="C195" s="192" t="s">
        <v>135</v>
      </c>
      <c r="D195" s="192"/>
      <c r="E195" s="192"/>
      <c r="F195" s="190" t="s">
        <v>265</v>
      </c>
      <c r="G195" s="190"/>
      <c r="H195" s="190"/>
    </row>
    <row r="196" customFormat="false" ht="17.1" hidden="false" customHeight="true" outlineLevel="0" collapsed="false">
      <c r="B196" s="651"/>
      <c r="C196" s="188" t="s">
        <v>611</v>
      </c>
      <c r="D196" s="191" t="s">
        <v>612</v>
      </c>
      <c r="E196" s="191"/>
      <c r="F196" s="190" t="s">
        <v>527</v>
      </c>
      <c r="G196" s="190"/>
      <c r="H196" s="190"/>
    </row>
    <row r="197" customFormat="false" ht="17.1" hidden="false" customHeight="true" outlineLevel="0" collapsed="false">
      <c r="B197" s="651"/>
      <c r="C197" s="192" t="s">
        <v>212</v>
      </c>
      <c r="D197" s="192"/>
      <c r="E197" s="192"/>
      <c r="F197" s="189" t="s">
        <v>528</v>
      </c>
      <c r="G197" s="189"/>
      <c r="H197" s="189"/>
    </row>
    <row r="198" customFormat="false" ht="17.1" hidden="false" customHeight="true" outlineLevel="0" collapsed="false">
      <c r="B198" s="651"/>
      <c r="C198" s="192" t="s">
        <v>224</v>
      </c>
      <c r="D198" s="192"/>
      <c r="E198" s="192"/>
      <c r="F198" s="189" t="s">
        <v>613</v>
      </c>
      <c r="G198" s="189"/>
      <c r="H198" s="189"/>
    </row>
    <row r="199" s="597" customFormat="true" ht="17.1" hidden="false" customHeight="true" outlineLevel="0" collapsed="false">
      <c r="B199" s="651"/>
      <c r="C199" s="598" t="s">
        <v>13</v>
      </c>
      <c r="D199" s="599" t="s">
        <v>123</v>
      </c>
      <c r="E199" s="518" t="s">
        <v>124</v>
      </c>
      <c r="F199" s="600" t="s">
        <v>125</v>
      </c>
      <c r="G199" s="601" t="s">
        <v>186</v>
      </c>
      <c r="H199" s="602" t="s">
        <v>127</v>
      </c>
      <c r="I199" s="603"/>
    </row>
    <row r="200" customFormat="false" ht="17.1" hidden="false" customHeight="true" outlineLevel="0" collapsed="false">
      <c r="B200" s="651"/>
      <c r="C200" s="604" t="s">
        <v>128</v>
      </c>
      <c r="D200" s="604"/>
      <c r="E200" s="605" t="n">
        <v>100000</v>
      </c>
      <c r="F200" s="606" t="n">
        <v>1</v>
      </c>
      <c r="G200" s="606" t="n">
        <f aca="false">LCM(I204,I205,I206,I207,I208,I209)</f>
        <v>48</v>
      </c>
      <c r="H200" s="652" t="n">
        <v>100</v>
      </c>
    </row>
    <row r="201" customFormat="false" ht="17.1" hidden="false" customHeight="true" outlineLevel="0" collapsed="false">
      <c r="B201" s="651"/>
      <c r="C201" s="604" t="s">
        <v>130</v>
      </c>
      <c r="D201" s="604"/>
      <c r="E201" s="605" t="n">
        <v>2</v>
      </c>
      <c r="F201" s="606" t="n">
        <f aca="false">E201</f>
        <v>2</v>
      </c>
      <c r="G201" s="607" t="n">
        <f aca="false">F201</f>
        <v>2</v>
      </c>
      <c r="H201" s="608" t="n">
        <f aca="false">G201</f>
        <v>2</v>
      </c>
    </row>
    <row r="202" customFormat="false" ht="17.1" hidden="false" customHeight="true" outlineLevel="0" collapsed="false">
      <c r="B202" s="651"/>
      <c r="C202" s="604" t="s">
        <v>215</v>
      </c>
      <c r="D202" s="604"/>
      <c r="E202" s="605" t="n">
        <v>2</v>
      </c>
      <c r="F202" s="606" t="n">
        <f aca="false">E202</f>
        <v>2</v>
      </c>
      <c r="G202" s="606" t="n">
        <f aca="false">F202</f>
        <v>2</v>
      </c>
      <c r="H202" s="608" t="n">
        <f aca="false">G202</f>
        <v>2</v>
      </c>
    </row>
    <row r="203" customFormat="false" ht="17.1" hidden="false" customHeight="true" outlineLevel="0" collapsed="false">
      <c r="B203" s="651"/>
      <c r="C203" s="609"/>
      <c r="D203" s="609"/>
      <c r="E203" s="609"/>
      <c r="F203" s="609"/>
      <c r="G203" s="609"/>
      <c r="H203" s="609"/>
    </row>
    <row r="204" customFormat="false" ht="17.1" hidden="false" customHeight="true" outlineLevel="0" collapsed="false">
      <c r="B204" s="651"/>
      <c r="C204" s="192" t="s">
        <v>216</v>
      </c>
      <c r="D204" s="191" t="str">
        <f aca="false">F197</f>
        <v>5/24 x A</v>
      </c>
      <c r="E204" s="357" t="n">
        <f aca="false">5/24*E200</f>
        <v>20833.3333333333</v>
      </c>
      <c r="F204" s="229" t="n">
        <f aca="false">5/24*F200</f>
        <v>0.208333333333333</v>
      </c>
      <c r="G204" s="230" t="n">
        <f aca="false">5/24*G200</f>
        <v>10</v>
      </c>
      <c r="H204" s="280" t="n">
        <f aca="false">5/24*H200</f>
        <v>20.8333333333333</v>
      </c>
      <c r="I204" s="300" t="n">
        <f aca="false">VALUE(RIGHT(TEXT(F204,"0/???"),3))</f>
        <v>24</v>
      </c>
    </row>
    <row r="205" customFormat="false" ht="17.1" hidden="false" customHeight="true" outlineLevel="0" collapsed="false">
      <c r="B205" s="651"/>
      <c r="C205" s="610" t="s">
        <v>487</v>
      </c>
      <c r="D205" s="606" t="str">
        <f aca="false">F193</f>
        <v>1/8 x A</v>
      </c>
      <c r="E205" s="611" t="n">
        <f aca="false">E200*1/8</f>
        <v>12500</v>
      </c>
      <c r="F205" s="612" t="n">
        <f aca="false">F200*1/8</f>
        <v>0.125</v>
      </c>
      <c r="G205" s="613" t="n">
        <f aca="false">G200*1/8</f>
        <v>6</v>
      </c>
      <c r="H205" s="614" t="n">
        <f aca="false">H200*1/8</f>
        <v>12.5</v>
      </c>
      <c r="I205" s="300" t="n">
        <f aca="false">VALUE(RIGHT(TEXT(F205,"0/???"),3))</f>
        <v>8</v>
      </c>
    </row>
    <row r="206" customFormat="false" ht="17.1" hidden="false" customHeight="true" outlineLevel="0" collapsed="false">
      <c r="B206" s="651"/>
      <c r="C206" s="188" t="s">
        <v>133</v>
      </c>
      <c r="D206" s="191" t="str">
        <f aca="false">F194</f>
        <v>2/3 x A</v>
      </c>
      <c r="E206" s="357" t="n">
        <f aca="false">2/3*E200</f>
        <v>66666.6666666667</v>
      </c>
      <c r="F206" s="229" t="n">
        <f aca="false">2/3*F200</f>
        <v>0.666666666666667</v>
      </c>
      <c r="G206" s="230" t="n">
        <f aca="false">2/3*G200</f>
        <v>32</v>
      </c>
      <c r="H206" s="280" t="n">
        <f aca="false">2/3*H200</f>
        <v>66.6666666666667</v>
      </c>
      <c r="I206" s="300" t="n">
        <f aca="false">VALUE(RIGHT(TEXT(F206,"0/???"),3))</f>
        <v>3</v>
      </c>
    </row>
    <row r="207" s="205" customFormat="true" ht="17.1" hidden="false" customHeight="true" outlineLevel="0" collapsed="false">
      <c r="B207" s="651"/>
      <c r="C207" s="123" t="s">
        <v>128</v>
      </c>
      <c r="D207" s="146"/>
      <c r="E207" s="125" t="n">
        <f aca="false">SUM(E204:E206)</f>
        <v>100000</v>
      </c>
      <c r="F207" s="147" t="n">
        <f aca="false">SUM(F204:F206)</f>
        <v>1</v>
      </c>
      <c r="G207" s="147" t="n">
        <f aca="false">SUM(G204:G206)</f>
        <v>48</v>
      </c>
      <c r="H207" s="148" t="n">
        <f aca="false">SUM(H204:H206)</f>
        <v>100</v>
      </c>
      <c r="I207" s="300" t="n">
        <f aca="false">VALUE(RIGHT(TEXT(F207,"0/???"),3))</f>
        <v>1</v>
      </c>
    </row>
    <row r="208" s="205" customFormat="true" ht="17.1" hidden="false" customHeight="true" outlineLevel="0" collapsed="false">
      <c r="B208" s="651"/>
      <c r="C208" s="610" t="s">
        <v>135</v>
      </c>
      <c r="D208" s="606" t="str">
        <f aca="false">F195</f>
        <v>2/3 x A/n</v>
      </c>
      <c r="E208" s="611" t="n">
        <f aca="false">E206/E201</f>
        <v>33333.3333333333</v>
      </c>
      <c r="F208" s="612" t="n">
        <f aca="false">F206/F201</f>
        <v>0.333333333333333</v>
      </c>
      <c r="G208" s="613" t="n">
        <f aca="false">G206/G201</f>
        <v>16</v>
      </c>
      <c r="H208" s="614" t="n">
        <f aca="false">H206/H201</f>
        <v>33.3333333333333</v>
      </c>
      <c r="I208" s="300" t="n">
        <f aca="false">VALUE(RIGHT(TEXT(F208,"0/???"),3))</f>
        <v>3</v>
      </c>
    </row>
    <row r="209" customFormat="false" ht="17.1" hidden="false" customHeight="true" outlineLevel="0" collapsed="false">
      <c r="B209" s="651"/>
      <c r="C209" s="649" t="s">
        <v>338</v>
      </c>
      <c r="D209" s="616" t="str">
        <f aca="false">F198</f>
        <v>5/24 x A / c</v>
      </c>
      <c r="E209" s="617" t="n">
        <f aca="false">E204/E202</f>
        <v>10416.6666666667</v>
      </c>
      <c r="F209" s="618" t="n">
        <f aca="false">F204/F202</f>
        <v>0.104166666666667</v>
      </c>
      <c r="G209" s="634" t="n">
        <f aca="false">G204/G202</f>
        <v>5</v>
      </c>
      <c r="H209" s="620" t="n">
        <f aca="false">H204/H202</f>
        <v>10.4166666666667</v>
      </c>
      <c r="I209" s="300" t="n">
        <f aca="false">VALUE(RIGHT(TEXT(F209,"0/???"),3))</f>
        <v>48</v>
      </c>
      <c r="J209" s="175" t="s">
        <v>13</v>
      </c>
    </row>
    <row r="210" customFormat="false" ht="17.1" hidden="false" customHeight="true" outlineLevel="0" collapsed="false">
      <c r="B210" s="635"/>
      <c r="C210" s="255"/>
      <c r="D210" s="255"/>
      <c r="E210" s="355"/>
      <c r="F210" s="260"/>
      <c r="G210" s="353"/>
      <c r="H210" s="261"/>
    </row>
    <row r="211" customFormat="false" ht="17.1" hidden="false" customHeight="true" outlineLevel="0" collapsed="false">
      <c r="H211" s="179"/>
    </row>
    <row r="212" customFormat="false" ht="34.5" hidden="false" customHeight="true" outlineLevel="0" collapsed="false">
      <c r="B212" s="595" t="str">
        <f aca="false">'Deceased Male-SUMM'!C39</f>
        <v>2.4.10</v>
      </c>
      <c r="C212" s="636" t="str">
        <f aca="false">'Deceased Male-SUMM'!D39</f>
        <v>  Daughters (two or more)</v>
      </c>
      <c r="D212" s="636"/>
      <c r="E212" s="588" t="str">
        <f aca="false">'Deceased Male-SUMM'!E39</f>
        <v>Wife, real Brothers and real Sisters</v>
      </c>
      <c r="F212" s="588"/>
      <c r="G212" s="49" t="s">
        <v>97</v>
      </c>
      <c r="H212" s="49"/>
    </row>
    <row r="213" customFormat="false" ht="17.1" hidden="false" customHeight="true" outlineLevel="0" collapsed="false">
      <c r="B213" s="595"/>
      <c r="C213" s="636"/>
      <c r="D213" s="636"/>
      <c r="E213" s="588"/>
      <c r="F213" s="588"/>
      <c r="G213" s="54" t="n">
        <f aca="false">G225</f>
        <v>144</v>
      </c>
      <c r="H213" s="54"/>
    </row>
    <row r="214" s="50" customFormat="true" ht="17.1" hidden="false" customHeight="true" outlineLevel="0" collapsed="false">
      <c r="B214" s="651"/>
      <c r="C214" s="52" t="s">
        <v>98</v>
      </c>
      <c r="D214" s="53" t="s">
        <v>99</v>
      </c>
      <c r="E214" s="53"/>
      <c r="F214" s="53"/>
      <c r="G214" s="54"/>
      <c r="H214" s="54"/>
      <c r="I214" s="55"/>
    </row>
    <row r="215" customFormat="false" ht="17.1" hidden="false" customHeight="true" outlineLevel="0" collapsed="false">
      <c r="B215" s="651"/>
      <c r="C215" s="192" t="s">
        <v>428</v>
      </c>
      <c r="D215" s="192"/>
      <c r="E215" s="192"/>
      <c r="F215" s="189" t="s">
        <v>473</v>
      </c>
      <c r="G215" s="189"/>
      <c r="H215" s="189"/>
    </row>
    <row r="216" customFormat="false" ht="17.1" hidden="false" customHeight="true" outlineLevel="0" collapsed="false">
      <c r="B216" s="651"/>
      <c r="C216" s="192" t="s">
        <v>262</v>
      </c>
      <c r="D216" s="192" t="s">
        <v>13</v>
      </c>
      <c r="E216" s="192"/>
      <c r="F216" s="189" t="s">
        <v>263</v>
      </c>
      <c r="G216" s="189"/>
      <c r="H216" s="189"/>
    </row>
    <row r="217" customFormat="false" ht="17.1" hidden="false" customHeight="true" outlineLevel="0" collapsed="false">
      <c r="B217" s="651"/>
      <c r="C217" s="192" t="s">
        <v>135</v>
      </c>
      <c r="D217" s="192"/>
      <c r="E217" s="192"/>
      <c r="F217" s="190" t="s">
        <v>265</v>
      </c>
      <c r="G217" s="190"/>
      <c r="H217" s="190"/>
    </row>
    <row r="218" customFormat="false" ht="17.1" hidden="false" customHeight="true" outlineLevel="0" collapsed="false">
      <c r="B218" s="651"/>
      <c r="C218" s="188" t="s">
        <v>614</v>
      </c>
      <c r="D218" s="191" t="s">
        <v>612</v>
      </c>
      <c r="E218" s="191"/>
      <c r="F218" s="190" t="s">
        <v>527</v>
      </c>
      <c r="G218" s="190"/>
      <c r="H218" s="190"/>
    </row>
    <row r="219" customFormat="false" ht="17.1" hidden="false" customHeight="true" outlineLevel="0" collapsed="false">
      <c r="B219" s="651"/>
      <c r="C219" s="192" t="s">
        <v>217</v>
      </c>
      <c r="D219" s="192"/>
      <c r="E219" s="192"/>
      <c r="F219" s="189" t="s">
        <v>528</v>
      </c>
      <c r="G219" s="189"/>
      <c r="H219" s="189"/>
    </row>
    <row r="220" customFormat="false" ht="17.1" hidden="false" customHeight="true" outlineLevel="0" collapsed="false">
      <c r="B220" s="651"/>
      <c r="C220" s="188" t="s">
        <v>218</v>
      </c>
      <c r="D220" s="191" t="s">
        <v>544</v>
      </c>
      <c r="E220" s="191"/>
      <c r="F220" s="189" t="s">
        <v>545</v>
      </c>
      <c r="G220" s="189"/>
      <c r="H220" s="189"/>
    </row>
    <row r="221" customFormat="false" ht="17.1" hidden="false" customHeight="true" outlineLevel="0" collapsed="false">
      <c r="B221" s="651"/>
      <c r="C221" s="188" t="s">
        <v>221</v>
      </c>
      <c r="D221" s="191" t="s">
        <v>546</v>
      </c>
      <c r="E221" s="191"/>
      <c r="F221" s="190" t="s">
        <v>547</v>
      </c>
      <c r="G221" s="190"/>
      <c r="H221" s="190"/>
    </row>
    <row r="222" customFormat="false" ht="17.1" hidden="false" customHeight="true" outlineLevel="0" collapsed="false">
      <c r="B222" s="651"/>
      <c r="C222" s="188" t="s">
        <v>224</v>
      </c>
      <c r="D222" s="191" t="s">
        <v>548</v>
      </c>
      <c r="E222" s="191"/>
      <c r="F222" s="190" t="s">
        <v>615</v>
      </c>
      <c r="G222" s="190"/>
      <c r="H222" s="190"/>
    </row>
    <row r="223" customFormat="false" ht="17.1" hidden="false" customHeight="true" outlineLevel="0" collapsed="false">
      <c r="B223" s="651"/>
      <c r="C223" s="188" t="s">
        <v>227</v>
      </c>
      <c r="D223" s="191" t="s">
        <v>549</v>
      </c>
      <c r="E223" s="191"/>
      <c r="F223" s="189" t="s">
        <v>616</v>
      </c>
      <c r="G223" s="189"/>
      <c r="H223" s="189"/>
    </row>
    <row r="224" s="597" customFormat="true" ht="17.1" hidden="false" customHeight="true" outlineLevel="0" collapsed="false">
      <c r="B224" s="651"/>
      <c r="C224" s="598" t="s">
        <v>13</v>
      </c>
      <c r="D224" s="599" t="s">
        <v>123</v>
      </c>
      <c r="E224" s="518" t="s">
        <v>124</v>
      </c>
      <c r="F224" s="600" t="s">
        <v>125</v>
      </c>
      <c r="G224" s="601" t="s">
        <v>186</v>
      </c>
      <c r="H224" s="602" t="s">
        <v>127</v>
      </c>
      <c r="I224" s="603"/>
    </row>
    <row r="225" customFormat="false" ht="17.1" hidden="false" customHeight="true" outlineLevel="0" collapsed="false">
      <c r="B225" s="651"/>
      <c r="C225" s="604" t="s">
        <v>128</v>
      </c>
      <c r="D225" s="604"/>
      <c r="E225" s="605" t="n">
        <v>100000</v>
      </c>
      <c r="F225" s="606" t="n">
        <v>1</v>
      </c>
      <c r="G225" s="650" t="n">
        <f aca="false">LCM(I230,I231,I232,I233,I234,I235,I236,I237)</f>
        <v>144</v>
      </c>
      <c r="H225" s="608" t="n">
        <v>100</v>
      </c>
    </row>
    <row r="226" customFormat="false" ht="17.1" hidden="false" customHeight="true" outlineLevel="0" collapsed="false">
      <c r="B226" s="651"/>
      <c r="C226" s="604" t="s">
        <v>130</v>
      </c>
      <c r="D226" s="604"/>
      <c r="E226" s="605" t="n">
        <v>2</v>
      </c>
      <c r="F226" s="606" t="n">
        <f aca="false">E226</f>
        <v>2</v>
      </c>
      <c r="G226" s="606" t="n">
        <f aca="false">F226</f>
        <v>2</v>
      </c>
      <c r="H226" s="652" t="n">
        <f aca="false">G226</f>
        <v>2</v>
      </c>
    </row>
    <row r="227" customFormat="false" ht="17.1" hidden="false" customHeight="true" outlineLevel="0" collapsed="false">
      <c r="B227" s="651"/>
      <c r="C227" s="604" t="s">
        <v>215</v>
      </c>
      <c r="D227" s="604"/>
      <c r="E227" s="605" t="n">
        <v>2</v>
      </c>
      <c r="F227" s="606" t="n">
        <f aca="false">E227</f>
        <v>2</v>
      </c>
      <c r="G227" s="607" t="n">
        <f aca="false">F227</f>
        <v>2</v>
      </c>
      <c r="H227" s="608" t="n">
        <f aca="false">G227</f>
        <v>2</v>
      </c>
    </row>
    <row r="228" customFormat="false" ht="17.1" hidden="false" customHeight="true" outlineLevel="0" collapsed="false">
      <c r="B228" s="651"/>
      <c r="C228" s="604" t="s">
        <v>230</v>
      </c>
      <c r="D228" s="604"/>
      <c r="E228" s="605" t="n">
        <v>2</v>
      </c>
      <c r="F228" s="606" t="n">
        <f aca="false">E228</f>
        <v>2</v>
      </c>
      <c r="G228" s="606" t="n">
        <f aca="false">F228</f>
        <v>2</v>
      </c>
      <c r="H228" s="608" t="n">
        <f aca="false">G228</f>
        <v>2</v>
      </c>
    </row>
    <row r="229" customFormat="false" ht="17.1" hidden="false" customHeight="true" outlineLevel="0" collapsed="false">
      <c r="B229" s="651"/>
      <c r="C229" s="609"/>
      <c r="D229" s="609"/>
      <c r="E229" s="609"/>
      <c r="F229" s="609"/>
      <c r="G229" s="609"/>
      <c r="H229" s="609"/>
    </row>
    <row r="230" customFormat="false" ht="17.1" hidden="false" customHeight="true" outlineLevel="0" collapsed="false">
      <c r="B230" s="651"/>
      <c r="C230" s="192" t="s">
        <v>216</v>
      </c>
      <c r="D230" s="192" t="str">
        <f aca="false">F220</f>
        <v> 5c/(24c+12d) x A</v>
      </c>
      <c r="E230" s="357" t="n">
        <f aca="false">5*E227/(24*E227+12*E228)*E225</f>
        <v>13888.8888888889</v>
      </c>
      <c r="F230" s="229" t="n">
        <f aca="false">5*F227/(24*F227+12*F228)*F225</f>
        <v>0.138888888888889</v>
      </c>
      <c r="G230" s="230" t="n">
        <f aca="false">5*G227/(24*G227+12*G228)*G225</f>
        <v>20</v>
      </c>
      <c r="H230" s="280" t="n">
        <f aca="false">5*H227/(24*H227+12*H228)*H225</f>
        <v>13.8888888888889</v>
      </c>
      <c r="I230" s="300" t="n">
        <f aca="false">VALUE(RIGHT(TEXT(F230,"0/???"),3))</f>
        <v>36</v>
      </c>
    </row>
    <row r="231" customFormat="false" ht="17.1" hidden="false" customHeight="true" outlineLevel="0" collapsed="false">
      <c r="B231" s="651"/>
      <c r="C231" s="192" t="s">
        <v>231</v>
      </c>
      <c r="D231" s="192" t="str">
        <f aca="false">F221</f>
        <v> 5d/(48c+24d) x A</v>
      </c>
      <c r="E231" s="357" t="n">
        <f aca="false">5*E228/(48*E227+24*E228)*E225</f>
        <v>6944.44444444444</v>
      </c>
      <c r="F231" s="229" t="n">
        <f aca="false">5*F228/(48*F227+24*F228)*F225</f>
        <v>0.0694444444444445</v>
      </c>
      <c r="G231" s="230" t="n">
        <f aca="false">5*G228/(48*G227+24*G228)*G225</f>
        <v>10</v>
      </c>
      <c r="H231" s="280" t="n">
        <f aca="false">5*H228/(48*H227+24*H228)*H225</f>
        <v>6.94444444444445</v>
      </c>
      <c r="I231" s="300" t="n">
        <f aca="false">VALUE(RIGHT(TEXT(F231,"0/???"),3))</f>
        <v>72</v>
      </c>
    </row>
    <row r="232" customFormat="false" ht="17.1" hidden="false" customHeight="true" outlineLevel="0" collapsed="false">
      <c r="B232" s="651"/>
      <c r="C232" s="610" t="s">
        <v>487</v>
      </c>
      <c r="D232" s="606" t="str">
        <f aca="false">F215</f>
        <v>1/8 x A</v>
      </c>
      <c r="E232" s="611" t="n">
        <f aca="false">E225*1/8</f>
        <v>12500</v>
      </c>
      <c r="F232" s="612" t="n">
        <f aca="false">F225*1/8</f>
        <v>0.125</v>
      </c>
      <c r="G232" s="613" t="n">
        <f aca="false">G225*1/8</f>
        <v>18</v>
      </c>
      <c r="H232" s="614" t="n">
        <f aca="false">H225*1/8</f>
        <v>12.5</v>
      </c>
      <c r="I232" s="300" t="n">
        <f aca="false">VALUE(RIGHT(TEXT(F232,"0/???"),3))</f>
        <v>8</v>
      </c>
    </row>
    <row r="233" customFormat="false" ht="17.1" hidden="false" customHeight="true" outlineLevel="0" collapsed="false">
      <c r="B233" s="651"/>
      <c r="C233" s="188" t="s">
        <v>133</v>
      </c>
      <c r="D233" s="191" t="str">
        <f aca="false">F216</f>
        <v>2/3 x A</v>
      </c>
      <c r="E233" s="357" t="n">
        <f aca="false">2/3*E225</f>
        <v>66666.6666666667</v>
      </c>
      <c r="F233" s="229" t="n">
        <f aca="false">2/3*F225</f>
        <v>0.666666666666667</v>
      </c>
      <c r="G233" s="230" t="n">
        <f aca="false">2/3*G225</f>
        <v>96</v>
      </c>
      <c r="H233" s="280" t="n">
        <f aca="false">2/3*H225</f>
        <v>66.6666666666667</v>
      </c>
      <c r="I233" s="300" t="n">
        <f aca="false">VALUE(RIGHT(TEXT(F233,"0/???"),3))</f>
        <v>3</v>
      </c>
    </row>
    <row r="234" s="205" customFormat="true" ht="17.1" hidden="false" customHeight="true" outlineLevel="0" collapsed="false">
      <c r="B234" s="651"/>
      <c r="C234" s="123" t="s">
        <v>128</v>
      </c>
      <c r="D234" s="124"/>
      <c r="E234" s="125" t="n">
        <f aca="false">SUM(E230:E233)</f>
        <v>100000</v>
      </c>
      <c r="F234" s="147" t="n">
        <f aca="false">SUM(F230:F233)</f>
        <v>1</v>
      </c>
      <c r="G234" s="147" t="n">
        <f aca="false">SUM(G230:G233)</f>
        <v>144</v>
      </c>
      <c r="H234" s="148" t="n">
        <f aca="false">SUM(H230:H233)</f>
        <v>100</v>
      </c>
      <c r="I234" s="300" t="n">
        <f aca="false">VALUE(RIGHT(TEXT(F234,"0/???"),3))</f>
        <v>1</v>
      </c>
    </row>
    <row r="235" s="205" customFormat="true" ht="17.1" hidden="false" customHeight="true" outlineLevel="0" collapsed="false">
      <c r="B235" s="651"/>
      <c r="C235" s="610" t="s">
        <v>135</v>
      </c>
      <c r="D235" s="606" t="str">
        <f aca="false">F217</f>
        <v>2/3 x A/n</v>
      </c>
      <c r="E235" s="611" t="n">
        <f aca="false">E233/E226</f>
        <v>33333.3333333333</v>
      </c>
      <c r="F235" s="612" t="n">
        <f aca="false">F233/F226</f>
        <v>0.333333333333333</v>
      </c>
      <c r="G235" s="613" t="n">
        <f aca="false">G233/G226</f>
        <v>48</v>
      </c>
      <c r="H235" s="614" t="n">
        <f aca="false">H233/H226</f>
        <v>33.3333333333333</v>
      </c>
      <c r="I235" s="300" t="n">
        <f aca="false">VALUE(RIGHT(TEXT(F235,"0/???"),3))</f>
        <v>3</v>
      </c>
    </row>
    <row r="236" customFormat="false" ht="17.1" hidden="false" customHeight="true" outlineLevel="0" collapsed="false">
      <c r="B236" s="651"/>
      <c r="C236" s="604" t="s">
        <v>338</v>
      </c>
      <c r="D236" s="604" t="str">
        <f aca="false">F222</f>
        <v> 5/(24c+12d) x A</v>
      </c>
      <c r="E236" s="611" t="n">
        <f aca="false">E230/E227</f>
        <v>6944.44444444444</v>
      </c>
      <c r="F236" s="612" t="n">
        <f aca="false">F230/F227</f>
        <v>0.0694444444444445</v>
      </c>
      <c r="G236" s="613" t="n">
        <f aca="false">G230/G227</f>
        <v>10</v>
      </c>
      <c r="H236" s="614" t="n">
        <f aca="false">H230/H227</f>
        <v>6.94444444444445</v>
      </c>
      <c r="I236" s="300" t="n">
        <f aca="false">VALUE(RIGHT(TEXT(F236,"0/???"),3))</f>
        <v>72</v>
      </c>
    </row>
    <row r="237" customFormat="false" ht="17.1" hidden="false" customHeight="true" outlineLevel="0" collapsed="false">
      <c r="B237" s="651"/>
      <c r="C237" s="649" t="s">
        <v>348</v>
      </c>
      <c r="D237" s="649" t="str">
        <f aca="false">F223</f>
        <v> 5/(1648c+24d) x A</v>
      </c>
      <c r="E237" s="617" t="n">
        <f aca="false">E231/E228</f>
        <v>3472.22222222222</v>
      </c>
      <c r="F237" s="618" t="n">
        <f aca="false">F231/F228</f>
        <v>0.0347222222222222</v>
      </c>
      <c r="G237" s="634" t="n">
        <f aca="false">G231/G228</f>
        <v>5</v>
      </c>
      <c r="H237" s="620" t="n">
        <f aca="false">H231/H228</f>
        <v>3.47222222222222</v>
      </c>
      <c r="I237" s="300" t="n">
        <f aca="false">VALUE(RIGHT(TEXT(F237,"0/???"),3))</f>
        <v>144</v>
      </c>
    </row>
    <row r="238" customFormat="false" ht="17.1" hidden="false" customHeight="true" outlineLevel="0" collapsed="false">
      <c r="B238" s="635"/>
      <c r="C238" s="255"/>
      <c r="D238" s="72"/>
      <c r="E238" s="355"/>
      <c r="F238" s="260"/>
      <c r="G238" s="353"/>
      <c r="H238" s="261"/>
    </row>
    <row r="239" customFormat="false" ht="17.1" hidden="false" customHeight="true" outlineLevel="0" collapsed="false">
      <c r="C239" s="242"/>
      <c r="G239" s="341"/>
      <c r="H239" s="179"/>
    </row>
    <row r="240" customFormat="false" ht="33.75" hidden="false" customHeight="true" outlineLevel="0" collapsed="false">
      <c r="B240" s="595" t="str">
        <f aca="false">'Deceased Male-SUMM'!C40</f>
        <v>2.4.11</v>
      </c>
      <c r="C240" s="490" t="str">
        <f aca="false">'Deceased Male-SUMM'!D40</f>
        <v>  Daughters (two or more)</v>
      </c>
      <c r="D240" s="490"/>
      <c r="E240" s="588" t="str">
        <f aca="false">'Deceased Male-SUMM'!E40</f>
        <v>Wife and real Sister (one only) </v>
      </c>
      <c r="F240" s="588"/>
      <c r="G240" s="49" t="s">
        <v>97</v>
      </c>
      <c r="H240" s="49"/>
    </row>
    <row r="241" customFormat="false" ht="19.5" hidden="false" customHeight="true" outlineLevel="0" collapsed="false">
      <c r="B241" s="595"/>
      <c r="C241" s="490"/>
      <c r="D241" s="490"/>
      <c r="E241" s="588"/>
      <c r="F241" s="588"/>
      <c r="G241" s="54" t="n">
        <f aca="false">G250</f>
        <v>24</v>
      </c>
      <c r="H241" s="54"/>
    </row>
    <row r="242" s="50" customFormat="true" ht="17.1" hidden="false" customHeight="true" outlineLevel="0" collapsed="false">
      <c r="B242" s="651"/>
      <c r="C242" s="264" t="s">
        <v>98</v>
      </c>
      <c r="D242" s="653" t="s">
        <v>99</v>
      </c>
      <c r="E242" s="653"/>
      <c r="F242" s="653"/>
      <c r="G242" s="54"/>
      <c r="H242" s="54"/>
      <c r="I242" s="55"/>
    </row>
    <row r="243" customFormat="false" ht="17.1" hidden="false" customHeight="true" outlineLevel="0" collapsed="false">
      <c r="B243" s="651"/>
      <c r="C243" s="192" t="s">
        <v>428</v>
      </c>
      <c r="D243" s="192"/>
      <c r="E243" s="192"/>
      <c r="F243" s="189" t="s">
        <v>473</v>
      </c>
      <c r="G243" s="189"/>
      <c r="H243" s="189"/>
    </row>
    <row r="244" customFormat="false" ht="17.1" hidden="false" customHeight="true" outlineLevel="0" collapsed="false">
      <c r="B244" s="651"/>
      <c r="C244" s="192" t="s">
        <v>262</v>
      </c>
      <c r="D244" s="192" t="s">
        <v>13</v>
      </c>
      <c r="E244" s="192"/>
      <c r="F244" s="189" t="s">
        <v>263</v>
      </c>
      <c r="G244" s="189"/>
      <c r="H244" s="189"/>
    </row>
    <row r="245" customFormat="false" ht="17.1" hidden="false" customHeight="true" outlineLevel="0" collapsed="false">
      <c r="B245" s="651"/>
      <c r="C245" s="192" t="s">
        <v>135</v>
      </c>
      <c r="D245" s="192"/>
      <c r="E245" s="192"/>
      <c r="F245" s="190" t="s">
        <v>265</v>
      </c>
      <c r="G245" s="190"/>
      <c r="H245" s="190"/>
    </row>
    <row r="246" customFormat="false" ht="17.1" hidden="false" customHeight="true" outlineLevel="0" collapsed="false">
      <c r="B246" s="651"/>
      <c r="C246" s="192" t="s">
        <v>611</v>
      </c>
      <c r="D246" s="191" t="s">
        <v>612</v>
      </c>
      <c r="E246" s="191"/>
      <c r="F246" s="190" t="s">
        <v>527</v>
      </c>
      <c r="G246" s="190"/>
      <c r="H246" s="190"/>
    </row>
    <row r="247" customFormat="false" ht="17.1" hidden="false" customHeight="true" outlineLevel="0" collapsed="false">
      <c r="B247" s="651"/>
      <c r="C247" s="192" t="s">
        <v>256</v>
      </c>
      <c r="D247" s="192"/>
      <c r="E247" s="192"/>
      <c r="F247" s="189" t="s">
        <v>528</v>
      </c>
      <c r="G247" s="189"/>
      <c r="H247" s="189"/>
    </row>
    <row r="248" customFormat="false" ht="17.1" hidden="false" customHeight="true" outlineLevel="0" collapsed="false">
      <c r="B248" s="651"/>
      <c r="C248" s="192" t="s">
        <v>227</v>
      </c>
      <c r="D248" s="192" t="s">
        <v>287</v>
      </c>
      <c r="E248" s="192"/>
      <c r="F248" s="189" t="s">
        <v>551</v>
      </c>
      <c r="G248" s="189"/>
      <c r="H248" s="189"/>
    </row>
    <row r="249" s="597" customFormat="true" ht="17.1" hidden="false" customHeight="true" outlineLevel="0" collapsed="false">
      <c r="B249" s="651"/>
      <c r="C249" s="598" t="s">
        <v>13</v>
      </c>
      <c r="D249" s="599" t="s">
        <v>123</v>
      </c>
      <c r="E249" s="518" t="s">
        <v>124</v>
      </c>
      <c r="F249" s="600" t="s">
        <v>125</v>
      </c>
      <c r="G249" s="601" t="s">
        <v>186</v>
      </c>
      <c r="H249" s="602" t="s">
        <v>127</v>
      </c>
      <c r="I249" s="603"/>
    </row>
    <row r="250" customFormat="false" ht="17.1" hidden="false" customHeight="true" outlineLevel="0" collapsed="false">
      <c r="B250" s="651"/>
      <c r="C250" s="604" t="s">
        <v>128</v>
      </c>
      <c r="D250" s="604"/>
      <c r="E250" s="605" t="n">
        <v>100000</v>
      </c>
      <c r="F250" s="606" t="n">
        <v>1</v>
      </c>
      <c r="G250" s="606" t="n">
        <f aca="false">LCM(I254,I255,I256,I257,I258)</f>
        <v>24</v>
      </c>
      <c r="H250" s="652" t="n">
        <v>100</v>
      </c>
    </row>
    <row r="251" customFormat="false" ht="17.1" hidden="false" customHeight="true" outlineLevel="0" collapsed="false">
      <c r="B251" s="651"/>
      <c r="C251" s="604" t="s">
        <v>130</v>
      </c>
      <c r="D251" s="604"/>
      <c r="E251" s="605" t="n">
        <v>2</v>
      </c>
      <c r="F251" s="606" t="n">
        <f aca="false">E251</f>
        <v>2</v>
      </c>
      <c r="G251" s="607" t="n">
        <f aca="false">F251</f>
        <v>2</v>
      </c>
      <c r="H251" s="608" t="n">
        <f aca="false">G251</f>
        <v>2</v>
      </c>
    </row>
    <row r="252" customFormat="false" ht="17.1" hidden="false" customHeight="true" outlineLevel="0" collapsed="false">
      <c r="B252" s="651"/>
      <c r="C252" s="604" t="s">
        <v>234</v>
      </c>
      <c r="D252" s="604"/>
      <c r="E252" s="611" t="n">
        <v>1</v>
      </c>
      <c r="F252" s="606" t="n">
        <f aca="false">E252</f>
        <v>1</v>
      </c>
      <c r="G252" s="606" t="n">
        <f aca="false">F252</f>
        <v>1</v>
      </c>
      <c r="H252" s="608" t="n">
        <f aca="false">G252</f>
        <v>1</v>
      </c>
    </row>
    <row r="253" customFormat="false" ht="17.1" hidden="false" customHeight="true" outlineLevel="0" collapsed="false">
      <c r="B253" s="651"/>
      <c r="C253" s="609"/>
      <c r="D253" s="609"/>
      <c r="E253" s="609"/>
      <c r="F253" s="609"/>
      <c r="G253" s="609"/>
      <c r="H253" s="609"/>
    </row>
    <row r="254" customFormat="false" ht="17.1" hidden="false" customHeight="true" outlineLevel="0" collapsed="false">
      <c r="B254" s="651"/>
      <c r="C254" s="604" t="s">
        <v>235</v>
      </c>
      <c r="D254" s="606" t="str">
        <f aca="false">F247</f>
        <v>5/24 x A</v>
      </c>
      <c r="E254" s="611" t="n">
        <f aca="false">5/24*E250</f>
        <v>20833.3333333333</v>
      </c>
      <c r="F254" s="612" t="n">
        <f aca="false">5/24*F250</f>
        <v>0.208333333333333</v>
      </c>
      <c r="G254" s="613" t="n">
        <f aca="false">5/24*G250</f>
        <v>5</v>
      </c>
      <c r="H254" s="614" t="n">
        <f aca="false">5/24*H250</f>
        <v>20.8333333333333</v>
      </c>
      <c r="I254" s="300" t="n">
        <f aca="false">VALUE(RIGHT(TEXT(F254,"0/???"),3))</f>
        <v>24</v>
      </c>
    </row>
    <row r="255" customFormat="false" ht="17.1" hidden="false" customHeight="true" outlineLevel="0" collapsed="false">
      <c r="B255" s="651"/>
      <c r="C255" s="610" t="s">
        <v>487</v>
      </c>
      <c r="D255" s="606" t="str">
        <f aca="false">F243</f>
        <v>1/8 x A</v>
      </c>
      <c r="E255" s="611" t="n">
        <f aca="false">E250*1/8</f>
        <v>12500</v>
      </c>
      <c r="F255" s="612" t="n">
        <f aca="false">F250*1/8</f>
        <v>0.125</v>
      </c>
      <c r="G255" s="613" t="n">
        <f aca="false">G250*1/8</f>
        <v>3</v>
      </c>
      <c r="H255" s="614" t="n">
        <f aca="false">H250*1/8</f>
        <v>12.5</v>
      </c>
      <c r="I255" s="300" t="n">
        <f aca="false">VALUE(RIGHT(TEXT(F255,"0/???"),3))</f>
        <v>8</v>
      </c>
    </row>
    <row r="256" customFormat="false" ht="17.1" hidden="false" customHeight="true" outlineLevel="0" collapsed="false">
      <c r="B256" s="651"/>
      <c r="C256" s="188" t="s">
        <v>133</v>
      </c>
      <c r="D256" s="191" t="str">
        <f aca="false">F244</f>
        <v>2/3 x A</v>
      </c>
      <c r="E256" s="357" t="n">
        <f aca="false">2/3*E250</f>
        <v>66666.6666666667</v>
      </c>
      <c r="F256" s="229" t="n">
        <f aca="false">2/3*F250</f>
        <v>0.666666666666667</v>
      </c>
      <c r="G256" s="230" t="n">
        <f aca="false">2/3*G250</f>
        <v>16</v>
      </c>
      <c r="H256" s="280" t="n">
        <f aca="false">2/3*H250</f>
        <v>66.6666666666667</v>
      </c>
      <c r="I256" s="300" t="n">
        <f aca="false">VALUE(RIGHT(TEXT(F256,"0/???"),3))</f>
        <v>3</v>
      </c>
    </row>
    <row r="257" s="205" customFormat="true" ht="17.1" hidden="false" customHeight="true" outlineLevel="0" collapsed="false">
      <c r="B257" s="651"/>
      <c r="C257" s="123" t="s">
        <v>128</v>
      </c>
      <c r="D257" s="124"/>
      <c r="E257" s="125" t="n">
        <f aca="false">SUM(E254:E256)</f>
        <v>100000</v>
      </c>
      <c r="F257" s="147" t="n">
        <f aca="false">SUM(F254:F256)</f>
        <v>1</v>
      </c>
      <c r="G257" s="147" t="n">
        <f aca="false">SUM(G254:G256)</f>
        <v>24</v>
      </c>
      <c r="H257" s="148" t="n">
        <f aca="false">SUM(H254:H256)</f>
        <v>100</v>
      </c>
      <c r="I257" s="300" t="n">
        <f aca="false">VALUE(RIGHT(TEXT(F257,"0/???"),3))</f>
        <v>1</v>
      </c>
    </row>
    <row r="258" s="205" customFormat="true" ht="17.1" hidden="false" customHeight="true" outlineLevel="0" collapsed="false">
      <c r="B258" s="651"/>
      <c r="C258" s="615" t="s">
        <v>135</v>
      </c>
      <c r="D258" s="616" t="str">
        <f aca="false">F245</f>
        <v>2/3 x A/n</v>
      </c>
      <c r="E258" s="617" t="n">
        <f aca="false">E256/E251</f>
        <v>33333.3333333333</v>
      </c>
      <c r="F258" s="618" t="n">
        <f aca="false">F256/F251</f>
        <v>0.333333333333333</v>
      </c>
      <c r="G258" s="634" t="n">
        <f aca="false">G256/G251</f>
        <v>8</v>
      </c>
      <c r="H258" s="620" t="n">
        <f aca="false">H256/H251</f>
        <v>33.3333333333333</v>
      </c>
      <c r="I258" s="300" t="n">
        <f aca="false">VALUE(RIGHT(TEXT(F258,"0/???"),3))</f>
        <v>3</v>
      </c>
    </row>
    <row r="259" customFormat="false" ht="17.1" hidden="false" customHeight="true" outlineLevel="0" collapsed="false">
      <c r="B259" s="635"/>
      <c r="C259" s="654"/>
      <c r="D259" s="654"/>
      <c r="E259" s="355"/>
      <c r="F259" s="261"/>
      <c r="G259" s="261"/>
      <c r="H259" s="261"/>
    </row>
    <row r="260" customFormat="false" ht="17.1" hidden="false" customHeight="true" outlineLevel="0" collapsed="false">
      <c r="C260" s="654"/>
      <c r="D260" s="654"/>
      <c r="H260" s="179"/>
    </row>
    <row r="261" customFormat="false" ht="34.5" hidden="false" customHeight="true" outlineLevel="0" collapsed="false">
      <c r="B261" s="595" t="str">
        <f aca="false">'Deceased Male-SUMM'!C41</f>
        <v>2.4.12</v>
      </c>
      <c r="C261" s="490" t="str">
        <f aca="false">'Deceased Male-SUMM'!D41</f>
        <v>  Daughters (two or more)</v>
      </c>
      <c r="D261" s="490"/>
      <c r="E261" s="588" t="str">
        <f aca="false">'Deceased Male-SUMM'!E41</f>
        <v>Wife and real Sisters (more than one)</v>
      </c>
      <c r="F261" s="588"/>
      <c r="G261" s="49" t="s">
        <v>97</v>
      </c>
      <c r="H261" s="49"/>
    </row>
    <row r="262" customFormat="false" ht="17.1" hidden="false" customHeight="true" outlineLevel="0" collapsed="false">
      <c r="B262" s="595"/>
      <c r="C262" s="490"/>
      <c r="D262" s="490"/>
      <c r="E262" s="588"/>
      <c r="F262" s="588"/>
      <c r="G262" s="54" t="n">
        <f aca="false">G271</f>
        <v>48</v>
      </c>
      <c r="H262" s="54"/>
    </row>
    <row r="263" s="50" customFormat="true" ht="17.1" hidden="false" customHeight="true" outlineLevel="0" collapsed="false">
      <c r="B263" s="651"/>
      <c r="C263" s="264" t="s">
        <v>98</v>
      </c>
      <c r="D263" s="653" t="s">
        <v>99</v>
      </c>
      <c r="E263" s="653"/>
      <c r="F263" s="653"/>
      <c r="G263" s="54"/>
      <c r="H263" s="54"/>
      <c r="I263" s="55"/>
    </row>
    <row r="264" customFormat="false" ht="17.1" hidden="false" customHeight="true" outlineLevel="0" collapsed="false">
      <c r="B264" s="651"/>
      <c r="C264" s="192" t="s">
        <v>428</v>
      </c>
      <c r="D264" s="192"/>
      <c r="E264" s="192"/>
      <c r="F264" s="189" t="s">
        <v>473</v>
      </c>
      <c r="G264" s="189"/>
      <c r="H264" s="189"/>
    </row>
    <row r="265" customFormat="false" ht="17.1" hidden="false" customHeight="true" outlineLevel="0" collapsed="false">
      <c r="B265" s="651"/>
      <c r="C265" s="192" t="s">
        <v>262</v>
      </c>
      <c r="D265" s="192" t="s">
        <v>13</v>
      </c>
      <c r="E265" s="192"/>
      <c r="F265" s="189" t="s">
        <v>263</v>
      </c>
      <c r="G265" s="189"/>
      <c r="H265" s="189"/>
    </row>
    <row r="266" customFormat="false" ht="17.1" hidden="false" customHeight="true" outlineLevel="0" collapsed="false">
      <c r="B266" s="651"/>
      <c r="C266" s="192" t="s">
        <v>135</v>
      </c>
      <c r="D266" s="192"/>
      <c r="E266" s="192"/>
      <c r="F266" s="190" t="s">
        <v>265</v>
      </c>
      <c r="G266" s="190"/>
      <c r="H266" s="190"/>
    </row>
    <row r="267" customFormat="false" ht="17.1" hidden="false" customHeight="true" outlineLevel="0" collapsed="false">
      <c r="B267" s="651"/>
      <c r="C267" s="188" t="s">
        <v>611</v>
      </c>
      <c r="D267" s="191" t="s">
        <v>617</v>
      </c>
      <c r="E267" s="191"/>
      <c r="F267" s="190" t="s">
        <v>527</v>
      </c>
      <c r="G267" s="190"/>
      <c r="H267" s="190"/>
    </row>
    <row r="268" customFormat="false" ht="17.1" hidden="false" customHeight="true" outlineLevel="0" collapsed="false">
      <c r="B268" s="651"/>
      <c r="C268" s="192" t="s">
        <v>259</v>
      </c>
      <c r="D268" s="192"/>
      <c r="E268" s="192"/>
      <c r="F268" s="189" t="s">
        <v>528</v>
      </c>
      <c r="G268" s="189"/>
      <c r="H268" s="189"/>
    </row>
    <row r="269" customFormat="false" ht="17.1" hidden="false" customHeight="true" outlineLevel="0" collapsed="false">
      <c r="B269" s="651"/>
      <c r="C269" s="192" t="s">
        <v>227</v>
      </c>
      <c r="D269" s="192" t="s">
        <v>287</v>
      </c>
      <c r="E269" s="192"/>
      <c r="F269" s="189" t="s">
        <v>551</v>
      </c>
      <c r="G269" s="189"/>
      <c r="H269" s="189"/>
    </row>
    <row r="270" s="597" customFormat="true" ht="17.1" hidden="false" customHeight="true" outlineLevel="0" collapsed="false">
      <c r="B270" s="651"/>
      <c r="C270" s="598" t="s">
        <v>13</v>
      </c>
      <c r="D270" s="599" t="s">
        <v>123</v>
      </c>
      <c r="E270" s="518" t="s">
        <v>124</v>
      </c>
      <c r="F270" s="600" t="s">
        <v>125</v>
      </c>
      <c r="G270" s="601" t="s">
        <v>186</v>
      </c>
      <c r="H270" s="602" t="s">
        <v>127</v>
      </c>
      <c r="I270" s="603"/>
    </row>
    <row r="271" customFormat="false" ht="17.1" hidden="false" customHeight="true" outlineLevel="0" collapsed="false">
      <c r="B271" s="651"/>
      <c r="C271" s="604" t="s">
        <v>128</v>
      </c>
      <c r="D271" s="604"/>
      <c r="E271" s="605" t="n">
        <v>100000</v>
      </c>
      <c r="F271" s="606" t="n">
        <v>1</v>
      </c>
      <c r="G271" s="606" t="n">
        <f aca="false">LCM(I275,I276,I277,I278,I279,I280)</f>
        <v>48</v>
      </c>
      <c r="H271" s="652" t="n">
        <v>100</v>
      </c>
    </row>
    <row r="272" customFormat="false" ht="17.1" hidden="false" customHeight="true" outlineLevel="0" collapsed="false">
      <c r="B272" s="651"/>
      <c r="C272" s="604" t="s">
        <v>130</v>
      </c>
      <c r="D272" s="604"/>
      <c r="E272" s="605" t="n">
        <v>2</v>
      </c>
      <c r="F272" s="606" t="n">
        <f aca="false">E272</f>
        <v>2</v>
      </c>
      <c r="G272" s="607" t="n">
        <f aca="false">F272</f>
        <v>2</v>
      </c>
      <c r="H272" s="608" t="n">
        <f aca="false">G272</f>
        <v>2</v>
      </c>
    </row>
    <row r="273" customFormat="false" ht="17.1" hidden="false" customHeight="true" outlineLevel="0" collapsed="false">
      <c r="B273" s="651"/>
      <c r="C273" s="604" t="s">
        <v>230</v>
      </c>
      <c r="D273" s="604"/>
      <c r="E273" s="605" t="n">
        <v>2</v>
      </c>
      <c r="F273" s="606" t="n">
        <f aca="false">E273</f>
        <v>2</v>
      </c>
      <c r="G273" s="606" t="n">
        <f aca="false">F273</f>
        <v>2</v>
      </c>
      <c r="H273" s="608" t="n">
        <f aca="false">G273</f>
        <v>2</v>
      </c>
    </row>
    <row r="274" customFormat="false" ht="17.1" hidden="false" customHeight="true" outlineLevel="0" collapsed="false">
      <c r="B274" s="651"/>
      <c r="C274" s="609"/>
      <c r="D274" s="609"/>
      <c r="E274" s="609"/>
      <c r="F274" s="609"/>
      <c r="G274" s="609"/>
      <c r="H274" s="609"/>
    </row>
    <row r="275" customFormat="false" ht="17.1" hidden="false" customHeight="true" outlineLevel="0" collapsed="false">
      <c r="B275" s="651"/>
      <c r="C275" s="192" t="s">
        <v>231</v>
      </c>
      <c r="D275" s="191" t="str">
        <f aca="false">F268</f>
        <v>5/24 x A</v>
      </c>
      <c r="E275" s="357" t="n">
        <f aca="false">5/24*E271</f>
        <v>20833.3333333333</v>
      </c>
      <c r="F275" s="229" t="n">
        <f aca="false">5/24*F271</f>
        <v>0.208333333333333</v>
      </c>
      <c r="G275" s="230" t="n">
        <f aca="false">5/24*G271</f>
        <v>10</v>
      </c>
      <c r="H275" s="280" t="n">
        <f aca="false">5/24*H271</f>
        <v>20.8333333333333</v>
      </c>
      <c r="I275" s="300" t="n">
        <f aca="false">VALUE(RIGHT(TEXT(F275,"0/???"),3))</f>
        <v>24</v>
      </c>
    </row>
    <row r="276" customFormat="false" ht="17.1" hidden="false" customHeight="true" outlineLevel="0" collapsed="false">
      <c r="B276" s="651"/>
      <c r="C276" s="610" t="s">
        <v>487</v>
      </c>
      <c r="D276" s="606" t="str">
        <f aca="false">F264</f>
        <v>1/8 x A</v>
      </c>
      <c r="E276" s="611" t="n">
        <f aca="false">E271*1/8</f>
        <v>12500</v>
      </c>
      <c r="F276" s="612" t="n">
        <f aca="false">F271*1/8</f>
        <v>0.125</v>
      </c>
      <c r="G276" s="613" t="n">
        <f aca="false">G271*1/8</f>
        <v>6</v>
      </c>
      <c r="H276" s="614" t="n">
        <f aca="false">H271*1/8</f>
        <v>12.5</v>
      </c>
      <c r="I276" s="300" t="n">
        <f aca="false">VALUE(RIGHT(TEXT(F276,"0/???"),3))</f>
        <v>8</v>
      </c>
    </row>
    <row r="277" customFormat="false" ht="17.1" hidden="false" customHeight="true" outlineLevel="0" collapsed="false">
      <c r="B277" s="651"/>
      <c r="C277" s="188" t="s">
        <v>133</v>
      </c>
      <c r="D277" s="191" t="str">
        <f aca="false">F265</f>
        <v>2/3 x A</v>
      </c>
      <c r="E277" s="357" t="n">
        <f aca="false">2/3*E271</f>
        <v>66666.6666666667</v>
      </c>
      <c r="F277" s="229" t="n">
        <f aca="false">2/3*F271</f>
        <v>0.666666666666667</v>
      </c>
      <c r="G277" s="230" t="n">
        <f aca="false">2/3*G271</f>
        <v>32</v>
      </c>
      <c r="H277" s="280" t="n">
        <f aca="false">2/3*H271</f>
        <v>66.6666666666667</v>
      </c>
      <c r="I277" s="300" t="n">
        <f aca="false">VALUE(RIGHT(TEXT(F277,"0/???"),3))</f>
        <v>3</v>
      </c>
    </row>
    <row r="278" s="205" customFormat="true" ht="17.1" hidden="false" customHeight="true" outlineLevel="0" collapsed="false">
      <c r="B278" s="651"/>
      <c r="C278" s="123" t="s">
        <v>128</v>
      </c>
      <c r="D278" s="124"/>
      <c r="E278" s="125" t="n">
        <f aca="false">SUM(E275:E277)</f>
        <v>100000</v>
      </c>
      <c r="F278" s="147" t="n">
        <f aca="false">SUM(F275:F277)</f>
        <v>1</v>
      </c>
      <c r="G278" s="147" t="n">
        <f aca="false">SUM(G275:G277)</f>
        <v>48</v>
      </c>
      <c r="H278" s="148" t="n">
        <f aca="false">SUM(H275:H277)</f>
        <v>100</v>
      </c>
      <c r="I278" s="300" t="n">
        <f aca="false">VALUE(RIGHT(TEXT(F278,"0/???"),3))</f>
        <v>1</v>
      </c>
    </row>
    <row r="279" s="205" customFormat="true" ht="17.1" hidden="false" customHeight="true" outlineLevel="0" collapsed="false">
      <c r="B279" s="651"/>
      <c r="C279" s="610" t="s">
        <v>135</v>
      </c>
      <c r="D279" s="606" t="str">
        <f aca="false">F266</f>
        <v>2/3 x A/n</v>
      </c>
      <c r="E279" s="611" t="n">
        <f aca="false">E277/E272</f>
        <v>33333.3333333333</v>
      </c>
      <c r="F279" s="612" t="n">
        <f aca="false">F277/F272</f>
        <v>0.333333333333333</v>
      </c>
      <c r="G279" s="613" t="n">
        <f aca="false">G277/G272</f>
        <v>16</v>
      </c>
      <c r="H279" s="614" t="n">
        <f aca="false">H277/H272</f>
        <v>33.3333333333333</v>
      </c>
      <c r="I279" s="300" t="n">
        <f aca="false">VALUE(RIGHT(TEXT(F279,"0/???"),3))</f>
        <v>3</v>
      </c>
    </row>
    <row r="280" customFormat="false" ht="17.1" hidden="false" customHeight="true" outlineLevel="0" collapsed="false">
      <c r="B280" s="651"/>
      <c r="C280" s="649" t="s">
        <v>348</v>
      </c>
      <c r="D280" s="616" t="str">
        <f aca="false">F269</f>
        <v>5/24 x A / d</v>
      </c>
      <c r="E280" s="617" t="n">
        <f aca="false">E275/E273</f>
        <v>10416.6666666667</v>
      </c>
      <c r="F280" s="618" t="n">
        <f aca="false">F275/F273</f>
        <v>0.104166666666667</v>
      </c>
      <c r="G280" s="634" t="n">
        <f aca="false">G275/G273</f>
        <v>5</v>
      </c>
      <c r="H280" s="620" t="n">
        <f aca="false">H275/H273</f>
        <v>10.4166666666667</v>
      </c>
      <c r="I280" s="300" t="n">
        <f aca="false">VALUE(RIGHT(TEXT(F280,"0/???"),3))</f>
        <v>48</v>
      </c>
    </row>
    <row r="281" customFormat="false" ht="17.1" hidden="false" customHeight="true" outlineLevel="0" collapsed="false">
      <c r="C281" s="242"/>
      <c r="D281" s="242"/>
      <c r="E281" s="655"/>
      <c r="F281" s="570"/>
      <c r="G281" s="656"/>
      <c r="H281" s="570"/>
    </row>
  </sheetData>
  <sheetProtection sheet="true" password="ed89" objects="true" scenarios="true"/>
  <mergeCells count="306">
    <mergeCell ref="B2:H2"/>
    <mergeCell ref="B3:B4"/>
    <mergeCell ref="C3:D4"/>
    <mergeCell ref="E3:F4"/>
    <mergeCell ref="G3:H3"/>
    <mergeCell ref="B5:B21"/>
    <mergeCell ref="D5:F5"/>
    <mergeCell ref="G5:H5"/>
    <mergeCell ref="C6:E6"/>
    <mergeCell ref="F6:H6"/>
    <mergeCell ref="C7:E7"/>
    <mergeCell ref="F7:H7"/>
    <mergeCell ref="C8:E8"/>
    <mergeCell ref="F8:H8"/>
    <mergeCell ref="D9:E9"/>
    <mergeCell ref="F9:H9"/>
    <mergeCell ref="D10:E10"/>
    <mergeCell ref="F10:H10"/>
    <mergeCell ref="C11:E11"/>
    <mergeCell ref="F11:H11"/>
    <mergeCell ref="D12:E12"/>
    <mergeCell ref="F12:H12"/>
    <mergeCell ref="C14:D14"/>
    <mergeCell ref="C15:D15"/>
    <mergeCell ref="C16:H16"/>
    <mergeCell ref="B24:B26"/>
    <mergeCell ref="C24:D26"/>
    <mergeCell ref="E24:F26"/>
    <mergeCell ref="G24:H24"/>
    <mergeCell ref="G26:H26"/>
    <mergeCell ref="B27:B44"/>
    <mergeCell ref="D27:F27"/>
    <mergeCell ref="G27:H27"/>
    <mergeCell ref="C28:E28"/>
    <mergeCell ref="G28:H28"/>
    <mergeCell ref="C29:E29"/>
    <mergeCell ref="G29:H29"/>
    <mergeCell ref="C30:E30"/>
    <mergeCell ref="G30:H30"/>
    <mergeCell ref="C31:E31"/>
    <mergeCell ref="G31:H31"/>
    <mergeCell ref="C32:E32"/>
    <mergeCell ref="G32:H32"/>
    <mergeCell ref="D33:E33"/>
    <mergeCell ref="G33:H34"/>
    <mergeCell ref="C34:E34"/>
    <mergeCell ref="C36:D36"/>
    <mergeCell ref="C37:D37"/>
    <mergeCell ref="C38:H38"/>
    <mergeCell ref="B47:B48"/>
    <mergeCell ref="C47:D48"/>
    <mergeCell ref="E47:F48"/>
    <mergeCell ref="G47:H47"/>
    <mergeCell ref="G48:H48"/>
    <mergeCell ref="B49:B68"/>
    <mergeCell ref="D49:F49"/>
    <mergeCell ref="G49:H49"/>
    <mergeCell ref="C50:E50"/>
    <mergeCell ref="F50:H50"/>
    <mergeCell ref="C51:E51"/>
    <mergeCell ref="F51:H51"/>
    <mergeCell ref="C52:E52"/>
    <mergeCell ref="F52:H52"/>
    <mergeCell ref="D53:E53"/>
    <mergeCell ref="F53:H53"/>
    <mergeCell ref="C54:E54"/>
    <mergeCell ref="F54:H54"/>
    <mergeCell ref="C55:E55"/>
    <mergeCell ref="F55:H55"/>
    <mergeCell ref="C56:H56"/>
    <mergeCell ref="D57:E57"/>
    <mergeCell ref="F57:H57"/>
    <mergeCell ref="D58:E58"/>
    <mergeCell ref="F58:H58"/>
    <mergeCell ref="C59:E59"/>
    <mergeCell ref="F59:H59"/>
    <mergeCell ref="C61:D61"/>
    <mergeCell ref="C62:D62"/>
    <mergeCell ref="C63:H63"/>
    <mergeCell ref="B71:B72"/>
    <mergeCell ref="C71:D72"/>
    <mergeCell ref="E71:F72"/>
    <mergeCell ref="G71:H71"/>
    <mergeCell ref="G72:H72"/>
    <mergeCell ref="B73:B92"/>
    <mergeCell ref="D73:F73"/>
    <mergeCell ref="G73:H73"/>
    <mergeCell ref="C74:E74"/>
    <mergeCell ref="F74:H74"/>
    <mergeCell ref="C75:E75"/>
    <mergeCell ref="F75:H75"/>
    <mergeCell ref="C76:E76"/>
    <mergeCell ref="F76:H76"/>
    <mergeCell ref="C77:E77"/>
    <mergeCell ref="F77:H77"/>
    <mergeCell ref="D78:E78"/>
    <mergeCell ref="F78:H78"/>
    <mergeCell ref="C79:E79"/>
    <mergeCell ref="F79:H79"/>
    <mergeCell ref="C80:E80"/>
    <mergeCell ref="F80:H80"/>
    <mergeCell ref="C82:D82"/>
    <mergeCell ref="C83:D83"/>
    <mergeCell ref="C84:D84"/>
    <mergeCell ref="C85:H85"/>
    <mergeCell ref="B95:B96"/>
    <mergeCell ref="C95:D96"/>
    <mergeCell ref="E95:F96"/>
    <mergeCell ref="G95:H95"/>
    <mergeCell ref="G96:H97"/>
    <mergeCell ref="B97:B122"/>
    <mergeCell ref="D97:F97"/>
    <mergeCell ref="C98:E98"/>
    <mergeCell ref="F98:H98"/>
    <mergeCell ref="C99:E99"/>
    <mergeCell ref="F99:H99"/>
    <mergeCell ref="C100:E100"/>
    <mergeCell ref="F100:H100"/>
    <mergeCell ref="C101:E101"/>
    <mergeCell ref="F101:H101"/>
    <mergeCell ref="D102:E102"/>
    <mergeCell ref="F102:H102"/>
    <mergeCell ref="C103:E103"/>
    <mergeCell ref="F103:H103"/>
    <mergeCell ref="D104:E104"/>
    <mergeCell ref="F104:H104"/>
    <mergeCell ref="D105:E105"/>
    <mergeCell ref="F105:H105"/>
    <mergeCell ref="D106:E106"/>
    <mergeCell ref="F106:H106"/>
    <mergeCell ref="D107:E107"/>
    <mergeCell ref="F107:H107"/>
    <mergeCell ref="C109:D109"/>
    <mergeCell ref="C110:D110"/>
    <mergeCell ref="C111:D111"/>
    <mergeCell ref="C112:D112"/>
    <mergeCell ref="C113:H113"/>
    <mergeCell ref="B125:B126"/>
    <mergeCell ref="C125:D126"/>
    <mergeCell ref="E125:F126"/>
    <mergeCell ref="G125:H125"/>
    <mergeCell ref="G126:H127"/>
    <mergeCell ref="B127:B144"/>
    <mergeCell ref="D127:F127"/>
    <mergeCell ref="C128:E128"/>
    <mergeCell ref="F128:H128"/>
    <mergeCell ref="C129:E129"/>
    <mergeCell ref="F129:H129"/>
    <mergeCell ref="C130:E130"/>
    <mergeCell ref="F130:H130"/>
    <mergeCell ref="C131:E131"/>
    <mergeCell ref="F131:H131"/>
    <mergeCell ref="D132:E132"/>
    <mergeCell ref="F132:H132"/>
    <mergeCell ref="C133:E133"/>
    <mergeCell ref="F133:H133"/>
    <mergeCell ref="C135:D135"/>
    <mergeCell ref="C136:D136"/>
    <mergeCell ref="C137:D137"/>
    <mergeCell ref="C138:H138"/>
    <mergeCell ref="B147:B148"/>
    <mergeCell ref="C147:D148"/>
    <mergeCell ref="E147:F148"/>
    <mergeCell ref="G147:H147"/>
    <mergeCell ref="G148:H149"/>
    <mergeCell ref="B149:B168"/>
    <mergeCell ref="D149:F149"/>
    <mergeCell ref="C150:E150"/>
    <mergeCell ref="F150:H150"/>
    <mergeCell ref="C151:E151"/>
    <mergeCell ref="F151:H151"/>
    <mergeCell ref="C152:E152"/>
    <mergeCell ref="F152:H152"/>
    <mergeCell ref="C153:E153"/>
    <mergeCell ref="F153:H153"/>
    <mergeCell ref="D154:E154"/>
    <mergeCell ref="F154:H154"/>
    <mergeCell ref="C155:E155"/>
    <mergeCell ref="F155:H155"/>
    <mergeCell ref="D156:E156"/>
    <mergeCell ref="F156:H156"/>
    <mergeCell ref="C158:D158"/>
    <mergeCell ref="C159:D159"/>
    <mergeCell ref="C160:D160"/>
    <mergeCell ref="C161:H161"/>
    <mergeCell ref="B171:B172"/>
    <mergeCell ref="C171:D172"/>
    <mergeCell ref="E171:F172"/>
    <mergeCell ref="G171:H171"/>
    <mergeCell ref="G172:H173"/>
    <mergeCell ref="B173:B187"/>
    <mergeCell ref="D173:F173"/>
    <mergeCell ref="C174:E174"/>
    <mergeCell ref="F174:H174"/>
    <mergeCell ref="C175:E175"/>
    <mergeCell ref="F175:H175"/>
    <mergeCell ref="C176:E176"/>
    <mergeCell ref="F176:H176"/>
    <mergeCell ref="D177:E177"/>
    <mergeCell ref="F177:H177"/>
    <mergeCell ref="C178:E178"/>
    <mergeCell ref="F178:H178"/>
    <mergeCell ref="D179:E179"/>
    <mergeCell ref="F179:H179"/>
    <mergeCell ref="C181:D181"/>
    <mergeCell ref="C182:D182"/>
    <mergeCell ref="C183:H183"/>
    <mergeCell ref="B190:B191"/>
    <mergeCell ref="C190:D191"/>
    <mergeCell ref="E190:F191"/>
    <mergeCell ref="G190:H190"/>
    <mergeCell ref="G191:H192"/>
    <mergeCell ref="B192:B209"/>
    <mergeCell ref="D192:F192"/>
    <mergeCell ref="C193:E193"/>
    <mergeCell ref="F193:H193"/>
    <mergeCell ref="C194:E194"/>
    <mergeCell ref="F194:H194"/>
    <mergeCell ref="C195:E195"/>
    <mergeCell ref="F195:H195"/>
    <mergeCell ref="D196:E196"/>
    <mergeCell ref="F196:H196"/>
    <mergeCell ref="C197:E197"/>
    <mergeCell ref="F197:H197"/>
    <mergeCell ref="C198:E198"/>
    <mergeCell ref="F198:H198"/>
    <mergeCell ref="C200:D200"/>
    <mergeCell ref="C201:D201"/>
    <mergeCell ref="C202:D202"/>
    <mergeCell ref="C203:H203"/>
    <mergeCell ref="B212:B213"/>
    <mergeCell ref="C212:D213"/>
    <mergeCell ref="E212:F213"/>
    <mergeCell ref="G212:H212"/>
    <mergeCell ref="G213:H214"/>
    <mergeCell ref="B214:B237"/>
    <mergeCell ref="D214:F214"/>
    <mergeCell ref="C215:E215"/>
    <mergeCell ref="F215:H215"/>
    <mergeCell ref="C216:E216"/>
    <mergeCell ref="F216:H216"/>
    <mergeCell ref="C217:E217"/>
    <mergeCell ref="F217:H217"/>
    <mergeCell ref="D218:E218"/>
    <mergeCell ref="F218:H218"/>
    <mergeCell ref="C219:E219"/>
    <mergeCell ref="F219:H219"/>
    <mergeCell ref="D220:E220"/>
    <mergeCell ref="F220:H220"/>
    <mergeCell ref="D221:E221"/>
    <mergeCell ref="F221:H221"/>
    <mergeCell ref="D222:E222"/>
    <mergeCell ref="F222:H222"/>
    <mergeCell ref="D223:E223"/>
    <mergeCell ref="F223:H223"/>
    <mergeCell ref="C225:D225"/>
    <mergeCell ref="C226:D226"/>
    <mergeCell ref="C227:D227"/>
    <mergeCell ref="C228:D228"/>
    <mergeCell ref="C229:H229"/>
    <mergeCell ref="B240:B241"/>
    <mergeCell ref="C240:D241"/>
    <mergeCell ref="E240:F241"/>
    <mergeCell ref="G240:H240"/>
    <mergeCell ref="G241:H242"/>
    <mergeCell ref="B242:B258"/>
    <mergeCell ref="D242:F242"/>
    <mergeCell ref="C243:E243"/>
    <mergeCell ref="F243:H243"/>
    <mergeCell ref="C244:E244"/>
    <mergeCell ref="F244:H244"/>
    <mergeCell ref="C245:E245"/>
    <mergeCell ref="F245:H245"/>
    <mergeCell ref="D246:E246"/>
    <mergeCell ref="F246:H246"/>
    <mergeCell ref="C247:E247"/>
    <mergeCell ref="F247:H247"/>
    <mergeCell ref="C248:E248"/>
    <mergeCell ref="F248:H248"/>
    <mergeCell ref="C250:D250"/>
    <mergeCell ref="C251:D251"/>
    <mergeCell ref="C252:D252"/>
    <mergeCell ref="C253:H253"/>
    <mergeCell ref="B261:B262"/>
    <mergeCell ref="C261:D262"/>
    <mergeCell ref="E261:F262"/>
    <mergeCell ref="G261:H261"/>
    <mergeCell ref="G262:H263"/>
    <mergeCell ref="B263:B280"/>
    <mergeCell ref="D263:F263"/>
    <mergeCell ref="C264:E264"/>
    <mergeCell ref="F264:H264"/>
    <mergeCell ref="C265:E265"/>
    <mergeCell ref="F265:H265"/>
    <mergeCell ref="C266:E266"/>
    <mergeCell ref="F266:H266"/>
    <mergeCell ref="D267:E267"/>
    <mergeCell ref="F267:H267"/>
    <mergeCell ref="C268:E268"/>
    <mergeCell ref="F268:H268"/>
    <mergeCell ref="C269:E269"/>
    <mergeCell ref="F269:H269"/>
    <mergeCell ref="C271:D271"/>
    <mergeCell ref="C272:D272"/>
    <mergeCell ref="C273:D273"/>
    <mergeCell ref="C274:H274"/>
  </mergeCells>
  <dataValidations count="1">
    <dataValidation allowBlank="true" errorStyle="stop" operator="greaterThan" showDropDown="false" showErrorMessage="true" showInputMessage="false" sqref="E15 E37 E62 E83 E110 E136 E159:E160 E182 E201 E226 E251 E272:E273" type="whole">
      <formula1>1</formula1>
      <formula2>0</formula2>
    </dataValidation>
  </dataValidations>
  <printOptions headings="false" gridLines="false" gridLinesSet="true" horizontalCentered="true" verticalCentered="true"/>
  <pageMargins left="0.5" right="0.479861111111111" top="0.509722222222222" bottom="0.790277777777778" header="0.511811023622047" footer="0.440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85</oddFooter>
  </headerFooter>
  <rowBreaks count="11" manualBreakCount="11">
    <brk id="22" man="true" max="16383" min="0"/>
    <brk id="45" man="true" max="16383" min="0"/>
    <brk id="69" man="true" max="16383" min="0"/>
    <brk id="93" man="true" max="16383" min="0"/>
    <brk id="123" man="true" max="16383" min="0"/>
    <brk id="145" man="true" max="16383" min="0"/>
    <brk id="169" man="true" max="16383" min="0"/>
    <brk id="188" man="true" max="16383" min="0"/>
    <brk id="210" man="true" max="16383" min="0"/>
    <brk id="238" man="true" max="16383" min="0"/>
    <brk id="2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2"/>
  <sheetViews>
    <sheetView showFormulas="false" showGridLines="true" showRowColHeaders="true" showZeros="true" rightToLeft="false" tabSelected="false" showOutlineSymbols="true" defaultGridColor="true" view="pageBreakPreview" topLeftCell="A239" colorId="64" zoomScale="80" zoomScaleNormal="75" zoomScalePageLayoutView="80" workbookViewId="0">
      <selection pane="topLeft" activeCell="A257" activeCellId="0" sqref="A257"/>
    </sheetView>
  </sheetViews>
  <sheetFormatPr defaultColWidth="9.13671875" defaultRowHeight="17.1" zeroHeight="false" outlineLevelRow="0" outlineLevelCol="0"/>
  <cols>
    <col collapsed="false" customWidth="true" hidden="false" outlineLevel="0" max="1" min="1" style="175" width="6.41"/>
    <col collapsed="false" customWidth="true" hidden="false" outlineLevel="0" max="2" min="2" style="362" width="14.28"/>
    <col collapsed="false" customWidth="true" hidden="false" outlineLevel="0" max="3" min="3" style="179" width="32.7"/>
    <col collapsed="false" customWidth="true" hidden="false" outlineLevel="0" max="4" min="4" style="179" width="19.28"/>
    <col collapsed="false" customWidth="true" hidden="false" outlineLevel="0" max="5" min="5" style="363" width="21.7"/>
    <col collapsed="false" customWidth="true" hidden="false" outlineLevel="0" max="6" min="6" style="179" width="13.28"/>
    <col collapsed="false" customWidth="true" hidden="false" outlineLevel="0" max="7" min="7" style="179" width="14.85"/>
    <col collapsed="false" customWidth="true" hidden="false" outlineLevel="0" max="8" min="8" style="175" width="10.56"/>
    <col collapsed="false" customWidth="true" hidden="false" outlineLevel="0" max="9" min="9" style="287" width="4.56"/>
    <col collapsed="false" customWidth="true" hidden="false" outlineLevel="0" max="10" min="10" style="175" width="19.28"/>
    <col collapsed="false" customWidth="true" hidden="false" outlineLevel="0" max="11" min="11" style="175" width="19.7"/>
    <col collapsed="false" customWidth="false" hidden="false" outlineLevel="0" max="257" min="12" style="175" width="9.14"/>
  </cols>
  <sheetData>
    <row r="2" customFormat="false" ht="38.25" hidden="false" customHeight="true" outlineLevel="0" collapsed="false">
      <c r="B2" s="657" t="n">
        <v>2</v>
      </c>
      <c r="C2" s="658" t="s">
        <v>399</v>
      </c>
      <c r="D2" s="658"/>
      <c r="E2" s="658"/>
      <c r="F2" s="658"/>
      <c r="G2" s="658"/>
      <c r="H2" s="658"/>
    </row>
    <row r="3" customFormat="false" ht="27.75" hidden="false" customHeight="true" outlineLevel="0" collapsed="false">
      <c r="B3" s="659" t="n">
        <f aca="false">'Deceased Male-SUMM'!B42</f>
        <v>2.5</v>
      </c>
      <c r="C3" s="660" t="s">
        <v>618</v>
      </c>
      <c r="D3" s="660"/>
      <c r="E3" s="660"/>
      <c r="F3" s="660"/>
      <c r="G3" s="660"/>
      <c r="H3" s="660"/>
    </row>
    <row r="4" customFormat="false" ht="17.1" hidden="false" customHeight="true" outlineLevel="0" collapsed="false">
      <c r="B4" s="661" t="str">
        <f aca="false">'Deceased Male-SUMM'!C43</f>
        <v>2.5.1</v>
      </c>
      <c r="C4" s="490" t="str">
        <f aca="false">'Deceased Male-SUMM'!D43</f>
        <v>Childless</v>
      </c>
      <c r="D4" s="490"/>
      <c r="E4" s="491" t="str">
        <f aca="false">'Deceased Male-SUMM'!E43</f>
        <v>Wife, Father </v>
      </c>
      <c r="F4" s="491"/>
      <c r="G4" s="49" t="s">
        <v>97</v>
      </c>
      <c r="H4" s="49"/>
    </row>
    <row r="5" customFormat="false" ht="17.1" hidden="false" customHeight="true" outlineLevel="0" collapsed="false">
      <c r="B5" s="661"/>
      <c r="C5" s="490"/>
      <c r="D5" s="490"/>
      <c r="E5" s="491"/>
      <c r="F5" s="491"/>
      <c r="G5" s="343" t="n">
        <f aca="false">G10</f>
        <v>4</v>
      </c>
      <c r="H5" s="343"/>
    </row>
    <row r="6" s="50" customFormat="true" ht="17.1" hidden="false" customHeight="true" outlineLevel="0" collapsed="false">
      <c r="B6" s="386"/>
      <c r="C6" s="52" t="s">
        <v>98</v>
      </c>
      <c r="D6" s="53" t="s">
        <v>99</v>
      </c>
      <c r="E6" s="53"/>
      <c r="F6" s="53"/>
      <c r="G6" s="343"/>
      <c r="H6" s="343"/>
      <c r="I6" s="55"/>
    </row>
    <row r="7" customFormat="false" ht="17.1" hidden="false" customHeight="true" outlineLevel="0" collapsed="false">
      <c r="B7" s="386"/>
      <c r="C7" s="662" t="s">
        <v>428</v>
      </c>
      <c r="D7" s="662"/>
      <c r="E7" s="662"/>
      <c r="F7" s="189" t="s">
        <v>100</v>
      </c>
      <c r="G7" s="189"/>
      <c r="H7" s="189"/>
    </row>
    <row r="8" customFormat="false" ht="17.1" hidden="false" customHeight="true" outlineLevel="0" collapsed="false">
      <c r="B8" s="386"/>
      <c r="C8" s="188" t="s">
        <v>101</v>
      </c>
      <c r="D8" s="415" t="s">
        <v>314</v>
      </c>
      <c r="E8" s="415"/>
      <c r="F8" s="189" t="s">
        <v>619</v>
      </c>
      <c r="G8" s="189"/>
      <c r="H8" s="189"/>
    </row>
    <row r="9" s="597" customFormat="true" ht="17.1" hidden="false" customHeight="true" outlineLevel="0" collapsed="false">
      <c r="B9" s="386"/>
      <c r="C9" s="598" t="s">
        <v>13</v>
      </c>
      <c r="D9" s="599" t="s">
        <v>123</v>
      </c>
      <c r="E9" s="663" t="s">
        <v>620</v>
      </c>
      <c r="F9" s="664" t="s">
        <v>125</v>
      </c>
      <c r="G9" s="665" t="s">
        <v>186</v>
      </c>
      <c r="H9" s="666" t="s">
        <v>127</v>
      </c>
      <c r="I9" s="603"/>
    </row>
    <row r="10" customFormat="false" ht="17.1" hidden="false" customHeight="true" outlineLevel="0" collapsed="false">
      <c r="B10" s="386"/>
      <c r="C10" s="568" t="s">
        <v>128</v>
      </c>
      <c r="D10" s="568"/>
      <c r="E10" s="70" t="n">
        <v>100000</v>
      </c>
      <c r="F10" s="143" t="n">
        <v>1</v>
      </c>
      <c r="G10" s="284" t="n">
        <f aca="false">LCM(I12,I13,)</f>
        <v>4</v>
      </c>
      <c r="H10" s="202" t="n">
        <v>100</v>
      </c>
    </row>
    <row r="11" customFormat="false" ht="17.1" hidden="false" customHeight="true" outlineLevel="0" collapsed="false">
      <c r="B11" s="386"/>
      <c r="C11" s="278"/>
      <c r="D11" s="278"/>
      <c r="E11" s="667"/>
      <c r="F11" s="278"/>
      <c r="G11" s="278"/>
      <c r="H11" s="278"/>
    </row>
    <row r="12" customFormat="false" ht="17.1" hidden="false" customHeight="true" outlineLevel="0" collapsed="false">
      <c r="B12" s="386"/>
      <c r="C12" s="550" t="s">
        <v>487</v>
      </c>
      <c r="D12" s="551" t="str">
        <f aca="false">F7</f>
        <v>1/4 x A</v>
      </c>
      <c r="E12" s="360" t="n">
        <f aca="false">E10*1/4</f>
        <v>25000</v>
      </c>
      <c r="F12" s="197" t="n">
        <f aca="false">F10*1/4</f>
        <v>0.25</v>
      </c>
      <c r="G12" s="203" t="n">
        <f aca="false">G10*1/4</f>
        <v>1</v>
      </c>
      <c r="H12" s="345" t="n">
        <f aca="false">H10*1/4</f>
        <v>25</v>
      </c>
      <c r="I12" s="300" t="n">
        <f aca="false">VALUE(RIGHT(TEXT(F12,"0/???"),3))</f>
        <v>4</v>
      </c>
    </row>
    <row r="13" customFormat="false" ht="17.1" hidden="false" customHeight="true" outlineLevel="0" collapsed="false">
      <c r="B13" s="386"/>
      <c r="C13" s="550" t="s">
        <v>101</v>
      </c>
      <c r="D13" s="551" t="str">
        <f aca="false">F8</f>
        <v>3/4 X A </v>
      </c>
      <c r="E13" s="360" t="n">
        <f aca="false">E10*3/4</f>
        <v>75000</v>
      </c>
      <c r="F13" s="197" t="n">
        <f aca="false">F10*3/4</f>
        <v>0.75</v>
      </c>
      <c r="G13" s="203" t="n">
        <f aca="false">G10*3/4</f>
        <v>3</v>
      </c>
      <c r="H13" s="345" t="n">
        <f aca="false">H10*3/4</f>
        <v>75</v>
      </c>
      <c r="I13" s="300" t="n">
        <f aca="false">VALUE(RIGHT(TEXT(F13,"0/???"),3))</f>
        <v>4</v>
      </c>
    </row>
    <row r="14" s="205" customFormat="true" ht="17.1" hidden="false" customHeight="true" outlineLevel="0" collapsed="false">
      <c r="B14" s="386"/>
      <c r="C14" s="552" t="s">
        <v>128</v>
      </c>
      <c r="D14" s="668"/>
      <c r="E14" s="414" t="n">
        <f aca="false">SUM(E12:E13)</f>
        <v>100000</v>
      </c>
      <c r="F14" s="209" t="n">
        <f aca="false">SUM(F12:F13)</f>
        <v>1</v>
      </c>
      <c r="G14" s="209" t="n">
        <f aca="false">SUM(G12:G13)</f>
        <v>4</v>
      </c>
      <c r="H14" s="210" t="n">
        <f aca="false">SUM(H12:H13)</f>
        <v>100</v>
      </c>
      <c r="I14" s="300" t="n">
        <f aca="false">VALUE(RIGHT(TEXT(F14,"0/???"),3))</f>
        <v>1</v>
      </c>
    </row>
    <row r="15" customFormat="false" ht="17.1" hidden="false" customHeight="true" outlineLevel="0" collapsed="false">
      <c r="B15" s="200"/>
      <c r="C15" s="261"/>
      <c r="D15" s="261"/>
      <c r="E15" s="355"/>
      <c r="F15" s="260"/>
      <c r="G15" s="261"/>
      <c r="H15" s="261"/>
    </row>
    <row r="16" customFormat="false" ht="17.1" hidden="false" customHeight="true" outlineLevel="0" collapsed="false">
      <c r="B16" s="669"/>
      <c r="C16" s="622"/>
      <c r="D16" s="670"/>
      <c r="E16" s="671"/>
      <c r="F16" s="670"/>
      <c r="G16" s="438"/>
      <c r="H16" s="439"/>
    </row>
    <row r="17" customFormat="false" ht="72.75" hidden="false" customHeight="true" outlineLevel="0" collapsed="false">
      <c r="B17" s="672" t="str">
        <f aca="false">'Deceased Male-SUMM'!C44</f>
        <v>2.5.2(A)-1</v>
      </c>
      <c r="C17" s="490" t="str">
        <f aca="false">'Deceased Male-SUMM'!D44</f>
        <v>Childless</v>
      </c>
      <c r="D17" s="556" t="str">
        <f aca="false">'Deceased Male-SUMM'!E44</f>
        <v>Wife, Father, Mother  (In the absence of brother/ sister or in presence of one brother or one sister, mother gets 1/3 of balance after giving share to wife.)</v>
      </c>
      <c r="E17" s="556"/>
      <c r="F17" s="556"/>
      <c r="G17" s="49" t="s">
        <v>97</v>
      </c>
      <c r="H17" s="49"/>
    </row>
    <row r="18" customFormat="false" ht="36.75" hidden="false" customHeight="true" outlineLevel="0" collapsed="false">
      <c r="B18" s="672"/>
      <c r="C18" s="490"/>
      <c r="D18" s="556"/>
      <c r="E18" s="556"/>
      <c r="F18" s="556"/>
      <c r="G18" s="343" t="n">
        <f aca="false">G27</f>
        <v>4</v>
      </c>
      <c r="H18" s="343"/>
    </row>
    <row r="19" customFormat="false" ht="17.1" hidden="false" customHeight="true" outlineLevel="0" collapsed="false">
      <c r="B19" s="386"/>
      <c r="C19" s="52" t="s">
        <v>98</v>
      </c>
      <c r="D19" s="53" t="s">
        <v>99</v>
      </c>
      <c r="E19" s="53"/>
      <c r="F19" s="53"/>
      <c r="G19" s="54"/>
      <c r="H19" s="54"/>
      <c r="I19" s="55"/>
    </row>
    <row r="20" customFormat="false" ht="17.1" hidden="false" customHeight="true" outlineLevel="0" collapsed="false">
      <c r="B20" s="386"/>
      <c r="C20" s="188" t="s">
        <v>428</v>
      </c>
      <c r="D20" s="188"/>
      <c r="E20" s="188"/>
      <c r="F20" s="189" t="s">
        <v>100</v>
      </c>
      <c r="G20" s="189"/>
      <c r="H20" s="189"/>
    </row>
    <row r="21" customFormat="false" ht="17.1" hidden="false" customHeight="true" outlineLevel="0" collapsed="false">
      <c r="B21" s="386"/>
      <c r="C21" s="188" t="s">
        <v>103</v>
      </c>
      <c r="D21" s="223" t="s">
        <v>621</v>
      </c>
      <c r="E21" s="357" t="s">
        <v>622</v>
      </c>
      <c r="F21" s="189" t="s">
        <v>623</v>
      </c>
      <c r="G21" s="189"/>
      <c r="H21" s="189"/>
    </row>
    <row r="22" customFormat="false" ht="17.1" hidden="false" customHeight="true" outlineLevel="0" collapsed="false">
      <c r="B22" s="386"/>
      <c r="C22" s="188" t="s">
        <v>624</v>
      </c>
      <c r="D22" s="223" t="s">
        <v>625</v>
      </c>
      <c r="E22" s="223"/>
      <c r="F22" s="190" t="s">
        <v>626</v>
      </c>
      <c r="G22" s="190"/>
      <c r="H22" s="190"/>
    </row>
    <row r="23" customFormat="false" ht="17.1" hidden="false" customHeight="true" outlineLevel="0" collapsed="false">
      <c r="B23" s="386"/>
      <c r="C23" s="192" t="s">
        <v>627</v>
      </c>
      <c r="D23" s="192"/>
      <c r="E23" s="192"/>
      <c r="F23" s="190" t="s">
        <v>178</v>
      </c>
      <c r="G23" s="190"/>
      <c r="H23" s="190"/>
    </row>
    <row r="24" customFormat="false" ht="17.1" hidden="false" customHeight="true" outlineLevel="0" collapsed="false">
      <c r="B24" s="386"/>
      <c r="C24" s="192" t="s">
        <v>628</v>
      </c>
      <c r="D24" s="192"/>
      <c r="E24" s="192"/>
      <c r="F24" s="190" t="s">
        <v>291</v>
      </c>
      <c r="G24" s="190"/>
      <c r="H24" s="190"/>
    </row>
    <row r="25" customFormat="false" ht="17.1" hidden="false" customHeight="true" outlineLevel="0" collapsed="false">
      <c r="B25" s="386"/>
      <c r="C25" s="673"/>
      <c r="D25" s="674"/>
      <c r="E25" s="675"/>
      <c r="F25" s="278"/>
      <c r="G25" s="278"/>
      <c r="H25" s="442"/>
    </row>
    <row r="26" s="597" customFormat="true" ht="17.1" hidden="false" customHeight="true" outlineLevel="0" collapsed="false">
      <c r="B26" s="386"/>
      <c r="C26" s="598" t="s">
        <v>13</v>
      </c>
      <c r="D26" s="599" t="s">
        <v>123</v>
      </c>
      <c r="E26" s="663" t="s">
        <v>620</v>
      </c>
      <c r="F26" s="601" t="s">
        <v>125</v>
      </c>
      <c r="G26" s="601" t="s">
        <v>186</v>
      </c>
      <c r="H26" s="602" t="s">
        <v>127</v>
      </c>
      <c r="I26" s="603"/>
    </row>
    <row r="27" customFormat="false" ht="17.1" hidden="false" customHeight="true" outlineLevel="0" collapsed="false">
      <c r="B27" s="386"/>
      <c r="C27" s="568" t="s">
        <v>128</v>
      </c>
      <c r="D27" s="550"/>
      <c r="E27" s="70" t="n">
        <v>100000</v>
      </c>
      <c r="F27" s="143" t="n">
        <v>1</v>
      </c>
      <c r="G27" s="284" t="n">
        <f aca="false">LCM(I29,I30,I31)</f>
        <v>4</v>
      </c>
      <c r="H27" s="202" t="n">
        <v>100</v>
      </c>
    </row>
    <row r="28" customFormat="false" ht="17.1" hidden="false" customHeight="true" outlineLevel="0" collapsed="false">
      <c r="B28" s="386"/>
      <c r="C28" s="676"/>
      <c r="D28" s="676"/>
      <c r="E28" s="676"/>
      <c r="F28" s="676"/>
      <c r="G28" s="676"/>
      <c r="H28" s="676"/>
    </row>
    <row r="29" customFormat="false" ht="17.1" hidden="false" customHeight="true" outlineLevel="0" collapsed="false">
      <c r="B29" s="386"/>
      <c r="C29" s="550" t="s">
        <v>487</v>
      </c>
      <c r="D29" s="551" t="str">
        <f aca="false">F20</f>
        <v>1/4 x A</v>
      </c>
      <c r="E29" s="360" t="n">
        <f aca="false">E27*1/4</f>
        <v>25000</v>
      </c>
      <c r="F29" s="197" t="n">
        <f aca="false">F27*1/4</f>
        <v>0.25</v>
      </c>
      <c r="G29" s="203" t="n">
        <f aca="false">G27*1/4</f>
        <v>1</v>
      </c>
      <c r="H29" s="281" t="n">
        <f aca="false">H27*1/4</f>
        <v>25</v>
      </c>
      <c r="I29" s="300" t="n">
        <f aca="false">VALUE(RIGHT(TEXT(F29,"0/???"),3))</f>
        <v>4</v>
      </c>
    </row>
    <row r="30" customFormat="false" ht="17.1" hidden="false" customHeight="true" outlineLevel="0" collapsed="false">
      <c r="B30" s="386"/>
      <c r="C30" s="550" t="s">
        <v>101</v>
      </c>
      <c r="D30" s="551" t="str">
        <f aca="false">F23</f>
        <v>1/2 x A</v>
      </c>
      <c r="E30" s="360" t="n">
        <f aca="false">1/2*E27</f>
        <v>50000</v>
      </c>
      <c r="F30" s="197" t="n">
        <f aca="false">1/2*F27</f>
        <v>0.5</v>
      </c>
      <c r="G30" s="360" t="n">
        <f aca="false">1/2*G27</f>
        <v>2</v>
      </c>
      <c r="H30" s="413" t="n">
        <f aca="false">1/2*H27</f>
        <v>50</v>
      </c>
      <c r="I30" s="300" t="n">
        <f aca="false">VALUE(RIGHT(TEXT(F30,"0/???"),3))</f>
        <v>2</v>
      </c>
    </row>
    <row r="31" customFormat="false" ht="17.1" hidden="false" customHeight="true" outlineLevel="0" collapsed="false">
      <c r="B31" s="386"/>
      <c r="C31" s="550" t="s">
        <v>103</v>
      </c>
      <c r="D31" s="551" t="str">
        <f aca="false">F21</f>
        <v>1/4 X A </v>
      </c>
      <c r="E31" s="360" t="n">
        <f aca="false">1/4*E27</f>
        <v>25000</v>
      </c>
      <c r="F31" s="197" t="n">
        <f aca="false">1/4*F27</f>
        <v>0.25</v>
      </c>
      <c r="G31" s="360" t="n">
        <f aca="false">1/4*G27</f>
        <v>1</v>
      </c>
      <c r="H31" s="413" t="n">
        <f aca="false">1/4*H27</f>
        <v>25</v>
      </c>
      <c r="I31" s="300" t="n">
        <f aca="false">VALUE(RIGHT(TEXT(F31,"0/???"),3))</f>
        <v>4</v>
      </c>
    </row>
    <row r="32" customFormat="false" ht="17.1" hidden="false" customHeight="true" outlineLevel="0" collapsed="false">
      <c r="B32" s="386"/>
      <c r="C32" s="552" t="s">
        <v>128</v>
      </c>
      <c r="D32" s="553"/>
      <c r="E32" s="414" t="n">
        <f aca="false">SUM(E29:E31)</f>
        <v>100000</v>
      </c>
      <c r="F32" s="209" t="n">
        <f aca="false">SUM(F29:F31)</f>
        <v>1</v>
      </c>
      <c r="G32" s="209" t="n">
        <f aca="false">SUM(G29:G31)</f>
        <v>4</v>
      </c>
      <c r="H32" s="210" t="n">
        <f aca="false">SUM(H29:H31)</f>
        <v>100</v>
      </c>
    </row>
    <row r="33" s="50" customFormat="true" ht="17.1" hidden="false" customHeight="true" outlineLevel="0" collapsed="false">
      <c r="B33" s="200"/>
      <c r="C33" s="677"/>
      <c r="D33" s="122"/>
      <c r="E33" s="678"/>
      <c r="F33" s="679"/>
      <c r="G33" s="679"/>
      <c r="H33" s="679"/>
      <c r="I33" s="55"/>
    </row>
    <row r="34" s="50" customFormat="true" ht="17.1" hidden="false" customHeight="true" outlineLevel="0" collapsed="false">
      <c r="B34" s="200"/>
      <c r="C34" s="255"/>
      <c r="D34" s="326"/>
      <c r="E34" s="384"/>
      <c r="F34" s="326"/>
      <c r="G34" s="261"/>
      <c r="H34" s="261"/>
      <c r="I34" s="55"/>
    </row>
    <row r="35" customFormat="false" ht="96" hidden="false" customHeight="true" outlineLevel="0" collapsed="false">
      <c r="B35" s="672" t="str">
        <f aca="false">'Deceased Male-SUMM'!C45</f>
        <v>2.5.2(A)-2</v>
      </c>
      <c r="C35" s="490" t="str">
        <f aca="false">'Deceased Male-SUMM'!D45</f>
        <v>Childless</v>
      </c>
      <c r="D35" s="680" t="str">
        <f aca="false">'Deceased Male-SUMM'!E45</f>
        <v>Wife, Father, Mother  (Brothers and sisters are excluded by father.  However, two or more brothers / sisters or brother(s) and sister(s) together, reduce the mother's share from 1/3 to 1/6)</v>
      </c>
      <c r="E35" s="680"/>
      <c r="F35" s="680"/>
      <c r="G35" s="49" t="s">
        <v>97</v>
      </c>
      <c r="H35" s="49"/>
    </row>
    <row r="36" customFormat="false" ht="42" hidden="false" customHeight="true" outlineLevel="0" collapsed="false">
      <c r="B36" s="672"/>
      <c r="C36" s="490"/>
      <c r="D36" s="680"/>
      <c r="E36" s="680"/>
      <c r="F36" s="680"/>
      <c r="G36" s="343" t="n">
        <f aca="false">G43</f>
        <v>12</v>
      </c>
      <c r="H36" s="343"/>
    </row>
    <row r="37" customFormat="false" ht="26.25" hidden="false" customHeight="true" outlineLevel="0" collapsed="false">
      <c r="B37" s="386"/>
      <c r="C37" s="52" t="s">
        <v>98</v>
      </c>
      <c r="D37" s="53" t="s">
        <v>99</v>
      </c>
      <c r="E37" s="53"/>
      <c r="F37" s="53"/>
      <c r="G37" s="54"/>
      <c r="H37" s="54"/>
      <c r="I37" s="55"/>
    </row>
    <row r="38" customFormat="false" ht="17.1" hidden="false" customHeight="true" outlineLevel="0" collapsed="false">
      <c r="B38" s="386"/>
      <c r="C38" s="192" t="s">
        <v>428</v>
      </c>
      <c r="D38" s="192"/>
      <c r="E38" s="192"/>
      <c r="F38" s="189" t="s">
        <v>100</v>
      </c>
      <c r="G38" s="189"/>
      <c r="H38" s="189"/>
    </row>
    <row r="39" customFormat="false" ht="17.1" hidden="false" customHeight="true" outlineLevel="0" collapsed="false">
      <c r="B39" s="386"/>
      <c r="C39" s="192" t="s">
        <v>103</v>
      </c>
      <c r="D39" s="192"/>
      <c r="E39" s="192"/>
      <c r="F39" s="189" t="s">
        <v>102</v>
      </c>
      <c r="G39" s="189"/>
      <c r="H39" s="189"/>
    </row>
    <row r="40" customFormat="false" ht="17.1" hidden="false" customHeight="true" outlineLevel="0" collapsed="false">
      <c r="B40" s="386"/>
      <c r="C40" s="188" t="s">
        <v>624</v>
      </c>
      <c r="D40" s="223" t="s">
        <v>148</v>
      </c>
      <c r="E40" s="223"/>
      <c r="F40" s="190" t="s">
        <v>629</v>
      </c>
      <c r="G40" s="190"/>
      <c r="H40" s="190"/>
    </row>
    <row r="41" customFormat="false" ht="17.1" hidden="false" customHeight="true" outlineLevel="0" collapsed="false">
      <c r="B41" s="386"/>
      <c r="C41" s="192" t="s">
        <v>627</v>
      </c>
      <c r="D41" s="192"/>
      <c r="E41" s="192"/>
      <c r="F41" s="190" t="s">
        <v>630</v>
      </c>
      <c r="G41" s="190"/>
      <c r="H41" s="190"/>
    </row>
    <row r="42" s="597" customFormat="true" ht="17.1" hidden="false" customHeight="true" outlineLevel="0" collapsed="false">
      <c r="B42" s="386"/>
      <c r="C42" s="598" t="s">
        <v>13</v>
      </c>
      <c r="D42" s="599" t="s">
        <v>123</v>
      </c>
      <c r="E42" s="663" t="s">
        <v>620</v>
      </c>
      <c r="F42" s="601" t="s">
        <v>125</v>
      </c>
      <c r="G42" s="681" t="s">
        <v>186</v>
      </c>
      <c r="H42" s="602" t="s">
        <v>127</v>
      </c>
      <c r="I42" s="603"/>
    </row>
    <row r="43" customFormat="false" ht="17.1" hidden="false" customHeight="true" outlineLevel="0" collapsed="false">
      <c r="B43" s="386"/>
      <c r="C43" s="198" t="s">
        <v>128</v>
      </c>
      <c r="D43" s="198"/>
      <c r="E43" s="70" t="n">
        <v>100000</v>
      </c>
      <c r="F43" s="143" t="n">
        <v>1</v>
      </c>
      <c r="G43" s="284" t="n">
        <f aca="false">LCM(I45,I46,I47)</f>
        <v>12</v>
      </c>
      <c r="H43" s="202" t="n">
        <v>100</v>
      </c>
    </row>
    <row r="44" customFormat="false" ht="17.1" hidden="false" customHeight="true" outlineLevel="0" collapsed="false">
      <c r="B44" s="386"/>
      <c r="C44" s="290"/>
      <c r="D44" s="290"/>
      <c r="E44" s="290"/>
      <c r="F44" s="290"/>
      <c r="G44" s="290"/>
      <c r="H44" s="290"/>
    </row>
    <row r="45" customFormat="false" ht="17.1" hidden="false" customHeight="true" outlineLevel="0" collapsed="false">
      <c r="B45" s="386"/>
      <c r="C45" s="550" t="s">
        <v>487</v>
      </c>
      <c r="D45" s="551" t="str">
        <f aca="false">F38</f>
        <v>1/4 x A</v>
      </c>
      <c r="E45" s="360" t="n">
        <f aca="false">E43*1/4</f>
        <v>25000</v>
      </c>
      <c r="F45" s="197" t="n">
        <f aca="false">F43*1/4</f>
        <v>0.25</v>
      </c>
      <c r="G45" s="203" t="n">
        <f aca="false">G43*1/4</f>
        <v>3</v>
      </c>
      <c r="H45" s="281" t="n">
        <f aca="false">H43*1/4</f>
        <v>25</v>
      </c>
      <c r="I45" s="300" t="n">
        <f aca="false">VALUE(RIGHT(TEXT(F45,"0/???"),3))</f>
        <v>4</v>
      </c>
    </row>
    <row r="46" customFormat="false" ht="17.1" hidden="false" customHeight="true" outlineLevel="0" collapsed="false">
      <c r="B46" s="386"/>
      <c r="C46" s="550" t="s">
        <v>101</v>
      </c>
      <c r="D46" s="551" t="str">
        <f aca="false">F41</f>
        <v>7/12 x A</v>
      </c>
      <c r="E46" s="360" t="n">
        <f aca="false">7/12*E43</f>
        <v>58333.3333333333</v>
      </c>
      <c r="F46" s="197" t="n">
        <f aca="false">7/12*F43</f>
        <v>0.583333333333333</v>
      </c>
      <c r="G46" s="360" t="n">
        <f aca="false">7/12*G43</f>
        <v>7</v>
      </c>
      <c r="H46" s="413" t="n">
        <f aca="false">7/12*H43</f>
        <v>58.3333333333333</v>
      </c>
      <c r="I46" s="300" t="n">
        <f aca="false">VALUE(RIGHT(TEXT(F46,"0/???"),3))</f>
        <v>12</v>
      </c>
    </row>
    <row r="47" customFormat="false" ht="17.1" hidden="false" customHeight="true" outlineLevel="0" collapsed="false">
      <c r="B47" s="386"/>
      <c r="C47" s="550" t="s">
        <v>103</v>
      </c>
      <c r="D47" s="551" t="str">
        <f aca="false">F39</f>
        <v>1/6 X A </v>
      </c>
      <c r="E47" s="360" t="n">
        <f aca="false">1/6*E43</f>
        <v>16666.6666666667</v>
      </c>
      <c r="F47" s="197" t="n">
        <f aca="false">1/6*F43</f>
        <v>0.166666666666667</v>
      </c>
      <c r="G47" s="360" t="n">
        <f aca="false">1/6*G43</f>
        <v>2</v>
      </c>
      <c r="H47" s="413" t="n">
        <f aca="false">1/6*H43</f>
        <v>16.6666666666667</v>
      </c>
      <c r="I47" s="300" t="n">
        <f aca="false">VALUE(RIGHT(TEXT(F47,"0/???"),3))</f>
        <v>6</v>
      </c>
    </row>
    <row r="48" customFormat="false" ht="17.1" hidden="false" customHeight="true" outlineLevel="0" collapsed="false">
      <c r="B48" s="386"/>
      <c r="C48" s="552" t="s">
        <v>128</v>
      </c>
      <c r="D48" s="553"/>
      <c r="E48" s="414" t="n">
        <f aca="false">SUM(E45:E47)</f>
        <v>100000</v>
      </c>
      <c r="F48" s="209" t="n">
        <f aca="false">SUM(F45:F47)</f>
        <v>1</v>
      </c>
      <c r="G48" s="209" t="n">
        <f aca="false">SUM(G45:G47)</f>
        <v>12</v>
      </c>
      <c r="H48" s="210" t="n">
        <f aca="false">SUM(H45:H47)</f>
        <v>100</v>
      </c>
    </row>
    <row r="49" customFormat="false" ht="17.1" hidden="false" customHeight="true" outlineLevel="0" collapsed="false">
      <c r="B49" s="200"/>
      <c r="C49" s="255"/>
      <c r="D49" s="326"/>
      <c r="E49" s="384"/>
      <c r="F49" s="326"/>
      <c r="G49" s="261"/>
      <c r="H49" s="261"/>
    </row>
    <row r="50" customFormat="false" ht="17.1" hidden="false" customHeight="true" outlineLevel="0" collapsed="false">
      <c r="C50" s="254"/>
      <c r="D50" s="255"/>
      <c r="E50" s="355"/>
      <c r="F50" s="256"/>
      <c r="H50" s="179"/>
    </row>
    <row r="51" customFormat="false" ht="17.1" hidden="false" customHeight="true" outlineLevel="0" collapsed="false">
      <c r="B51" s="672" t="str">
        <f aca="false">'Deceased Male-SUMM'!C46</f>
        <v>2.5.3</v>
      </c>
      <c r="C51" s="490" t="str">
        <f aca="false">'Deceased Male-SUMM'!D46</f>
        <v>Childless</v>
      </c>
      <c r="D51" s="556" t="str">
        <f aca="false">'Deceased Male-SUMM'!E46</f>
        <v>Wife, Mother</v>
      </c>
      <c r="E51" s="556"/>
      <c r="F51" s="556"/>
      <c r="G51" s="49" t="s">
        <v>97</v>
      </c>
      <c r="H51" s="49"/>
    </row>
    <row r="52" customFormat="false" ht="17.1" hidden="false" customHeight="true" outlineLevel="0" collapsed="false">
      <c r="B52" s="672"/>
      <c r="C52" s="490"/>
      <c r="D52" s="556"/>
      <c r="E52" s="556"/>
      <c r="F52" s="556"/>
      <c r="G52" s="343" t="n">
        <f aca="false">G57</f>
        <v>4</v>
      </c>
      <c r="H52" s="343"/>
    </row>
    <row r="53" s="50" customFormat="true" ht="17.1" hidden="false" customHeight="true" outlineLevel="0" collapsed="false">
      <c r="B53" s="386"/>
      <c r="C53" s="52" t="s">
        <v>98</v>
      </c>
      <c r="D53" s="53" t="s">
        <v>99</v>
      </c>
      <c r="E53" s="53"/>
      <c r="F53" s="53"/>
      <c r="G53" s="54" t="s">
        <v>631</v>
      </c>
      <c r="H53" s="54"/>
      <c r="I53" s="55"/>
    </row>
    <row r="54" customFormat="false" ht="17.1" hidden="false" customHeight="true" outlineLevel="0" collapsed="false">
      <c r="B54" s="386"/>
      <c r="C54" s="192" t="s">
        <v>428</v>
      </c>
      <c r="D54" s="192"/>
      <c r="E54" s="192"/>
      <c r="F54" s="189" t="s">
        <v>100</v>
      </c>
      <c r="G54" s="189"/>
      <c r="H54" s="189"/>
    </row>
    <row r="55" customFormat="false" ht="17.1" hidden="false" customHeight="true" outlineLevel="0" collapsed="false">
      <c r="B55" s="386"/>
      <c r="C55" s="188" t="s">
        <v>103</v>
      </c>
      <c r="D55" s="191" t="s">
        <v>632</v>
      </c>
      <c r="E55" s="191"/>
      <c r="F55" s="189" t="s">
        <v>246</v>
      </c>
      <c r="G55" s="189"/>
      <c r="H55" s="189"/>
    </row>
    <row r="56" s="597" customFormat="true" ht="17.1" hidden="false" customHeight="true" outlineLevel="0" collapsed="false">
      <c r="B56" s="386"/>
      <c r="C56" s="598" t="s">
        <v>13</v>
      </c>
      <c r="D56" s="599" t="s">
        <v>123</v>
      </c>
      <c r="E56" s="663" t="s">
        <v>620</v>
      </c>
      <c r="F56" s="601" t="s">
        <v>125</v>
      </c>
      <c r="G56" s="601" t="s">
        <v>186</v>
      </c>
      <c r="H56" s="602" t="s">
        <v>127</v>
      </c>
      <c r="I56" s="603"/>
    </row>
    <row r="57" customFormat="false" ht="17.1" hidden="false" customHeight="true" outlineLevel="0" collapsed="false">
      <c r="B57" s="386"/>
      <c r="C57" s="568" t="s">
        <v>128</v>
      </c>
      <c r="D57" s="568"/>
      <c r="E57" s="70" t="n">
        <v>100000</v>
      </c>
      <c r="F57" s="143" t="n">
        <v>1</v>
      </c>
      <c r="G57" s="284" t="n">
        <f aca="false">LCM(I59,I60)</f>
        <v>4</v>
      </c>
      <c r="H57" s="202" t="n">
        <v>100</v>
      </c>
    </row>
    <row r="58" customFormat="false" ht="17.1" hidden="false" customHeight="true" outlineLevel="0" collapsed="false">
      <c r="B58" s="386"/>
      <c r="C58" s="290"/>
      <c r="D58" s="290"/>
      <c r="E58" s="290"/>
      <c r="F58" s="290"/>
      <c r="G58" s="290"/>
      <c r="H58" s="290"/>
    </row>
    <row r="59" customFormat="false" ht="17.1" hidden="false" customHeight="true" outlineLevel="0" collapsed="false">
      <c r="B59" s="386"/>
      <c r="C59" s="550" t="s">
        <v>487</v>
      </c>
      <c r="D59" s="551" t="str">
        <f aca="false">F54</f>
        <v>1/4 x A</v>
      </c>
      <c r="E59" s="360" t="n">
        <f aca="false">E57*1/4</f>
        <v>25000</v>
      </c>
      <c r="F59" s="197" t="n">
        <f aca="false">F57*1/4</f>
        <v>0.25</v>
      </c>
      <c r="G59" s="203" t="n">
        <f aca="false">G57*1/4</f>
        <v>1</v>
      </c>
      <c r="H59" s="281" t="n">
        <f aca="false">H57*1/4</f>
        <v>25</v>
      </c>
      <c r="I59" s="300" t="n">
        <f aca="false">VALUE(RIGHT(TEXT(F59,"0/???"),3))</f>
        <v>4</v>
      </c>
    </row>
    <row r="60" customFormat="false" ht="17.1" hidden="false" customHeight="true" outlineLevel="0" collapsed="false">
      <c r="B60" s="386"/>
      <c r="C60" s="550" t="s">
        <v>103</v>
      </c>
      <c r="D60" s="551" t="str">
        <f aca="false">F55</f>
        <v>3/4 x A</v>
      </c>
      <c r="E60" s="360" t="n">
        <f aca="false">3/4*E57</f>
        <v>75000</v>
      </c>
      <c r="F60" s="197" t="n">
        <f aca="false">3/4*F57</f>
        <v>0.75</v>
      </c>
      <c r="G60" s="360" t="n">
        <f aca="false">3/4*G57</f>
        <v>3</v>
      </c>
      <c r="H60" s="413" t="n">
        <f aca="false">3/4*H57</f>
        <v>75</v>
      </c>
      <c r="I60" s="300" t="n">
        <f aca="false">VALUE(RIGHT(TEXT(F60,"0/???"),3))</f>
        <v>4</v>
      </c>
    </row>
    <row r="61" customFormat="false" ht="17.1" hidden="false" customHeight="true" outlineLevel="0" collapsed="false">
      <c r="B61" s="386"/>
      <c r="C61" s="552" t="s">
        <v>128</v>
      </c>
      <c r="D61" s="553"/>
      <c r="E61" s="414" t="n">
        <f aca="false">SUM(E59:E60)</f>
        <v>100000</v>
      </c>
      <c r="F61" s="209" t="n">
        <f aca="false">SUM(F59:F60)</f>
        <v>1</v>
      </c>
      <c r="G61" s="209" t="n">
        <f aca="false">SUM(G59:G60)</f>
        <v>4</v>
      </c>
      <c r="H61" s="210" t="n">
        <f aca="false">SUM(H59:H60)</f>
        <v>100</v>
      </c>
    </row>
    <row r="62" customFormat="false" ht="17.1" hidden="false" customHeight="true" outlineLevel="0" collapsed="false">
      <c r="B62" s="200"/>
      <c r="C62" s="255"/>
      <c r="D62" s="326"/>
      <c r="E62" s="384"/>
      <c r="F62" s="326"/>
      <c r="G62" s="261"/>
      <c r="H62" s="261"/>
    </row>
    <row r="63" customFormat="false" ht="17.1" hidden="false" customHeight="true" outlineLevel="0" collapsed="false">
      <c r="B63" s="200"/>
      <c r="C63" s="255"/>
      <c r="D63" s="326"/>
      <c r="E63" s="384"/>
      <c r="F63" s="326"/>
      <c r="G63" s="261"/>
      <c r="H63" s="261"/>
    </row>
    <row r="64" customFormat="false" ht="31.5" hidden="false" customHeight="true" outlineLevel="0" collapsed="false">
      <c r="B64" s="672" t="str">
        <f aca="false">'Deceased Male-SUMM'!C47</f>
        <v>2.5.4</v>
      </c>
      <c r="C64" s="490" t="str">
        <f aca="false">'Deceased Male-SUMM'!D47</f>
        <v>Childless</v>
      </c>
      <c r="D64" s="556" t="str">
        <f aca="false">'Deceased Male-SUMM'!E47</f>
        <v>Wife, Mother and real Brother (one only)</v>
      </c>
      <c r="E64" s="556"/>
      <c r="F64" s="556"/>
      <c r="G64" s="49" t="s">
        <v>97</v>
      </c>
      <c r="H64" s="49"/>
    </row>
    <row r="65" customFormat="false" ht="17.1" hidden="false" customHeight="true" outlineLevel="0" collapsed="false">
      <c r="B65" s="672"/>
      <c r="C65" s="490"/>
      <c r="D65" s="556"/>
      <c r="E65" s="556"/>
      <c r="F65" s="556"/>
      <c r="G65" s="343" t="n">
        <f aca="false">G72</f>
        <v>12</v>
      </c>
      <c r="H65" s="343"/>
    </row>
    <row r="66" s="50" customFormat="true" ht="17.1" hidden="false" customHeight="true" outlineLevel="0" collapsed="false">
      <c r="B66" s="386"/>
      <c r="C66" s="52" t="s">
        <v>98</v>
      </c>
      <c r="D66" s="53" t="s">
        <v>99</v>
      </c>
      <c r="E66" s="53"/>
      <c r="F66" s="53"/>
      <c r="G66" s="54"/>
      <c r="H66" s="54"/>
      <c r="I66" s="55"/>
    </row>
    <row r="67" customFormat="false" ht="17.1" hidden="false" customHeight="true" outlineLevel="0" collapsed="false">
      <c r="B67" s="386"/>
      <c r="C67" s="192" t="s">
        <v>428</v>
      </c>
      <c r="D67" s="192"/>
      <c r="E67" s="192"/>
      <c r="F67" s="189" t="s">
        <v>100</v>
      </c>
      <c r="G67" s="189"/>
      <c r="H67" s="189"/>
    </row>
    <row r="68" customFormat="false" ht="17.1" hidden="false" customHeight="true" outlineLevel="0" collapsed="false">
      <c r="B68" s="386"/>
      <c r="C68" s="188" t="s">
        <v>103</v>
      </c>
      <c r="D68" s="191" t="s">
        <v>322</v>
      </c>
      <c r="E68" s="191"/>
      <c r="F68" s="189" t="s">
        <v>326</v>
      </c>
      <c r="G68" s="189"/>
      <c r="H68" s="189"/>
    </row>
    <row r="69" customFormat="false" ht="17.1" hidden="false" customHeight="true" outlineLevel="0" collapsed="false">
      <c r="B69" s="386"/>
      <c r="C69" s="188" t="s">
        <v>624</v>
      </c>
      <c r="D69" s="223" t="s">
        <v>633</v>
      </c>
      <c r="E69" s="223"/>
      <c r="F69" s="190" t="s">
        <v>634</v>
      </c>
      <c r="G69" s="190"/>
      <c r="H69" s="190"/>
    </row>
    <row r="70" customFormat="false" ht="17.1" hidden="false" customHeight="true" outlineLevel="0" collapsed="false">
      <c r="B70" s="386"/>
      <c r="C70" s="192" t="s">
        <v>329</v>
      </c>
      <c r="D70" s="192"/>
      <c r="E70" s="192"/>
      <c r="F70" s="190" t="s">
        <v>635</v>
      </c>
      <c r="G70" s="190"/>
      <c r="H70" s="190"/>
    </row>
    <row r="71" s="597" customFormat="true" ht="17.1" hidden="false" customHeight="true" outlineLevel="0" collapsed="false">
      <c r="B71" s="386"/>
      <c r="C71" s="598" t="s">
        <v>13</v>
      </c>
      <c r="D71" s="599" t="s">
        <v>123</v>
      </c>
      <c r="E71" s="663" t="s">
        <v>620</v>
      </c>
      <c r="F71" s="601" t="s">
        <v>125</v>
      </c>
      <c r="G71" s="601" t="s">
        <v>186</v>
      </c>
      <c r="H71" s="602" t="s">
        <v>127</v>
      </c>
      <c r="I71" s="603"/>
    </row>
    <row r="72" customFormat="false" ht="17.1" hidden="false" customHeight="true" outlineLevel="0" collapsed="false">
      <c r="B72" s="386"/>
      <c r="C72" s="568" t="s">
        <v>128</v>
      </c>
      <c r="D72" s="568"/>
      <c r="E72" s="70" t="n">
        <v>100000</v>
      </c>
      <c r="F72" s="143" t="n">
        <v>1</v>
      </c>
      <c r="G72" s="284" t="n">
        <f aca="false">LCM(I75,I76,I77,I78)</f>
        <v>12</v>
      </c>
      <c r="H72" s="202" t="n">
        <v>100</v>
      </c>
    </row>
    <row r="73" customFormat="false" ht="17.1" hidden="false" customHeight="true" outlineLevel="0" collapsed="false">
      <c r="B73" s="386"/>
      <c r="C73" s="568" t="s">
        <v>331</v>
      </c>
      <c r="D73" s="568"/>
      <c r="E73" s="360" t="n">
        <v>1</v>
      </c>
      <c r="F73" s="360" t="n">
        <f aca="false">E73</f>
        <v>1</v>
      </c>
      <c r="G73" s="360" t="n">
        <f aca="false">F73</f>
        <v>1</v>
      </c>
      <c r="H73" s="410" t="n">
        <f aca="false">G73</f>
        <v>1</v>
      </c>
    </row>
    <row r="74" customFormat="false" ht="17.1" hidden="false" customHeight="true" outlineLevel="0" collapsed="false">
      <c r="B74" s="386"/>
      <c r="C74" s="290"/>
      <c r="D74" s="290"/>
      <c r="E74" s="290"/>
      <c r="F74" s="290"/>
      <c r="G74" s="290"/>
      <c r="H74" s="290"/>
    </row>
    <row r="75" customFormat="false" ht="17.1" hidden="false" customHeight="true" outlineLevel="0" collapsed="false">
      <c r="B75" s="386"/>
      <c r="C75" s="568" t="s">
        <v>636</v>
      </c>
      <c r="D75" s="198" t="str">
        <f aca="false">F70</f>
        <v>5/12 x A</v>
      </c>
      <c r="E75" s="360" t="n">
        <f aca="false">5/12*E72</f>
        <v>41666.6666666667</v>
      </c>
      <c r="F75" s="197" t="n">
        <f aca="false">5/12*F72</f>
        <v>0.416666666666667</v>
      </c>
      <c r="G75" s="203" t="n">
        <f aca="false">5/12*G72</f>
        <v>5</v>
      </c>
      <c r="H75" s="413" t="n">
        <f aca="false">5/12*H72</f>
        <v>41.6666666666667</v>
      </c>
      <c r="I75" s="300" t="n">
        <f aca="false">VALUE(RIGHT(TEXT(F75,"0/???"),3))</f>
        <v>12</v>
      </c>
    </row>
    <row r="76" customFormat="false" ht="17.1" hidden="false" customHeight="true" outlineLevel="0" collapsed="false">
      <c r="B76" s="386"/>
      <c r="C76" s="550" t="s">
        <v>487</v>
      </c>
      <c r="D76" s="198" t="str">
        <f aca="false">F67</f>
        <v>1/4 x A</v>
      </c>
      <c r="E76" s="360" t="n">
        <f aca="false">E72*1/4</f>
        <v>25000</v>
      </c>
      <c r="F76" s="197" t="n">
        <f aca="false">F72*1/4</f>
        <v>0.25</v>
      </c>
      <c r="G76" s="203" t="n">
        <f aca="false">G72*1/4</f>
        <v>3</v>
      </c>
      <c r="H76" s="413" t="n">
        <f aca="false">H72*1/4</f>
        <v>25</v>
      </c>
      <c r="I76" s="300" t="n">
        <f aca="false">VALUE(RIGHT(TEXT(F76,"0/???"),3))</f>
        <v>4</v>
      </c>
    </row>
    <row r="77" customFormat="false" ht="17.1" hidden="false" customHeight="true" outlineLevel="0" collapsed="false">
      <c r="B77" s="386"/>
      <c r="C77" s="550" t="s">
        <v>103</v>
      </c>
      <c r="D77" s="198" t="str">
        <f aca="false">F68</f>
        <v>1/3 X A </v>
      </c>
      <c r="E77" s="360" t="n">
        <f aca="false">1/3*E72</f>
        <v>33333.3333333333</v>
      </c>
      <c r="F77" s="197" t="n">
        <f aca="false">1/3*F72</f>
        <v>0.333333333333333</v>
      </c>
      <c r="G77" s="203" t="n">
        <f aca="false">1/3*G72</f>
        <v>4</v>
      </c>
      <c r="H77" s="413" t="n">
        <f aca="false">1/3*H72</f>
        <v>33.3333333333333</v>
      </c>
      <c r="I77" s="300" t="n">
        <f aca="false">VALUE(RIGHT(TEXT(F77,"0/???"),3))</f>
        <v>3</v>
      </c>
    </row>
    <row r="78" s="205" customFormat="true" ht="17.1" hidden="false" customHeight="true" outlineLevel="0" collapsed="false">
      <c r="B78" s="386"/>
      <c r="C78" s="552" t="s">
        <v>128</v>
      </c>
      <c r="D78" s="553"/>
      <c r="E78" s="414" t="n">
        <f aca="false">SUM(E75:E77)</f>
        <v>100000</v>
      </c>
      <c r="F78" s="209" t="n">
        <f aca="false">SUM(F75:F77)</f>
        <v>1</v>
      </c>
      <c r="G78" s="209" t="n">
        <f aca="false">SUM(G75:G77)</f>
        <v>12</v>
      </c>
      <c r="H78" s="210" t="n">
        <f aca="false">SUM(H75:H77)</f>
        <v>100</v>
      </c>
      <c r="I78" s="300" t="n">
        <f aca="false">VALUE(RIGHT(TEXT(F78,"0/???"),3))</f>
        <v>1</v>
      </c>
    </row>
    <row r="79" customFormat="false" ht="17.1" hidden="false" customHeight="true" outlineLevel="0" collapsed="false">
      <c r="B79" s="200"/>
      <c r="C79" s="260"/>
      <c r="D79" s="72"/>
      <c r="E79" s="355"/>
      <c r="F79" s="260"/>
      <c r="G79" s="261"/>
      <c r="H79" s="261"/>
    </row>
    <row r="80" customFormat="false" ht="17.1" hidden="false" customHeight="true" outlineLevel="0" collapsed="false">
      <c r="B80" s="200"/>
      <c r="C80" s="260"/>
      <c r="D80" s="72"/>
      <c r="E80" s="355"/>
      <c r="F80" s="260"/>
      <c r="G80" s="261"/>
      <c r="H80" s="261"/>
    </row>
    <row r="81" customFormat="false" ht="17.1" hidden="false" customHeight="true" outlineLevel="0" collapsed="false">
      <c r="B81" s="672" t="str">
        <f aca="false">'Deceased Male-SUMM'!C48</f>
        <v>2.5.4 (A)</v>
      </c>
      <c r="C81" s="490" t="str">
        <f aca="false">'Deceased Male-SUMM'!D48</f>
        <v>Childless</v>
      </c>
      <c r="D81" s="556" t="str">
        <f aca="false">'Deceased Male-SUMM'!E48</f>
        <v>Wife, Grandmother and real Brother  </v>
      </c>
      <c r="E81" s="556"/>
      <c r="F81" s="556"/>
      <c r="G81" s="49" t="s">
        <v>97</v>
      </c>
      <c r="H81" s="49"/>
    </row>
    <row r="82" customFormat="false" ht="17.1" hidden="false" customHeight="true" outlineLevel="0" collapsed="false">
      <c r="B82" s="672"/>
      <c r="C82" s="490"/>
      <c r="D82" s="556"/>
      <c r="E82" s="556"/>
      <c r="F82" s="556"/>
      <c r="G82" s="343" t="n">
        <f aca="false">G89</f>
        <v>12</v>
      </c>
      <c r="H82" s="343"/>
    </row>
    <row r="83" customFormat="false" ht="17.1" hidden="false" customHeight="true" outlineLevel="0" collapsed="false">
      <c r="B83" s="386"/>
      <c r="C83" s="52" t="s">
        <v>98</v>
      </c>
      <c r="D83" s="53" t="s">
        <v>99</v>
      </c>
      <c r="E83" s="53"/>
      <c r="F83" s="53"/>
      <c r="G83" s="54"/>
      <c r="H83" s="54"/>
    </row>
    <row r="84" customFormat="false" ht="17.1" hidden="false" customHeight="true" outlineLevel="0" collapsed="false">
      <c r="B84" s="386"/>
      <c r="C84" s="192" t="s">
        <v>428</v>
      </c>
      <c r="D84" s="192"/>
      <c r="E84" s="192"/>
      <c r="F84" s="189" t="s">
        <v>100</v>
      </c>
      <c r="G84" s="189"/>
      <c r="H84" s="189"/>
    </row>
    <row r="85" customFormat="false" ht="17.1" hidden="false" customHeight="true" outlineLevel="0" collapsed="false">
      <c r="B85" s="386"/>
      <c r="C85" s="188" t="s">
        <v>334</v>
      </c>
      <c r="D85" s="191" t="s">
        <v>330</v>
      </c>
      <c r="E85" s="191"/>
      <c r="F85" s="189" t="s">
        <v>102</v>
      </c>
      <c r="G85" s="189"/>
      <c r="H85" s="189"/>
    </row>
    <row r="86" customFormat="false" ht="17.1" hidden="false" customHeight="true" outlineLevel="0" collapsed="false">
      <c r="B86" s="386"/>
      <c r="C86" s="188" t="s">
        <v>637</v>
      </c>
      <c r="D86" s="223" t="s">
        <v>148</v>
      </c>
      <c r="E86" s="223"/>
      <c r="F86" s="190" t="s">
        <v>629</v>
      </c>
      <c r="G86" s="190"/>
      <c r="H86" s="190"/>
    </row>
    <row r="87" customFormat="false" ht="17.1" hidden="false" customHeight="true" outlineLevel="0" collapsed="false">
      <c r="B87" s="386"/>
      <c r="C87" s="192" t="s">
        <v>329</v>
      </c>
      <c r="D87" s="192"/>
      <c r="E87" s="192"/>
      <c r="F87" s="190" t="s">
        <v>630</v>
      </c>
      <c r="G87" s="190"/>
      <c r="H87" s="190"/>
    </row>
    <row r="88" s="597" customFormat="true" ht="17.1" hidden="false" customHeight="true" outlineLevel="0" collapsed="false">
      <c r="B88" s="386"/>
      <c r="C88" s="598" t="s">
        <v>13</v>
      </c>
      <c r="D88" s="599" t="s">
        <v>123</v>
      </c>
      <c r="E88" s="663" t="s">
        <v>620</v>
      </c>
      <c r="F88" s="601" t="s">
        <v>125</v>
      </c>
      <c r="G88" s="681" t="s">
        <v>186</v>
      </c>
      <c r="H88" s="602" t="s">
        <v>127</v>
      </c>
      <c r="I88" s="603"/>
    </row>
    <row r="89" customFormat="false" ht="17.1" hidden="false" customHeight="true" outlineLevel="0" collapsed="false">
      <c r="B89" s="386"/>
      <c r="C89" s="568" t="s">
        <v>128</v>
      </c>
      <c r="D89" s="568"/>
      <c r="E89" s="70" t="n">
        <v>100000</v>
      </c>
      <c r="F89" s="143" t="n">
        <v>1</v>
      </c>
      <c r="G89" s="284" t="n">
        <f aca="false">LCM(I92,I93,I94,I95)</f>
        <v>12</v>
      </c>
      <c r="H89" s="202" t="n">
        <v>100</v>
      </c>
    </row>
    <row r="90" customFormat="false" ht="17.1" hidden="false" customHeight="true" outlineLevel="0" collapsed="false">
      <c r="B90" s="386"/>
      <c r="C90" s="568" t="s">
        <v>331</v>
      </c>
      <c r="D90" s="568"/>
      <c r="E90" s="360" t="n">
        <v>1</v>
      </c>
      <c r="F90" s="360" t="n">
        <f aca="false">E90</f>
        <v>1</v>
      </c>
      <c r="G90" s="360" t="n">
        <f aca="false">F90</f>
        <v>1</v>
      </c>
      <c r="H90" s="410" t="n">
        <f aca="false">G90</f>
        <v>1</v>
      </c>
    </row>
    <row r="91" customFormat="false" ht="17.1" hidden="false" customHeight="true" outlineLevel="0" collapsed="false">
      <c r="B91" s="386"/>
      <c r="C91" s="290"/>
      <c r="D91" s="290"/>
      <c r="E91" s="290"/>
      <c r="F91" s="290"/>
      <c r="G91" s="290"/>
      <c r="H91" s="290"/>
    </row>
    <row r="92" customFormat="false" ht="17.1" hidden="false" customHeight="true" outlineLevel="0" collapsed="false">
      <c r="B92" s="386"/>
      <c r="C92" s="568" t="s">
        <v>636</v>
      </c>
      <c r="D92" s="198" t="str">
        <f aca="false">F87</f>
        <v>7/12 x A</v>
      </c>
      <c r="E92" s="360" t="n">
        <f aca="false">7/12*E89</f>
        <v>58333.3333333333</v>
      </c>
      <c r="F92" s="197" t="n">
        <f aca="false">7/12*F89</f>
        <v>0.583333333333333</v>
      </c>
      <c r="G92" s="682" t="n">
        <f aca="false">7/12*G89</f>
        <v>7</v>
      </c>
      <c r="H92" s="413" t="n">
        <f aca="false">7/12*H89</f>
        <v>58.3333333333333</v>
      </c>
      <c r="I92" s="300" t="n">
        <f aca="false">VALUE(RIGHT(TEXT(F92,"0/???"),3))</f>
        <v>12</v>
      </c>
    </row>
    <row r="93" customFormat="false" ht="17.1" hidden="false" customHeight="true" outlineLevel="0" collapsed="false">
      <c r="B93" s="386"/>
      <c r="C93" s="550" t="s">
        <v>487</v>
      </c>
      <c r="D93" s="198" t="str">
        <f aca="false">F84</f>
        <v>1/4 x A</v>
      </c>
      <c r="E93" s="360" t="n">
        <f aca="false">E89*1/4</f>
        <v>25000</v>
      </c>
      <c r="F93" s="197" t="n">
        <f aca="false">F89*1/4</f>
        <v>0.25</v>
      </c>
      <c r="G93" s="682" t="n">
        <f aca="false">G89*1/4</f>
        <v>3</v>
      </c>
      <c r="H93" s="413" t="n">
        <f aca="false">H89*1/4</f>
        <v>25</v>
      </c>
      <c r="I93" s="300" t="n">
        <f aca="false">VALUE(RIGHT(TEXT(F93,"0/???"),3))</f>
        <v>4</v>
      </c>
    </row>
    <row r="94" customFormat="false" ht="17.1" hidden="false" customHeight="true" outlineLevel="0" collapsed="false">
      <c r="B94" s="386"/>
      <c r="C94" s="550" t="s">
        <v>334</v>
      </c>
      <c r="D94" s="198" t="str">
        <f aca="false">F85</f>
        <v>1/6 X A </v>
      </c>
      <c r="E94" s="360" t="n">
        <f aca="false">1/6*E89</f>
        <v>16666.6666666667</v>
      </c>
      <c r="F94" s="197" t="n">
        <f aca="false">1/6*F89</f>
        <v>0.166666666666667</v>
      </c>
      <c r="G94" s="682" t="n">
        <f aca="false">1/6*G89</f>
        <v>2</v>
      </c>
      <c r="H94" s="413" t="n">
        <f aca="false">1/6*H89</f>
        <v>16.6666666666667</v>
      </c>
      <c r="I94" s="300" t="n">
        <f aca="false">VALUE(RIGHT(TEXT(F94,"0/???"),3))</f>
        <v>6</v>
      </c>
    </row>
    <row r="95" customFormat="false" ht="17.1" hidden="false" customHeight="true" outlineLevel="0" collapsed="false">
      <c r="B95" s="386"/>
      <c r="C95" s="683" t="s">
        <v>128</v>
      </c>
      <c r="D95" s="668"/>
      <c r="E95" s="414" t="n">
        <f aca="false">SUM(E92:E94)</f>
        <v>100000</v>
      </c>
      <c r="F95" s="684" t="n">
        <f aca="false">SUM(F92:F94)</f>
        <v>1</v>
      </c>
      <c r="G95" s="209" t="n">
        <f aca="false">SUM(G92:G94)</f>
        <v>12</v>
      </c>
      <c r="H95" s="685" t="n">
        <f aca="false">SUM(H92:H94)</f>
        <v>100</v>
      </c>
      <c r="I95" s="300" t="n">
        <f aca="false">VALUE(RIGHT(TEXT(F95,"0/???"),3))</f>
        <v>1</v>
      </c>
    </row>
    <row r="96" customFormat="false" ht="17.1" hidden="false" customHeight="true" outlineLevel="0" collapsed="false">
      <c r="B96" s="200"/>
      <c r="C96" s="260"/>
      <c r="D96" s="72"/>
      <c r="E96" s="355"/>
      <c r="F96" s="260"/>
      <c r="G96" s="261"/>
      <c r="H96" s="261"/>
    </row>
    <row r="97" customFormat="false" ht="17.1" hidden="false" customHeight="true" outlineLevel="0" collapsed="false">
      <c r="C97" s="570"/>
      <c r="H97" s="179"/>
    </row>
    <row r="98" customFormat="false" ht="17.1" hidden="false" customHeight="true" outlineLevel="0" collapsed="false">
      <c r="B98" s="686" t="str">
        <f aca="false">'Deceased Male-SUMM'!C49</f>
        <v>2.5.5</v>
      </c>
      <c r="C98" s="490" t="str">
        <f aca="false">'Deceased Male-SUMM'!D49</f>
        <v>Childless</v>
      </c>
      <c r="D98" s="556" t="str">
        <f aca="false">'Deceased Male-SUMM'!E49</f>
        <v>Wife, Mother and real Brothers  </v>
      </c>
      <c r="E98" s="556"/>
      <c r="F98" s="556"/>
      <c r="G98" s="49" t="s">
        <v>97</v>
      </c>
      <c r="H98" s="49"/>
    </row>
    <row r="99" customFormat="false" ht="17.1" hidden="false" customHeight="true" outlineLevel="0" collapsed="false">
      <c r="B99" s="686"/>
      <c r="C99" s="490"/>
      <c r="D99" s="556"/>
      <c r="E99" s="556"/>
      <c r="F99" s="556"/>
      <c r="G99" s="343" t="n">
        <f aca="false">G107</f>
        <v>24</v>
      </c>
      <c r="H99" s="343"/>
    </row>
    <row r="100" s="50" customFormat="true" ht="17.1" hidden="false" customHeight="true" outlineLevel="0" collapsed="false">
      <c r="B100" s="687"/>
      <c r="C100" s="52" t="s">
        <v>98</v>
      </c>
      <c r="D100" s="53" t="s">
        <v>99</v>
      </c>
      <c r="E100" s="53"/>
      <c r="F100" s="53"/>
      <c r="G100" s="54"/>
      <c r="H100" s="54"/>
      <c r="I100" s="55"/>
    </row>
    <row r="101" customFormat="false" ht="17.1" hidden="false" customHeight="true" outlineLevel="0" collapsed="false">
      <c r="B101" s="687"/>
      <c r="C101" s="192" t="s">
        <v>428</v>
      </c>
      <c r="D101" s="192"/>
      <c r="E101" s="192"/>
      <c r="F101" s="189" t="s">
        <v>100</v>
      </c>
      <c r="G101" s="189"/>
      <c r="H101" s="189"/>
    </row>
    <row r="102" customFormat="false" ht="17.1" hidden="false" customHeight="true" outlineLevel="0" collapsed="false">
      <c r="B102" s="687"/>
      <c r="C102" s="188" t="s">
        <v>103</v>
      </c>
      <c r="D102" s="191" t="s">
        <v>330</v>
      </c>
      <c r="E102" s="191"/>
      <c r="F102" s="189" t="s">
        <v>102</v>
      </c>
      <c r="G102" s="189"/>
      <c r="H102" s="189"/>
    </row>
    <row r="103" customFormat="false" ht="17.1" hidden="false" customHeight="true" outlineLevel="0" collapsed="false">
      <c r="B103" s="687"/>
      <c r="C103" s="188" t="s">
        <v>624</v>
      </c>
      <c r="D103" s="223" t="s">
        <v>633</v>
      </c>
      <c r="E103" s="223"/>
      <c r="F103" s="190" t="s">
        <v>629</v>
      </c>
      <c r="G103" s="190"/>
      <c r="H103" s="190"/>
    </row>
    <row r="104" customFormat="false" ht="17.1" hidden="false" customHeight="true" outlineLevel="0" collapsed="false">
      <c r="B104" s="687"/>
      <c r="C104" s="192" t="s">
        <v>212</v>
      </c>
      <c r="D104" s="192"/>
      <c r="E104" s="192"/>
      <c r="F104" s="190" t="s">
        <v>630</v>
      </c>
      <c r="G104" s="190"/>
      <c r="H104" s="190"/>
    </row>
    <row r="105" customFormat="false" ht="17.1" hidden="false" customHeight="true" outlineLevel="0" collapsed="false">
      <c r="B105" s="687"/>
      <c r="C105" s="192" t="s">
        <v>224</v>
      </c>
      <c r="D105" s="223" t="s">
        <v>638</v>
      </c>
      <c r="E105" s="223"/>
      <c r="F105" s="190" t="s">
        <v>638</v>
      </c>
      <c r="G105" s="190"/>
      <c r="H105" s="190"/>
    </row>
    <row r="106" s="597" customFormat="true" ht="17.1" hidden="false" customHeight="true" outlineLevel="0" collapsed="false">
      <c r="B106" s="687"/>
      <c r="C106" s="598" t="s">
        <v>13</v>
      </c>
      <c r="D106" s="599" t="s">
        <v>123</v>
      </c>
      <c r="E106" s="663" t="s">
        <v>620</v>
      </c>
      <c r="F106" s="601" t="s">
        <v>125</v>
      </c>
      <c r="G106" s="681" t="s">
        <v>186</v>
      </c>
      <c r="H106" s="602" t="s">
        <v>127</v>
      </c>
      <c r="I106" s="603"/>
    </row>
    <row r="107" customFormat="false" ht="17.1" hidden="false" customHeight="true" outlineLevel="0" collapsed="false">
      <c r="B107" s="687"/>
      <c r="C107" s="227" t="s">
        <v>128</v>
      </c>
      <c r="D107" s="227"/>
      <c r="E107" s="70" t="n">
        <v>100000</v>
      </c>
      <c r="F107" s="143" t="n">
        <v>1</v>
      </c>
      <c r="G107" s="226" t="n">
        <f aca="false">LCM(I110,I111,I112,I113,I114)</f>
        <v>24</v>
      </c>
      <c r="H107" s="202" t="n">
        <v>100</v>
      </c>
    </row>
    <row r="108" customFormat="false" ht="17.1" hidden="false" customHeight="true" outlineLevel="0" collapsed="false">
      <c r="B108" s="687"/>
      <c r="C108" s="568" t="s">
        <v>215</v>
      </c>
      <c r="D108" s="568"/>
      <c r="E108" s="70" t="n">
        <v>2</v>
      </c>
      <c r="F108" s="360" t="n">
        <f aca="false">E108</f>
        <v>2</v>
      </c>
      <c r="G108" s="360" t="n">
        <f aca="false">F108</f>
        <v>2</v>
      </c>
      <c r="H108" s="410" t="n">
        <f aca="false">G108</f>
        <v>2</v>
      </c>
    </row>
    <row r="109" customFormat="false" ht="17.1" hidden="false" customHeight="true" outlineLevel="0" collapsed="false">
      <c r="B109" s="687"/>
      <c r="C109" s="442"/>
      <c r="D109" s="442"/>
      <c r="E109" s="442"/>
      <c r="F109" s="442"/>
      <c r="G109" s="442"/>
      <c r="H109" s="442"/>
    </row>
    <row r="110" customFormat="false" ht="17.1" hidden="false" customHeight="true" outlineLevel="0" collapsed="false">
      <c r="B110" s="687"/>
      <c r="C110" s="559" t="s">
        <v>216</v>
      </c>
      <c r="D110" s="223" t="str">
        <f aca="false">F104</f>
        <v>7/12 x A</v>
      </c>
      <c r="E110" s="357" t="n">
        <f aca="false">7/12*E107</f>
        <v>58333.3333333333</v>
      </c>
      <c r="F110" s="229" t="n">
        <f aca="false">7/12*F107</f>
        <v>0.583333333333333</v>
      </c>
      <c r="G110" s="230" t="n">
        <f aca="false">7/12*G107</f>
        <v>14</v>
      </c>
      <c r="H110" s="280" t="n">
        <f aca="false">7/12*H107</f>
        <v>58.3333333333333</v>
      </c>
      <c r="I110" s="300" t="n">
        <f aca="false">VALUE(RIGHT(TEXT(F110,"0/???"),3))</f>
        <v>12</v>
      </c>
    </row>
    <row r="111" customFormat="false" ht="17.1" hidden="false" customHeight="true" outlineLevel="0" collapsed="false">
      <c r="B111" s="687"/>
      <c r="C111" s="550" t="s">
        <v>487</v>
      </c>
      <c r="D111" s="198" t="str">
        <f aca="false">F101</f>
        <v>1/4 x A</v>
      </c>
      <c r="E111" s="360" t="n">
        <f aca="false">E107*1/4</f>
        <v>25000</v>
      </c>
      <c r="F111" s="197" t="n">
        <f aca="false">F107*1/4</f>
        <v>0.25</v>
      </c>
      <c r="G111" s="203" t="n">
        <f aca="false">G107*1/4</f>
        <v>6</v>
      </c>
      <c r="H111" s="281" t="n">
        <f aca="false">H107*1/4</f>
        <v>25</v>
      </c>
      <c r="I111" s="300" t="n">
        <f aca="false">VALUE(RIGHT(TEXT(F111,"0/???"),3))</f>
        <v>4</v>
      </c>
    </row>
    <row r="112" customFormat="false" ht="17.1" hidden="false" customHeight="true" outlineLevel="0" collapsed="false">
      <c r="B112" s="687"/>
      <c r="C112" s="550" t="s">
        <v>103</v>
      </c>
      <c r="D112" s="198" t="str">
        <f aca="false">F102</f>
        <v>1/6 X A </v>
      </c>
      <c r="E112" s="360" t="n">
        <f aca="false">1/6*E107</f>
        <v>16666.6666666667</v>
      </c>
      <c r="F112" s="197" t="n">
        <f aca="false">1/6*F107</f>
        <v>0.166666666666667</v>
      </c>
      <c r="G112" s="203" t="n">
        <f aca="false">1/6*G107</f>
        <v>4</v>
      </c>
      <c r="H112" s="281" t="n">
        <f aca="false">1/6*H107</f>
        <v>16.6666666666667</v>
      </c>
      <c r="I112" s="300" t="n">
        <f aca="false">VALUE(RIGHT(TEXT(F112,"0/???"),3))</f>
        <v>6</v>
      </c>
    </row>
    <row r="113" s="205" customFormat="true" ht="17.1" hidden="false" customHeight="true" outlineLevel="0" collapsed="false">
      <c r="B113" s="687"/>
      <c r="C113" s="566" t="s">
        <v>128</v>
      </c>
      <c r="D113" s="567"/>
      <c r="E113" s="88" t="n">
        <f aca="false">SUM(E110:E112)</f>
        <v>100000</v>
      </c>
      <c r="F113" s="89" t="n">
        <f aca="false">SUM(F110:F112)</f>
        <v>1</v>
      </c>
      <c r="G113" s="89" t="n">
        <f aca="false">SUM(G110:G112)</f>
        <v>24</v>
      </c>
      <c r="H113" s="90" t="n">
        <f aca="false">SUM(H110:H112)</f>
        <v>100</v>
      </c>
      <c r="I113" s="300" t="n">
        <f aca="false">VALUE(RIGHT(TEXT(F113,"0/???"),3))</f>
        <v>1</v>
      </c>
    </row>
    <row r="114" customFormat="false" ht="17.1" hidden="false" customHeight="true" outlineLevel="0" collapsed="false">
      <c r="B114" s="687"/>
      <c r="C114" s="564" t="s">
        <v>338</v>
      </c>
      <c r="D114" s="565"/>
      <c r="E114" s="447" t="n">
        <f aca="false">E110/E108</f>
        <v>29166.6666666667</v>
      </c>
      <c r="F114" s="251" t="n">
        <f aca="false">F110/F108</f>
        <v>0.291666666666667</v>
      </c>
      <c r="G114" s="252" t="n">
        <f aca="false">G110/G108</f>
        <v>7</v>
      </c>
      <c r="H114" s="688" t="n">
        <f aca="false">H110/H108</f>
        <v>29.1666666666667</v>
      </c>
      <c r="I114" s="300" t="n">
        <f aca="false">VALUE(RIGHT(TEXT(F114,"0/???"),3))</f>
        <v>24</v>
      </c>
    </row>
    <row r="115" customFormat="false" ht="17.1" hidden="false" customHeight="true" outlineLevel="0" collapsed="false">
      <c r="B115" s="200"/>
      <c r="C115" s="260"/>
      <c r="D115" s="72"/>
      <c r="E115" s="355"/>
      <c r="F115" s="260"/>
      <c r="G115" s="261"/>
      <c r="H115" s="261"/>
    </row>
    <row r="116" customFormat="false" ht="17.1" hidden="false" customHeight="true" outlineLevel="0" collapsed="false">
      <c r="C116" s="570"/>
      <c r="H116" s="179"/>
    </row>
    <row r="117" customFormat="false" ht="31.5" hidden="false" customHeight="true" outlineLevel="0" collapsed="false">
      <c r="B117" s="672" t="str">
        <f aca="false">'Deceased Male-SUMM'!C50</f>
        <v>2.5.6</v>
      </c>
      <c r="C117" s="490" t="str">
        <f aca="false">'Deceased Male-SUMM'!D50</f>
        <v>Childless</v>
      </c>
      <c r="D117" s="556" t="str">
        <f aca="false">'Deceased Male-SUMM'!E50</f>
        <v>Wife, Mother, real Brothers and real Sisters </v>
      </c>
      <c r="E117" s="556"/>
      <c r="F117" s="556"/>
      <c r="G117" s="49" t="s">
        <v>97</v>
      </c>
      <c r="H117" s="49"/>
    </row>
    <row r="118" customFormat="false" ht="17.1" hidden="false" customHeight="true" outlineLevel="0" collapsed="false">
      <c r="B118" s="672"/>
      <c r="C118" s="490"/>
      <c r="D118" s="556"/>
      <c r="E118" s="556"/>
      <c r="F118" s="556"/>
      <c r="G118" s="343" t="n">
        <f aca="false">G129</f>
        <v>72</v>
      </c>
      <c r="H118" s="343"/>
    </row>
    <row r="119" s="50" customFormat="true" ht="17.1" hidden="false" customHeight="true" outlineLevel="0" collapsed="false">
      <c r="B119" s="687"/>
      <c r="C119" s="52" t="s">
        <v>98</v>
      </c>
      <c r="D119" s="53" t="s">
        <v>99</v>
      </c>
      <c r="E119" s="53"/>
      <c r="F119" s="53"/>
      <c r="G119" s="54"/>
      <c r="H119" s="54"/>
      <c r="I119" s="55"/>
    </row>
    <row r="120" customFormat="false" ht="17.1" hidden="false" customHeight="true" outlineLevel="0" collapsed="false">
      <c r="B120" s="687"/>
      <c r="C120" s="192" t="s">
        <v>428</v>
      </c>
      <c r="D120" s="192"/>
      <c r="E120" s="192"/>
      <c r="F120" s="189" t="s">
        <v>100</v>
      </c>
      <c r="G120" s="189"/>
      <c r="H120" s="189"/>
    </row>
    <row r="121" customFormat="false" ht="17.1" hidden="false" customHeight="true" outlineLevel="0" collapsed="false">
      <c r="B121" s="687"/>
      <c r="C121" s="192" t="s">
        <v>103</v>
      </c>
      <c r="D121" s="192"/>
      <c r="E121" s="192"/>
      <c r="F121" s="189" t="s">
        <v>102</v>
      </c>
      <c r="G121" s="189"/>
      <c r="H121" s="189"/>
    </row>
    <row r="122" customFormat="false" ht="17.1" hidden="false" customHeight="true" outlineLevel="0" collapsed="false">
      <c r="B122" s="687"/>
      <c r="C122" s="188" t="s">
        <v>624</v>
      </c>
      <c r="D122" s="191" t="s">
        <v>148</v>
      </c>
      <c r="E122" s="191"/>
      <c r="F122" s="190" t="s">
        <v>629</v>
      </c>
      <c r="G122" s="190"/>
      <c r="H122" s="190"/>
    </row>
    <row r="123" customFormat="false" ht="17.1" hidden="false" customHeight="true" outlineLevel="0" collapsed="false">
      <c r="B123" s="687"/>
      <c r="C123" s="192" t="s">
        <v>217</v>
      </c>
      <c r="D123" s="192"/>
      <c r="E123" s="192"/>
      <c r="F123" s="190" t="s">
        <v>630</v>
      </c>
      <c r="G123" s="190"/>
      <c r="H123" s="190"/>
    </row>
    <row r="124" customFormat="false" ht="17.1" hidden="false" customHeight="true" outlineLevel="0" collapsed="false">
      <c r="B124" s="687"/>
      <c r="C124" s="188" t="s">
        <v>218</v>
      </c>
      <c r="D124" s="191" t="s">
        <v>639</v>
      </c>
      <c r="E124" s="191"/>
      <c r="F124" s="190" t="s">
        <v>640</v>
      </c>
      <c r="G124" s="190"/>
      <c r="H124" s="190"/>
    </row>
    <row r="125" customFormat="false" ht="17.1" hidden="false" customHeight="true" outlineLevel="0" collapsed="false">
      <c r="B125" s="687"/>
      <c r="C125" s="188" t="s">
        <v>221</v>
      </c>
      <c r="D125" s="191" t="s">
        <v>641</v>
      </c>
      <c r="E125" s="191"/>
      <c r="F125" s="190" t="s">
        <v>642</v>
      </c>
      <c r="G125" s="190"/>
      <c r="H125" s="190"/>
    </row>
    <row r="126" customFormat="false" ht="17.1" hidden="false" customHeight="true" outlineLevel="0" collapsed="false">
      <c r="B126" s="687"/>
      <c r="C126" s="188" t="s">
        <v>224</v>
      </c>
      <c r="D126" s="191" t="s">
        <v>643</v>
      </c>
      <c r="E126" s="191"/>
      <c r="F126" s="190" t="s">
        <v>644</v>
      </c>
      <c r="G126" s="190"/>
      <c r="H126" s="190"/>
    </row>
    <row r="127" customFormat="false" ht="17.1" hidden="false" customHeight="true" outlineLevel="0" collapsed="false">
      <c r="B127" s="687"/>
      <c r="C127" s="188" t="s">
        <v>227</v>
      </c>
      <c r="D127" s="191" t="s">
        <v>645</v>
      </c>
      <c r="E127" s="191"/>
      <c r="F127" s="190" t="s">
        <v>646</v>
      </c>
      <c r="G127" s="190"/>
      <c r="H127" s="190"/>
    </row>
    <row r="128" s="597" customFormat="true" ht="17.1" hidden="false" customHeight="true" outlineLevel="0" collapsed="false">
      <c r="B128" s="687"/>
      <c r="C128" s="598" t="s">
        <v>13</v>
      </c>
      <c r="D128" s="599" t="s">
        <v>123</v>
      </c>
      <c r="E128" s="663" t="s">
        <v>620</v>
      </c>
      <c r="F128" s="601" t="s">
        <v>125</v>
      </c>
      <c r="G128" s="681" t="s">
        <v>186</v>
      </c>
      <c r="H128" s="602" t="s">
        <v>127</v>
      </c>
      <c r="I128" s="603"/>
    </row>
    <row r="129" customFormat="false" ht="17.1" hidden="false" customHeight="true" outlineLevel="0" collapsed="false">
      <c r="B129" s="687"/>
      <c r="C129" s="227" t="s">
        <v>128</v>
      </c>
      <c r="D129" s="227"/>
      <c r="E129" s="70" t="n">
        <v>100000</v>
      </c>
      <c r="F129" s="143" t="n">
        <v>1</v>
      </c>
      <c r="G129" s="226" t="n">
        <f aca="false">LCM(I133,I135,I134,I136,I138,I139)</f>
        <v>72</v>
      </c>
      <c r="H129" s="202" t="n">
        <v>100</v>
      </c>
    </row>
    <row r="130" customFormat="false" ht="17.1" hidden="false" customHeight="true" outlineLevel="0" collapsed="false">
      <c r="B130" s="687"/>
      <c r="C130" s="227" t="s">
        <v>215</v>
      </c>
      <c r="D130" s="227"/>
      <c r="E130" s="70" t="n">
        <v>2</v>
      </c>
      <c r="F130" s="143" t="n">
        <f aca="false">E130</f>
        <v>2</v>
      </c>
      <c r="G130" s="226" t="n">
        <f aca="false">F130</f>
        <v>2</v>
      </c>
      <c r="H130" s="202" t="n">
        <f aca="false">G130</f>
        <v>2</v>
      </c>
    </row>
    <row r="131" customFormat="false" ht="17.1" hidden="false" customHeight="true" outlineLevel="0" collapsed="false">
      <c r="B131" s="687"/>
      <c r="C131" s="568" t="s">
        <v>230</v>
      </c>
      <c r="D131" s="568"/>
      <c r="E131" s="70" t="n">
        <v>2</v>
      </c>
      <c r="F131" s="360" t="n">
        <f aca="false">E131</f>
        <v>2</v>
      </c>
      <c r="G131" s="360" t="n">
        <f aca="false">F131</f>
        <v>2</v>
      </c>
      <c r="H131" s="410" t="n">
        <f aca="false">G131</f>
        <v>2</v>
      </c>
    </row>
    <row r="132" customFormat="false" ht="17.1" hidden="false" customHeight="true" outlineLevel="0" collapsed="false">
      <c r="B132" s="687"/>
      <c r="C132" s="442"/>
      <c r="D132" s="442"/>
      <c r="E132" s="442"/>
      <c r="F132" s="442"/>
      <c r="G132" s="442"/>
      <c r="H132" s="442"/>
    </row>
    <row r="133" customFormat="false" ht="17.1" hidden="false" customHeight="true" outlineLevel="0" collapsed="false">
      <c r="B133" s="687"/>
      <c r="C133" s="559" t="s">
        <v>216</v>
      </c>
      <c r="D133" s="223" t="str">
        <f aca="false">F124</f>
        <v> 14c/(24c+12d) x A</v>
      </c>
      <c r="E133" s="357" t="n">
        <f aca="false">14*E130/(24*E130+12*E131)*E129</f>
        <v>38888.8888888889</v>
      </c>
      <c r="F133" s="229" t="n">
        <f aca="false">14*F130/(24*F130+12*F131)*F129</f>
        <v>0.388888888888889</v>
      </c>
      <c r="G133" s="357" t="n">
        <f aca="false">14*G130/(24*G130+12*G131)*G129</f>
        <v>28</v>
      </c>
      <c r="H133" s="358" t="n">
        <f aca="false">14*H130/(24*H130+12*H131)*H129</f>
        <v>38.8888888888889</v>
      </c>
      <c r="I133" s="300" t="n">
        <f aca="false">VALUE(RIGHT(TEXT(F133,"0/???"),3))</f>
        <v>18</v>
      </c>
    </row>
    <row r="134" customFormat="false" ht="17.1" hidden="false" customHeight="true" outlineLevel="0" collapsed="false">
      <c r="B134" s="687"/>
      <c r="C134" s="559" t="s">
        <v>231</v>
      </c>
      <c r="D134" s="223" t="str">
        <f aca="false">F125</f>
        <v> 7d/(24c+12d) x A</v>
      </c>
      <c r="E134" s="357" t="n">
        <f aca="false">7*E131/(24*E130+12*E131)*E129</f>
        <v>19444.4444444444</v>
      </c>
      <c r="F134" s="229" t="n">
        <f aca="false">7*F131/(24*F130+12*F131)*F129</f>
        <v>0.194444444444444</v>
      </c>
      <c r="G134" s="357" t="n">
        <f aca="false">7*G131/(24*G130+12*G131)*G129</f>
        <v>14</v>
      </c>
      <c r="H134" s="358" t="n">
        <f aca="false">7*H131/(24*H130+12*H131)*H129</f>
        <v>19.4444444444444</v>
      </c>
      <c r="I134" s="300" t="n">
        <f aca="false">VALUE(RIGHT(TEXT(F134,"0/???"),3))</f>
        <v>36</v>
      </c>
    </row>
    <row r="135" customFormat="false" ht="17.1" hidden="false" customHeight="true" outlineLevel="0" collapsed="false">
      <c r="B135" s="687"/>
      <c r="C135" s="550" t="s">
        <v>487</v>
      </c>
      <c r="D135" s="198" t="str">
        <f aca="false">F120</f>
        <v>1/4 x A</v>
      </c>
      <c r="E135" s="360" t="n">
        <f aca="false">E129*1/4</f>
        <v>25000</v>
      </c>
      <c r="F135" s="197" t="n">
        <f aca="false">F129*1/4</f>
        <v>0.25</v>
      </c>
      <c r="G135" s="203" t="n">
        <f aca="false">G129*1/4</f>
        <v>18</v>
      </c>
      <c r="H135" s="281" t="n">
        <f aca="false">H129*1/4</f>
        <v>25</v>
      </c>
      <c r="I135" s="300" t="n">
        <f aca="false">VALUE(RIGHT(TEXT(F135,"0/???"),3))</f>
        <v>4</v>
      </c>
    </row>
    <row r="136" customFormat="false" ht="17.1" hidden="false" customHeight="true" outlineLevel="0" collapsed="false">
      <c r="B136" s="687"/>
      <c r="C136" s="550" t="s">
        <v>103</v>
      </c>
      <c r="D136" s="198" t="str">
        <f aca="false">F121</f>
        <v>1/6 X A </v>
      </c>
      <c r="E136" s="360" t="n">
        <f aca="false">1/6*E129</f>
        <v>16666.6666666667</v>
      </c>
      <c r="F136" s="197" t="n">
        <f aca="false">1/6*F129</f>
        <v>0.166666666666667</v>
      </c>
      <c r="G136" s="203" t="n">
        <f aca="false">1/6*G129</f>
        <v>12</v>
      </c>
      <c r="H136" s="281" t="n">
        <f aca="false">1/6*H129</f>
        <v>16.6666666666667</v>
      </c>
      <c r="I136" s="300" t="n">
        <f aca="false">VALUE(RIGHT(TEXT(F136,"0/???"),3))</f>
        <v>6</v>
      </c>
    </row>
    <row r="137" customFormat="false" ht="17.1" hidden="false" customHeight="true" outlineLevel="0" collapsed="false">
      <c r="B137" s="687"/>
      <c r="C137" s="566" t="s">
        <v>128</v>
      </c>
      <c r="D137" s="593"/>
      <c r="E137" s="88" t="n">
        <f aca="false">SUM(E133:E136)</f>
        <v>100000</v>
      </c>
      <c r="F137" s="89" t="n">
        <f aca="false">SUM(F133:F136)</f>
        <v>1</v>
      </c>
      <c r="G137" s="89" t="n">
        <f aca="false">SUM(G133:G136)</f>
        <v>72</v>
      </c>
      <c r="H137" s="90" t="n">
        <f aca="false">SUM(H133:H136)</f>
        <v>100</v>
      </c>
      <c r="I137" s="300" t="n">
        <f aca="false">VALUE(RIGHT(TEXT(F137,"0/???"),3))</f>
        <v>1</v>
      </c>
    </row>
    <row r="138" customFormat="false" ht="17.1" hidden="false" customHeight="true" outlineLevel="0" collapsed="false">
      <c r="B138" s="687"/>
      <c r="C138" s="568" t="s">
        <v>338</v>
      </c>
      <c r="D138" s="198" t="str">
        <f aca="false">F126</f>
        <v> 14/(24c+12d) x A</v>
      </c>
      <c r="E138" s="360" t="n">
        <f aca="false">E133/E130</f>
        <v>19444.4444444444</v>
      </c>
      <c r="F138" s="197" t="n">
        <f aca="false">F133/F130</f>
        <v>0.194444444444444</v>
      </c>
      <c r="G138" s="203" t="n">
        <f aca="false">G133/G130</f>
        <v>14</v>
      </c>
      <c r="H138" s="281" t="n">
        <f aca="false">H133/H130</f>
        <v>19.4444444444444</v>
      </c>
      <c r="I138" s="300" t="n">
        <f aca="false">VALUE(RIGHT(TEXT(F138,"0/???"),3))</f>
        <v>36</v>
      </c>
    </row>
    <row r="139" customFormat="false" ht="17.1" hidden="false" customHeight="true" outlineLevel="0" collapsed="false">
      <c r="B139" s="687"/>
      <c r="C139" s="564" t="s">
        <v>348</v>
      </c>
      <c r="D139" s="579" t="str">
        <f aca="false">F127</f>
        <v> 7/(24c+12d) x A</v>
      </c>
      <c r="E139" s="447" t="n">
        <f aca="false">E134/E131</f>
        <v>9722.22222222222</v>
      </c>
      <c r="F139" s="251" t="n">
        <f aca="false">F134/F131</f>
        <v>0.0972222222222222</v>
      </c>
      <c r="G139" s="252" t="n">
        <f aca="false">G134/G131</f>
        <v>7</v>
      </c>
      <c r="H139" s="688" t="n">
        <f aca="false">H134/H131</f>
        <v>9.72222222222222</v>
      </c>
      <c r="I139" s="300" t="n">
        <f aca="false">VALUE(RIGHT(TEXT(F139,"0/???"),3))</f>
        <v>72</v>
      </c>
    </row>
    <row r="140" customFormat="false" ht="17.1" hidden="false" customHeight="true" outlineLevel="0" collapsed="false">
      <c r="C140" s="256"/>
      <c r="D140" s="261"/>
      <c r="E140" s="355"/>
      <c r="F140" s="256"/>
      <c r="H140" s="179"/>
    </row>
    <row r="141" customFormat="false" ht="17.1" hidden="false" customHeight="true" outlineLevel="0" collapsed="false">
      <c r="C141" s="570"/>
      <c r="H141" s="179"/>
    </row>
    <row r="142" customFormat="false" ht="17.1" hidden="false" customHeight="true" outlineLevel="0" collapsed="false">
      <c r="B142" s="672" t="str">
        <f aca="false">'Deceased Male-SUMM'!C51</f>
        <v>2.5.7</v>
      </c>
      <c r="C142" s="490" t="str">
        <f aca="false">'Deceased Male-SUMM'!D51</f>
        <v>Childless</v>
      </c>
      <c r="D142" s="556" t="str">
        <f aca="false">'Deceased Male-SUMM'!E51</f>
        <v>Wife, Mother and real Sister (one only) </v>
      </c>
      <c r="E142" s="556"/>
      <c r="F142" s="556"/>
      <c r="G142" s="49" t="s">
        <v>97</v>
      </c>
      <c r="H142" s="49"/>
    </row>
    <row r="143" customFormat="false" ht="17.1" hidden="false" customHeight="true" outlineLevel="0" collapsed="false">
      <c r="B143" s="672"/>
      <c r="C143" s="490"/>
      <c r="D143" s="556"/>
      <c r="E143" s="556"/>
      <c r="F143" s="556"/>
      <c r="G143" s="343" t="n">
        <f aca="false">G152</f>
        <v>13</v>
      </c>
      <c r="H143" s="343"/>
    </row>
    <row r="144" customFormat="false" ht="17.1" hidden="false" customHeight="true" outlineLevel="0" collapsed="false">
      <c r="B144" s="672"/>
      <c r="C144" s="490"/>
      <c r="D144" s="556"/>
      <c r="E144" s="556"/>
      <c r="F144" s="556"/>
      <c r="G144" s="689" t="s">
        <v>188</v>
      </c>
      <c r="H144" s="689"/>
    </row>
    <row r="145" s="50" customFormat="true" ht="17.1" hidden="false" customHeight="true" outlineLevel="0" collapsed="false">
      <c r="B145" s="150"/>
      <c r="C145" s="690" t="s">
        <v>98</v>
      </c>
      <c r="D145" s="691" t="s">
        <v>99</v>
      </c>
      <c r="E145" s="691"/>
      <c r="F145" s="691"/>
      <c r="G145" s="692" t="s">
        <v>573</v>
      </c>
      <c r="H145" s="692"/>
      <c r="I145" s="55"/>
    </row>
    <row r="146" customFormat="false" ht="17.1" hidden="false" customHeight="true" outlineLevel="0" collapsed="false">
      <c r="B146" s="150"/>
      <c r="C146" s="188" t="s">
        <v>428</v>
      </c>
      <c r="D146" s="188"/>
      <c r="E146" s="188"/>
      <c r="F146" s="191" t="s">
        <v>100</v>
      </c>
      <c r="G146" s="189" t="s">
        <v>190</v>
      </c>
      <c r="H146" s="189"/>
    </row>
    <row r="147" customFormat="false" ht="17.1" hidden="false" customHeight="true" outlineLevel="0" collapsed="false">
      <c r="B147" s="150"/>
      <c r="C147" s="188" t="s">
        <v>103</v>
      </c>
      <c r="D147" s="188"/>
      <c r="E147" s="188"/>
      <c r="F147" s="191" t="s">
        <v>326</v>
      </c>
      <c r="G147" s="189" t="s">
        <v>647</v>
      </c>
      <c r="H147" s="189"/>
    </row>
    <row r="148" customFormat="false" ht="17.1" hidden="false" customHeight="true" outlineLevel="0" collapsed="false">
      <c r="B148" s="150"/>
      <c r="C148" s="192" t="s">
        <v>235</v>
      </c>
      <c r="D148" s="192"/>
      <c r="E148" s="192"/>
      <c r="F148" s="191" t="s">
        <v>351</v>
      </c>
      <c r="G148" s="189" t="s">
        <v>648</v>
      </c>
      <c r="H148" s="189"/>
    </row>
    <row r="149" customFormat="false" ht="17.1" hidden="false" customHeight="true" outlineLevel="0" collapsed="false">
      <c r="B149" s="150"/>
      <c r="C149" s="640" t="s">
        <v>649</v>
      </c>
      <c r="D149" s="223" t="s">
        <v>650</v>
      </c>
      <c r="E149" s="693" t="s">
        <v>651</v>
      </c>
      <c r="F149" s="223" t="s">
        <v>652</v>
      </c>
      <c r="G149" s="442"/>
      <c r="H149" s="442"/>
    </row>
    <row r="150" customFormat="false" ht="17.1" hidden="false" customHeight="true" outlineLevel="0" collapsed="false">
      <c r="B150" s="150"/>
      <c r="C150" s="192" t="s">
        <v>188</v>
      </c>
      <c r="D150" s="192"/>
      <c r="E150" s="693" t="s">
        <v>653</v>
      </c>
      <c r="F150" s="223" t="s">
        <v>197</v>
      </c>
      <c r="G150" s="442"/>
      <c r="H150" s="442"/>
    </row>
    <row r="151" s="597" customFormat="true" ht="17.1" hidden="false" customHeight="true" outlineLevel="0" collapsed="false">
      <c r="B151" s="150"/>
      <c r="C151" s="694" t="s">
        <v>13</v>
      </c>
      <c r="D151" s="599" t="s">
        <v>123</v>
      </c>
      <c r="E151" s="663" t="s">
        <v>620</v>
      </c>
      <c r="F151" s="601" t="s">
        <v>125</v>
      </c>
      <c r="G151" s="681" t="s">
        <v>186</v>
      </c>
      <c r="H151" s="602" t="s">
        <v>127</v>
      </c>
      <c r="I151" s="603"/>
    </row>
    <row r="152" customFormat="false" ht="17.1" hidden="false" customHeight="true" outlineLevel="0" collapsed="false">
      <c r="B152" s="150"/>
      <c r="C152" s="559" t="s">
        <v>128</v>
      </c>
      <c r="D152" s="559"/>
      <c r="E152" s="70" t="n">
        <v>100000</v>
      </c>
      <c r="F152" s="143" t="n">
        <v>1</v>
      </c>
      <c r="G152" s="200" t="n">
        <f aca="false">LCM(I155,I156,I157,I158)</f>
        <v>13</v>
      </c>
      <c r="H152" s="189" t="n">
        <v>100</v>
      </c>
    </row>
    <row r="153" customFormat="false" ht="17.1" hidden="false" customHeight="true" outlineLevel="0" collapsed="false">
      <c r="B153" s="150"/>
      <c r="C153" s="568" t="s">
        <v>234</v>
      </c>
      <c r="D153" s="568"/>
      <c r="E153" s="357" t="n">
        <v>1</v>
      </c>
      <c r="F153" s="230" t="n">
        <f aca="false">E153</f>
        <v>1</v>
      </c>
      <c r="G153" s="230" t="n">
        <f aca="false">F153</f>
        <v>1</v>
      </c>
      <c r="H153" s="446" t="n">
        <f aca="false">G153</f>
        <v>1</v>
      </c>
    </row>
    <row r="154" customFormat="false" ht="17.1" hidden="false" customHeight="true" outlineLevel="0" collapsed="false">
      <c r="B154" s="150"/>
      <c r="C154" s="442"/>
      <c r="D154" s="442"/>
      <c r="E154" s="442"/>
      <c r="F154" s="442"/>
      <c r="G154" s="442"/>
      <c r="H154" s="442"/>
    </row>
    <row r="155" customFormat="false" ht="17.1" hidden="false" customHeight="true" outlineLevel="0" collapsed="false">
      <c r="B155" s="150"/>
      <c r="C155" s="695" t="s">
        <v>235</v>
      </c>
      <c r="D155" s="198" t="str">
        <f aca="false">G148</f>
        <v>6/13 x A </v>
      </c>
      <c r="E155" s="360" t="n">
        <f aca="false">6/13*E152</f>
        <v>46153.8461538462</v>
      </c>
      <c r="F155" s="197" t="n">
        <f aca="false">6/13*F152</f>
        <v>0.461538461538462</v>
      </c>
      <c r="G155" s="360" t="n">
        <f aca="false">6/13*G152</f>
        <v>6</v>
      </c>
      <c r="H155" s="413" t="n">
        <f aca="false">6/13*H152</f>
        <v>46.1538461538462</v>
      </c>
      <c r="I155" s="300" t="n">
        <f aca="false">VALUE(RIGHT(TEXT(F155,"0/???"),3))</f>
        <v>13</v>
      </c>
    </row>
    <row r="156" customFormat="false" ht="17.1" hidden="false" customHeight="true" outlineLevel="0" collapsed="false">
      <c r="B156" s="150"/>
      <c r="C156" s="584" t="s">
        <v>487</v>
      </c>
      <c r="D156" s="198" t="str">
        <f aca="false">G146</f>
        <v>3/13 x A</v>
      </c>
      <c r="E156" s="360" t="n">
        <f aca="false">E152*3/13</f>
        <v>23076.9230769231</v>
      </c>
      <c r="F156" s="197" t="n">
        <f aca="false">F152*3/13</f>
        <v>0.230769230769231</v>
      </c>
      <c r="G156" s="360" t="n">
        <f aca="false">G152*3/13</f>
        <v>3</v>
      </c>
      <c r="H156" s="413" t="n">
        <f aca="false">H152*3/13</f>
        <v>23.0769230769231</v>
      </c>
      <c r="I156" s="300" t="n">
        <f aca="false">VALUE(RIGHT(TEXT(F156,"0/???"),3))</f>
        <v>13</v>
      </c>
    </row>
    <row r="157" customFormat="false" ht="17.1" hidden="false" customHeight="true" outlineLevel="0" collapsed="false">
      <c r="B157" s="150"/>
      <c r="C157" s="584" t="s">
        <v>103</v>
      </c>
      <c r="D157" s="198" t="str">
        <f aca="false">G147</f>
        <v>4/13 X A </v>
      </c>
      <c r="E157" s="360" t="n">
        <f aca="false">4/13*E152</f>
        <v>30769.2307692308</v>
      </c>
      <c r="F157" s="197" t="n">
        <f aca="false">4/13*F152</f>
        <v>0.307692307692308</v>
      </c>
      <c r="G157" s="360" t="n">
        <f aca="false">4/13*G152</f>
        <v>4</v>
      </c>
      <c r="H157" s="413" t="n">
        <f aca="false">4/13*H152</f>
        <v>30.7692307692308</v>
      </c>
      <c r="I157" s="300" t="n">
        <f aca="false">VALUE(RIGHT(TEXT(F157,"0/???"),3))</f>
        <v>13</v>
      </c>
    </row>
    <row r="158" s="205" customFormat="true" ht="17.1" hidden="false" customHeight="true" outlineLevel="0" collapsed="false">
      <c r="B158" s="150"/>
      <c r="C158" s="585" t="s">
        <v>128</v>
      </c>
      <c r="D158" s="553"/>
      <c r="E158" s="414" t="n">
        <f aca="false">SUM(E155:E157)</f>
        <v>100000</v>
      </c>
      <c r="F158" s="209" t="n">
        <f aca="false">SUM(F155:F157)</f>
        <v>1</v>
      </c>
      <c r="G158" s="209" t="n">
        <f aca="false">SUM(G155:G157)</f>
        <v>13</v>
      </c>
      <c r="H158" s="210" t="n">
        <f aca="false">SUM(H155:H157)</f>
        <v>100</v>
      </c>
      <c r="I158" s="300" t="n">
        <f aca="false">VALUE(RIGHT(TEXT(F158,"0/???"),3))</f>
        <v>1</v>
      </c>
    </row>
    <row r="159" customFormat="false" ht="17.1" hidden="false" customHeight="true" outlineLevel="0" collapsed="false">
      <c r="H159" s="179"/>
    </row>
    <row r="160" customFormat="false" ht="17.1" hidden="false" customHeight="true" outlineLevel="0" collapsed="false">
      <c r="H160" s="179"/>
    </row>
    <row r="161" customFormat="false" ht="17.1" hidden="false" customHeight="true" outlineLevel="0" collapsed="false">
      <c r="B161" s="672" t="str">
        <f aca="false">'Deceased Male-SUMM'!C52</f>
        <v>2.5.7 (A)</v>
      </c>
      <c r="C161" s="490" t="str">
        <f aca="false">'Deceased Male-SUMM'!D52</f>
        <v>Childless</v>
      </c>
      <c r="D161" s="588" t="str">
        <f aca="false">'Deceased Male-SUMM'!E52</f>
        <v>Wife, Grandmother and real Sister (one only) </v>
      </c>
      <c r="E161" s="588"/>
      <c r="F161" s="588"/>
      <c r="G161" s="49" t="s">
        <v>97</v>
      </c>
      <c r="H161" s="49"/>
      <c r="J161" s="696"/>
      <c r="K161" s="697"/>
      <c r="L161" s="698"/>
      <c r="M161" s="699"/>
    </row>
    <row r="162" customFormat="false" ht="17.1" hidden="false" customHeight="true" outlineLevel="0" collapsed="false">
      <c r="B162" s="672"/>
      <c r="C162" s="490"/>
      <c r="D162" s="588"/>
      <c r="E162" s="588"/>
      <c r="F162" s="588"/>
      <c r="G162" s="343"/>
      <c r="H162" s="343"/>
      <c r="J162" s="696"/>
      <c r="K162" s="697"/>
      <c r="L162" s="698"/>
      <c r="M162" s="697"/>
    </row>
    <row r="163" customFormat="false" ht="17.1" hidden="false" customHeight="true" outlineLevel="0" collapsed="false">
      <c r="B163" s="672"/>
      <c r="C163" s="490" t="s">
        <v>98</v>
      </c>
      <c r="D163" s="588" t="s">
        <v>99</v>
      </c>
      <c r="E163" s="588"/>
      <c r="F163" s="588"/>
      <c r="G163" s="343" t="n">
        <f aca="false">G175</f>
        <v>16</v>
      </c>
      <c r="H163" s="343"/>
      <c r="J163" s="700"/>
      <c r="K163" s="701"/>
      <c r="L163" s="701"/>
      <c r="M163" s="702"/>
    </row>
    <row r="164" customFormat="false" ht="17.1" hidden="false" customHeight="true" outlineLevel="0" collapsed="false">
      <c r="B164" s="703"/>
      <c r="C164" s="691" t="s">
        <v>98</v>
      </c>
      <c r="D164" s="704" t="s">
        <v>99</v>
      </c>
      <c r="E164" s="704"/>
      <c r="F164" s="704"/>
      <c r="G164" s="705"/>
      <c r="H164" s="705"/>
      <c r="J164" s="700"/>
      <c r="K164" s="701"/>
      <c r="L164" s="701"/>
      <c r="M164" s="702"/>
    </row>
    <row r="165" customFormat="false" ht="17.1" hidden="false" customHeight="true" outlineLevel="0" collapsed="false">
      <c r="B165" s="703"/>
      <c r="C165" s="188" t="s">
        <v>428</v>
      </c>
      <c r="D165" s="188"/>
      <c r="E165" s="188"/>
      <c r="F165" s="189" t="s">
        <v>100</v>
      </c>
      <c r="G165" s="189"/>
      <c r="H165" s="189"/>
      <c r="J165" s="700"/>
      <c r="K165" s="706"/>
      <c r="L165" s="701"/>
      <c r="M165" s="702"/>
    </row>
    <row r="166" customFormat="false" ht="17.1" hidden="false" customHeight="true" outlineLevel="0" collapsed="false">
      <c r="B166" s="703"/>
      <c r="C166" s="188" t="s">
        <v>334</v>
      </c>
      <c r="D166" s="188"/>
      <c r="E166" s="188"/>
      <c r="F166" s="189" t="s">
        <v>330</v>
      </c>
      <c r="G166" s="189"/>
      <c r="H166" s="189"/>
      <c r="J166" s="700"/>
      <c r="K166" s="706"/>
      <c r="L166" s="701"/>
      <c r="M166" s="706"/>
    </row>
    <row r="167" customFormat="false" ht="17.1" hidden="false" customHeight="true" outlineLevel="0" collapsed="false">
      <c r="B167" s="703"/>
      <c r="C167" s="188" t="s">
        <v>235</v>
      </c>
      <c r="D167" s="188"/>
      <c r="E167" s="188"/>
      <c r="F167" s="189" t="s">
        <v>178</v>
      </c>
      <c r="G167" s="189"/>
      <c r="H167" s="189"/>
      <c r="J167" s="700"/>
      <c r="K167" s="697"/>
      <c r="L167" s="698"/>
      <c r="M167" s="697"/>
    </row>
    <row r="168" customFormat="false" ht="17.1" hidden="false" customHeight="true" outlineLevel="0" collapsed="false">
      <c r="B168" s="703"/>
      <c r="C168" s="188" t="s">
        <v>654</v>
      </c>
      <c r="D168" s="188"/>
      <c r="E168" s="357" t="s">
        <v>655</v>
      </c>
      <c r="F168" s="189" t="s">
        <v>656</v>
      </c>
      <c r="G168" s="189"/>
      <c r="H168" s="189"/>
      <c r="J168" s="700"/>
      <c r="K168" s="697"/>
      <c r="L168" s="707"/>
      <c r="M168" s="708"/>
    </row>
    <row r="169" customFormat="false" ht="17.1" hidden="false" customHeight="true" outlineLevel="0" collapsed="false">
      <c r="B169" s="703"/>
      <c r="C169" s="192" t="s">
        <v>657</v>
      </c>
      <c r="D169" s="192"/>
      <c r="E169" s="192"/>
      <c r="F169" s="189" t="s">
        <v>183</v>
      </c>
      <c r="G169" s="189"/>
      <c r="H169" s="189"/>
      <c r="J169" s="700"/>
      <c r="K169" s="697"/>
      <c r="L169" s="707"/>
      <c r="M169" s="708"/>
    </row>
    <row r="170" customFormat="false" ht="17.1" hidden="false" customHeight="true" outlineLevel="0" collapsed="false">
      <c r="B170" s="703"/>
      <c r="C170" s="192" t="s">
        <v>658</v>
      </c>
      <c r="D170" s="192"/>
      <c r="E170" s="357" t="s">
        <v>659</v>
      </c>
      <c r="F170" s="193" t="s">
        <v>660</v>
      </c>
      <c r="G170" s="193"/>
      <c r="H170" s="193"/>
    </row>
    <row r="171" customFormat="false" ht="17.1" hidden="false" customHeight="true" outlineLevel="0" collapsed="false">
      <c r="B171" s="703"/>
      <c r="C171" s="192" t="s">
        <v>661</v>
      </c>
      <c r="D171" s="191" t="s">
        <v>662</v>
      </c>
      <c r="E171" s="191"/>
      <c r="F171" s="189" t="s">
        <v>208</v>
      </c>
      <c r="G171" s="189"/>
      <c r="H171" s="189"/>
    </row>
    <row r="172" customFormat="false" ht="17.1" hidden="false" customHeight="true" outlineLevel="0" collapsed="false">
      <c r="B172" s="703"/>
      <c r="C172" s="192" t="s">
        <v>663</v>
      </c>
      <c r="D172" s="192"/>
      <c r="E172" s="357" t="s">
        <v>664</v>
      </c>
      <c r="F172" s="193" t="s">
        <v>665</v>
      </c>
      <c r="G172" s="193"/>
      <c r="H172" s="193"/>
    </row>
    <row r="173" customFormat="false" ht="17.1" hidden="false" customHeight="true" outlineLevel="0" collapsed="false">
      <c r="B173" s="703"/>
      <c r="C173" s="674" t="s">
        <v>666</v>
      </c>
      <c r="D173" s="191" t="s">
        <v>667</v>
      </c>
      <c r="E173" s="191"/>
      <c r="F173" s="189" t="s">
        <v>211</v>
      </c>
      <c r="G173" s="189"/>
      <c r="H173" s="189"/>
    </row>
    <row r="174" s="597" customFormat="true" ht="17.1" hidden="false" customHeight="true" outlineLevel="0" collapsed="false">
      <c r="B174" s="703"/>
      <c r="C174" s="598" t="s">
        <v>13</v>
      </c>
      <c r="D174" s="599" t="s">
        <v>123</v>
      </c>
      <c r="E174" s="663" t="s">
        <v>620</v>
      </c>
      <c r="F174" s="601" t="s">
        <v>125</v>
      </c>
      <c r="G174" s="601" t="s">
        <v>186</v>
      </c>
      <c r="H174" s="602" t="s">
        <v>127</v>
      </c>
      <c r="I174" s="603"/>
    </row>
    <row r="175" customFormat="false" ht="17.1" hidden="false" customHeight="true" outlineLevel="0" collapsed="false">
      <c r="B175" s="703"/>
      <c r="C175" s="568" t="s">
        <v>128</v>
      </c>
      <c r="D175" s="568"/>
      <c r="E175" s="70" t="n">
        <v>100000</v>
      </c>
      <c r="F175" s="143" t="n">
        <v>1</v>
      </c>
      <c r="G175" s="284" t="n">
        <f aca="false">LCM(I178,I179,I180,I181)</f>
        <v>16</v>
      </c>
      <c r="H175" s="202" t="n">
        <v>100</v>
      </c>
    </row>
    <row r="176" customFormat="false" ht="17.1" hidden="false" customHeight="true" outlineLevel="0" collapsed="false">
      <c r="B176" s="703"/>
      <c r="C176" s="568" t="s">
        <v>234</v>
      </c>
      <c r="D176" s="568"/>
      <c r="E176" s="360" t="n">
        <v>1</v>
      </c>
      <c r="F176" s="203" t="n">
        <f aca="false">E176</f>
        <v>1</v>
      </c>
      <c r="G176" s="203" t="n">
        <f aca="false">F176</f>
        <v>1</v>
      </c>
      <c r="H176" s="345" t="n">
        <f aca="false">G176</f>
        <v>1</v>
      </c>
    </row>
    <row r="177" customFormat="false" ht="17.1" hidden="false" customHeight="true" outlineLevel="0" collapsed="false">
      <c r="B177" s="703"/>
      <c r="C177" s="442"/>
      <c r="D177" s="442"/>
      <c r="E177" s="442"/>
      <c r="F177" s="442"/>
      <c r="G177" s="442"/>
      <c r="H177" s="442"/>
    </row>
    <row r="178" customFormat="false" ht="17.1" hidden="false" customHeight="true" outlineLevel="0" collapsed="false">
      <c r="B178" s="703"/>
      <c r="C178" s="568" t="s">
        <v>235</v>
      </c>
      <c r="D178" s="198" t="str">
        <f aca="false">F173</f>
        <v>9/16 x A</v>
      </c>
      <c r="E178" s="360" t="n">
        <f aca="false">9/16*E175</f>
        <v>56250</v>
      </c>
      <c r="F178" s="197" t="n">
        <f aca="false">9/16*F175</f>
        <v>0.5625</v>
      </c>
      <c r="G178" s="360" t="n">
        <f aca="false">9/16*G175</f>
        <v>9</v>
      </c>
      <c r="H178" s="413" t="n">
        <f aca="false">9/16*H175</f>
        <v>56.25</v>
      </c>
      <c r="I178" s="300" t="n">
        <f aca="false">VALUE(RIGHT(TEXT(F178,"0/???"),3))</f>
        <v>16</v>
      </c>
    </row>
    <row r="179" customFormat="false" ht="17.1" hidden="false" customHeight="true" outlineLevel="0" collapsed="false">
      <c r="B179" s="703"/>
      <c r="C179" s="550" t="s">
        <v>487</v>
      </c>
      <c r="D179" s="198" t="str">
        <f aca="false">F165</f>
        <v>1/4 x A</v>
      </c>
      <c r="E179" s="360" t="n">
        <f aca="false">1/4*E175</f>
        <v>25000</v>
      </c>
      <c r="F179" s="197" t="n">
        <f aca="false">1/4*F175</f>
        <v>0.25</v>
      </c>
      <c r="G179" s="360" t="n">
        <f aca="false">1/4*G175</f>
        <v>4</v>
      </c>
      <c r="H179" s="413" t="n">
        <f aca="false">1/4*H175</f>
        <v>25</v>
      </c>
      <c r="I179" s="300" t="n">
        <f aca="false">VALUE(RIGHT(TEXT(F179,"0/???"),3))</f>
        <v>4</v>
      </c>
    </row>
    <row r="180" customFormat="false" ht="17.1" hidden="false" customHeight="true" outlineLevel="0" collapsed="false">
      <c r="B180" s="703"/>
      <c r="C180" s="550" t="s">
        <v>334</v>
      </c>
      <c r="D180" s="198" t="str">
        <f aca="false">F171</f>
        <v>3/16 x A</v>
      </c>
      <c r="E180" s="360" t="n">
        <f aca="false">3/16*E175</f>
        <v>18750</v>
      </c>
      <c r="F180" s="197" t="n">
        <f aca="false">3/16*F175</f>
        <v>0.1875</v>
      </c>
      <c r="G180" s="360" t="n">
        <f aca="false">3/16*G175</f>
        <v>3</v>
      </c>
      <c r="H180" s="413" t="n">
        <f aca="false">3/16*H175</f>
        <v>18.75</v>
      </c>
      <c r="I180" s="300" t="n">
        <f aca="false">VALUE(RIGHT(TEXT(F180,"0/???"),3))</f>
        <v>16</v>
      </c>
    </row>
    <row r="181" customFormat="false" ht="17.1" hidden="false" customHeight="true" outlineLevel="0" collapsed="false">
      <c r="B181" s="703"/>
      <c r="C181" s="552" t="s">
        <v>128</v>
      </c>
      <c r="D181" s="553"/>
      <c r="E181" s="414" t="n">
        <f aca="false">SUM(E178:E180)</f>
        <v>100000</v>
      </c>
      <c r="F181" s="209" t="n">
        <f aca="false">SUM(F178:F180)</f>
        <v>1</v>
      </c>
      <c r="G181" s="209" t="n">
        <f aca="false">SUM(G178:G180)</f>
        <v>16</v>
      </c>
      <c r="H181" s="210" t="n">
        <f aca="false">SUM(H178:H180)</f>
        <v>100</v>
      </c>
      <c r="I181" s="300" t="n">
        <f aca="false">VALUE(RIGHT(TEXT(F181,"0/???"),3))</f>
        <v>1</v>
      </c>
    </row>
    <row r="182" customFormat="false" ht="17.1" hidden="false" customHeight="true" outlineLevel="0" collapsed="false">
      <c r="B182" s="200"/>
      <c r="C182" s="261"/>
      <c r="D182" s="261"/>
      <c r="E182" s="355"/>
      <c r="F182" s="260"/>
      <c r="G182" s="261"/>
      <c r="H182" s="353"/>
    </row>
    <row r="183" customFormat="false" ht="17.1" hidden="false" customHeight="true" outlineLevel="0" collapsed="false">
      <c r="H183" s="179"/>
    </row>
    <row r="184" customFormat="false" ht="17.1" hidden="false" customHeight="true" outlineLevel="0" collapsed="false">
      <c r="B184" s="672" t="str">
        <f aca="false">'Deceased Male-SUMM'!C53</f>
        <v>2.5.8</v>
      </c>
      <c r="C184" s="490" t="str">
        <f aca="false">'Deceased Male-SUMM'!D53</f>
        <v>Childless</v>
      </c>
      <c r="D184" s="588" t="str">
        <f aca="false">'Deceased Male-SUMM'!E53</f>
        <v>Wife, Mother and real Sisters (more than one)</v>
      </c>
      <c r="E184" s="588"/>
      <c r="F184" s="588"/>
      <c r="G184" s="49" t="s">
        <v>97</v>
      </c>
      <c r="H184" s="49"/>
      <c r="I184" s="709"/>
    </row>
    <row r="185" customFormat="false" ht="17.1" hidden="false" customHeight="true" outlineLevel="0" collapsed="false">
      <c r="B185" s="672"/>
      <c r="C185" s="490"/>
      <c r="D185" s="588"/>
      <c r="E185" s="588"/>
      <c r="F185" s="588"/>
      <c r="G185" s="343" t="n">
        <f aca="false">G194</f>
        <v>13</v>
      </c>
      <c r="H185" s="343"/>
      <c r="I185" s="300"/>
    </row>
    <row r="186" customFormat="false" ht="17.1" hidden="false" customHeight="true" outlineLevel="0" collapsed="false">
      <c r="B186" s="672"/>
      <c r="C186" s="490"/>
      <c r="D186" s="588"/>
      <c r="E186" s="588"/>
      <c r="F186" s="588"/>
      <c r="G186" s="689" t="s">
        <v>188</v>
      </c>
      <c r="H186" s="689"/>
      <c r="I186" s="300"/>
    </row>
    <row r="187" s="50" customFormat="true" ht="17.1" hidden="false" customHeight="true" outlineLevel="0" collapsed="false">
      <c r="B187" s="386"/>
      <c r="C187" s="108" t="s">
        <v>98</v>
      </c>
      <c r="D187" s="108" t="s">
        <v>99</v>
      </c>
      <c r="E187" s="108"/>
      <c r="F187" s="108"/>
      <c r="G187" s="221" t="s">
        <v>189</v>
      </c>
      <c r="H187" s="221"/>
      <c r="I187" s="300"/>
    </row>
    <row r="188" customFormat="false" ht="17.1" hidden="false" customHeight="true" outlineLevel="0" collapsed="false">
      <c r="B188" s="386"/>
      <c r="C188" s="192" t="s">
        <v>428</v>
      </c>
      <c r="D188" s="192"/>
      <c r="E188" s="192"/>
      <c r="F188" s="191" t="s">
        <v>100</v>
      </c>
      <c r="G188" s="190" t="s">
        <v>668</v>
      </c>
      <c r="H188" s="190"/>
      <c r="I188" s="300"/>
    </row>
    <row r="189" customFormat="false" ht="17.1" hidden="false" customHeight="true" outlineLevel="0" collapsed="false">
      <c r="B189" s="386"/>
      <c r="C189" s="192" t="s">
        <v>103</v>
      </c>
      <c r="D189" s="192"/>
      <c r="E189" s="192"/>
      <c r="F189" s="191" t="s">
        <v>102</v>
      </c>
      <c r="G189" s="190" t="s">
        <v>669</v>
      </c>
      <c r="H189" s="190"/>
      <c r="I189" s="300"/>
    </row>
    <row r="190" customFormat="false" ht="17.1" hidden="false" customHeight="true" outlineLevel="0" collapsed="false">
      <c r="B190" s="386"/>
      <c r="C190" s="192" t="s">
        <v>231</v>
      </c>
      <c r="D190" s="191" t="s">
        <v>368</v>
      </c>
      <c r="E190" s="191"/>
      <c r="F190" s="191" t="s">
        <v>368</v>
      </c>
      <c r="G190" s="189" t="s">
        <v>264</v>
      </c>
      <c r="H190" s="189"/>
    </row>
    <row r="191" customFormat="false" ht="17.1" hidden="false" customHeight="true" outlineLevel="0" collapsed="false">
      <c r="B191" s="386"/>
      <c r="C191" s="188" t="s">
        <v>670</v>
      </c>
      <c r="D191" s="223" t="s">
        <v>268</v>
      </c>
      <c r="E191" s="357" t="s">
        <v>651</v>
      </c>
      <c r="F191" s="223" t="s">
        <v>196</v>
      </c>
      <c r="G191" s="290"/>
      <c r="H191" s="290"/>
    </row>
    <row r="192" customFormat="false" ht="17.1" hidden="false" customHeight="true" outlineLevel="0" collapsed="false">
      <c r="B192" s="386"/>
      <c r="C192" s="188" t="s">
        <v>671</v>
      </c>
      <c r="D192" s="223" t="s">
        <v>672</v>
      </c>
      <c r="E192" s="223"/>
      <c r="F192" s="223" t="s">
        <v>673</v>
      </c>
      <c r="G192" s="290"/>
      <c r="H192" s="290"/>
    </row>
    <row r="193" s="597" customFormat="true" ht="17.1" hidden="false" customHeight="true" outlineLevel="0" collapsed="false">
      <c r="B193" s="386"/>
      <c r="C193" s="598" t="s">
        <v>13</v>
      </c>
      <c r="D193" s="599" t="s">
        <v>123</v>
      </c>
      <c r="E193" s="663" t="s">
        <v>620</v>
      </c>
      <c r="F193" s="601" t="s">
        <v>125</v>
      </c>
      <c r="G193" s="681" t="s">
        <v>186</v>
      </c>
      <c r="H193" s="602" t="s">
        <v>127</v>
      </c>
      <c r="I193" s="603"/>
    </row>
    <row r="194" customFormat="false" ht="17.1" hidden="false" customHeight="true" outlineLevel="0" collapsed="false">
      <c r="B194" s="386"/>
      <c r="C194" s="568" t="s">
        <v>128</v>
      </c>
      <c r="D194" s="568"/>
      <c r="E194" s="70" t="n">
        <v>100000</v>
      </c>
      <c r="F194" s="143" t="n">
        <v>1</v>
      </c>
      <c r="G194" s="226" t="n">
        <f aca="false">LCM(I197,I198,I199,I200,I201)</f>
        <v>13</v>
      </c>
      <c r="H194" s="202" t="n">
        <v>100</v>
      </c>
    </row>
    <row r="195" customFormat="false" ht="17.1" hidden="false" customHeight="true" outlineLevel="0" collapsed="false">
      <c r="B195" s="386"/>
      <c r="C195" s="568" t="s">
        <v>674</v>
      </c>
      <c r="D195" s="568"/>
      <c r="E195" s="70" t="n">
        <v>2</v>
      </c>
      <c r="F195" s="360" t="n">
        <f aca="false">E195</f>
        <v>2</v>
      </c>
      <c r="G195" s="360" t="n">
        <f aca="false">F195</f>
        <v>2</v>
      </c>
      <c r="H195" s="410" t="n">
        <f aca="false">G195</f>
        <v>2</v>
      </c>
    </row>
    <row r="196" customFormat="false" ht="17.1" hidden="false" customHeight="true" outlineLevel="0" collapsed="false">
      <c r="B196" s="386"/>
      <c r="C196" s="190"/>
      <c r="D196" s="190"/>
      <c r="E196" s="190"/>
      <c r="F196" s="190"/>
      <c r="G196" s="190"/>
      <c r="H196" s="190"/>
    </row>
    <row r="197" s="205" customFormat="true" ht="17.1" hidden="false" customHeight="true" outlineLevel="0" collapsed="false">
      <c r="B197" s="386"/>
      <c r="C197" s="559" t="s">
        <v>231</v>
      </c>
      <c r="D197" s="223" t="str">
        <f aca="false">G190</f>
        <v>8/13 x A</v>
      </c>
      <c r="E197" s="357" t="n">
        <f aca="false">8/13*E194</f>
        <v>61538.4615384615</v>
      </c>
      <c r="F197" s="229" t="n">
        <f aca="false">8/13*F194</f>
        <v>0.615384615384615</v>
      </c>
      <c r="G197" s="291" t="n">
        <f aca="false">8/13*G194</f>
        <v>8</v>
      </c>
      <c r="H197" s="358" t="n">
        <f aca="false">8/13*H194</f>
        <v>61.5384615384615</v>
      </c>
      <c r="I197" s="300" t="n">
        <f aca="false">VALUE(RIGHT(TEXT(F197,"0/???"),3))</f>
        <v>13</v>
      </c>
    </row>
    <row r="198" customFormat="false" ht="17.1" hidden="false" customHeight="true" outlineLevel="0" collapsed="false">
      <c r="B198" s="386"/>
      <c r="C198" s="550" t="s">
        <v>487</v>
      </c>
      <c r="D198" s="198" t="str">
        <f aca="false">G188</f>
        <v>3/13 x A </v>
      </c>
      <c r="E198" s="360" t="n">
        <f aca="false">E194*3/13</f>
        <v>23076.9230769231</v>
      </c>
      <c r="F198" s="197" t="n">
        <f aca="false">F194*3/13</f>
        <v>0.230769230769231</v>
      </c>
      <c r="G198" s="682" t="n">
        <f aca="false">G194*3/13</f>
        <v>3</v>
      </c>
      <c r="H198" s="413" t="n">
        <f aca="false">H194*3/13</f>
        <v>23.0769230769231</v>
      </c>
      <c r="I198" s="300" t="n">
        <f aca="false">VALUE(RIGHT(TEXT(F198,"0/???"),3))</f>
        <v>13</v>
      </c>
    </row>
    <row r="199" customFormat="false" ht="17.1" hidden="false" customHeight="true" outlineLevel="0" collapsed="false">
      <c r="B199" s="386"/>
      <c r="C199" s="550" t="s">
        <v>103</v>
      </c>
      <c r="D199" s="198" t="str">
        <f aca="false">G189</f>
        <v>2/13 x A </v>
      </c>
      <c r="E199" s="360" t="n">
        <f aca="false">2/13*E194</f>
        <v>15384.6153846154</v>
      </c>
      <c r="F199" s="197" t="n">
        <f aca="false">2/13*F194</f>
        <v>0.153846153846154</v>
      </c>
      <c r="G199" s="682" t="n">
        <f aca="false">2/13*G194</f>
        <v>2</v>
      </c>
      <c r="H199" s="413" t="n">
        <f aca="false">2/13*H194</f>
        <v>15.3846153846154</v>
      </c>
      <c r="I199" s="300" t="n">
        <f aca="false">VALUE(RIGHT(TEXT(F199,"0/???"),3))</f>
        <v>13</v>
      </c>
    </row>
    <row r="200" customFormat="false" ht="17.1" hidden="false" customHeight="true" outlineLevel="0" collapsed="false">
      <c r="B200" s="386"/>
      <c r="C200" s="566" t="s">
        <v>128</v>
      </c>
      <c r="D200" s="567"/>
      <c r="E200" s="88" t="n">
        <f aca="false">SUM(E197:E199)</f>
        <v>100000</v>
      </c>
      <c r="F200" s="89" t="n">
        <f aca="false">SUM(F197:F199)</f>
        <v>1</v>
      </c>
      <c r="G200" s="89" t="n">
        <f aca="false">SUM(G197:G199)</f>
        <v>13</v>
      </c>
      <c r="H200" s="90" t="n">
        <f aca="false">SUM(H197:H199)</f>
        <v>100</v>
      </c>
      <c r="I200" s="300" t="n">
        <f aca="false">VALUE(RIGHT(TEXT(F200,"0/???"),3))</f>
        <v>1</v>
      </c>
    </row>
    <row r="201" customFormat="false" ht="17.1" hidden="false" customHeight="true" outlineLevel="0" collapsed="false">
      <c r="B201" s="386"/>
      <c r="C201" s="564" t="s">
        <v>348</v>
      </c>
      <c r="D201" s="579" t="s">
        <v>378</v>
      </c>
      <c r="E201" s="447" t="n">
        <f aca="false">E197/E195</f>
        <v>30769.2307692308</v>
      </c>
      <c r="F201" s="251" t="n">
        <f aca="false">F197/F195</f>
        <v>0.307692307692308</v>
      </c>
      <c r="G201" s="252" t="n">
        <f aca="false">G197/G195</f>
        <v>4</v>
      </c>
      <c r="H201" s="688" t="n">
        <f aca="false">H197/H195</f>
        <v>30.7692307692308</v>
      </c>
      <c r="I201" s="300" t="n">
        <f aca="false">VALUE(RIGHT(TEXT(F201,"0/???"),3))</f>
        <v>13</v>
      </c>
    </row>
    <row r="202" s="50" customFormat="true" ht="17.1" hidden="false" customHeight="true" outlineLevel="0" collapsed="false">
      <c r="B202" s="200"/>
      <c r="C202" s="256"/>
      <c r="D202" s="261"/>
      <c r="E202" s="445"/>
      <c r="F202" s="318"/>
      <c r="G202" s="319"/>
      <c r="H202" s="320"/>
      <c r="I202" s="80"/>
    </row>
    <row r="203" customFormat="false" ht="17.1" hidden="false" customHeight="true" outlineLevel="0" collapsed="false">
      <c r="B203" s="397" t="s">
        <v>13</v>
      </c>
      <c r="C203" s="50"/>
      <c r="D203" s="50"/>
      <c r="E203" s="399"/>
      <c r="F203" s="256"/>
      <c r="G203" s="261"/>
      <c r="H203" s="261"/>
      <c r="I203" s="55"/>
      <c r="J203" s="50"/>
      <c r="K203" s="50"/>
    </row>
    <row r="204" customFormat="false" ht="17.1" hidden="false" customHeight="true" outlineLevel="0" collapsed="false">
      <c r="B204" s="672" t="str">
        <f aca="false">'Deceased Male-SUMM'!C54</f>
        <v>2.5.9</v>
      </c>
      <c r="C204" s="490" t="str">
        <f aca="false">'Deceased Male-SUMM'!D54</f>
        <v>Childless</v>
      </c>
      <c r="D204" s="556" t="str">
        <f aca="false">'Deceased Male-SUMM'!E54</f>
        <v>Wife and real Brothers  </v>
      </c>
      <c r="E204" s="556"/>
      <c r="F204" s="556"/>
      <c r="G204" s="49" t="s">
        <v>97</v>
      </c>
      <c r="H204" s="49"/>
    </row>
    <row r="205" customFormat="false" ht="17.1" hidden="false" customHeight="true" outlineLevel="0" collapsed="false">
      <c r="B205" s="672"/>
      <c r="C205" s="490"/>
      <c r="D205" s="556"/>
      <c r="E205" s="556"/>
      <c r="F205" s="556"/>
      <c r="G205" s="343" t="n">
        <f aca="false">G211</f>
        <v>8</v>
      </c>
      <c r="H205" s="343"/>
    </row>
    <row r="206" s="50" customFormat="true" ht="17.1" hidden="false" customHeight="true" outlineLevel="0" collapsed="false">
      <c r="B206" s="386"/>
      <c r="C206" s="52" t="s">
        <v>98</v>
      </c>
      <c r="D206" s="53" t="s">
        <v>99</v>
      </c>
      <c r="E206" s="53"/>
      <c r="F206" s="53"/>
      <c r="G206" s="54"/>
      <c r="H206" s="54"/>
      <c r="I206" s="55"/>
    </row>
    <row r="207" customFormat="false" ht="17.1" hidden="false" customHeight="true" outlineLevel="0" collapsed="false">
      <c r="B207" s="386"/>
      <c r="C207" s="188" t="s">
        <v>428</v>
      </c>
      <c r="D207" s="188"/>
      <c r="E207" s="188"/>
      <c r="F207" s="189" t="s">
        <v>100</v>
      </c>
      <c r="G207" s="189"/>
      <c r="H207" s="189"/>
    </row>
    <row r="208" customFormat="false" ht="17.1" hidden="false" customHeight="true" outlineLevel="0" collapsed="false">
      <c r="B208" s="386"/>
      <c r="C208" s="192" t="s">
        <v>212</v>
      </c>
      <c r="D208" s="192"/>
      <c r="E208" s="192"/>
      <c r="F208" s="190" t="s">
        <v>246</v>
      </c>
      <c r="G208" s="190"/>
      <c r="H208" s="190"/>
    </row>
    <row r="209" customFormat="false" ht="17.1" hidden="false" customHeight="true" outlineLevel="0" collapsed="false">
      <c r="B209" s="386"/>
      <c r="C209" s="188" t="s">
        <v>224</v>
      </c>
      <c r="D209" s="188"/>
      <c r="E209" s="188"/>
      <c r="F209" s="190" t="s">
        <v>675</v>
      </c>
      <c r="G209" s="190"/>
      <c r="H209" s="190"/>
      <c r="I209" s="287" t="s">
        <v>13</v>
      </c>
    </row>
    <row r="210" s="597" customFormat="true" ht="17.1" hidden="false" customHeight="true" outlineLevel="0" collapsed="false">
      <c r="B210" s="386"/>
      <c r="C210" s="598" t="s">
        <v>13</v>
      </c>
      <c r="D210" s="599" t="s">
        <v>123</v>
      </c>
      <c r="E210" s="663" t="s">
        <v>620</v>
      </c>
      <c r="F210" s="601" t="s">
        <v>125</v>
      </c>
      <c r="G210" s="681" t="s">
        <v>186</v>
      </c>
      <c r="H210" s="602" t="s">
        <v>127</v>
      </c>
      <c r="I210" s="603"/>
    </row>
    <row r="211" customFormat="false" ht="17.1" hidden="false" customHeight="true" outlineLevel="0" collapsed="false">
      <c r="B211" s="386"/>
      <c r="C211" s="568" t="s">
        <v>128</v>
      </c>
      <c r="D211" s="568"/>
      <c r="E211" s="70" t="n">
        <v>100000</v>
      </c>
      <c r="F211" s="143" t="n">
        <v>1</v>
      </c>
      <c r="G211" s="226" t="n">
        <f aca="false">LCM(I214,I215,I216,I217)</f>
        <v>8</v>
      </c>
      <c r="H211" s="345" t="n">
        <v>100</v>
      </c>
    </row>
    <row r="212" customFormat="false" ht="17.1" hidden="false" customHeight="true" outlineLevel="0" collapsed="false">
      <c r="B212" s="386"/>
      <c r="C212" s="568" t="s">
        <v>215</v>
      </c>
      <c r="D212" s="568"/>
      <c r="E212" s="70" t="n">
        <v>2</v>
      </c>
      <c r="F212" s="360" t="n">
        <f aca="false">E212</f>
        <v>2</v>
      </c>
      <c r="G212" s="360" t="n">
        <f aca="false">F212</f>
        <v>2</v>
      </c>
      <c r="H212" s="410" t="n">
        <f aca="false">G212</f>
        <v>2</v>
      </c>
    </row>
    <row r="213" customFormat="false" ht="17.1" hidden="false" customHeight="true" outlineLevel="0" collapsed="false">
      <c r="B213" s="386"/>
      <c r="C213" s="442"/>
      <c r="D213" s="442"/>
      <c r="E213" s="442"/>
      <c r="F213" s="442"/>
      <c r="G213" s="442"/>
      <c r="H213" s="442"/>
    </row>
    <row r="214" customFormat="false" ht="17.1" hidden="false" customHeight="true" outlineLevel="0" collapsed="false">
      <c r="B214" s="386"/>
      <c r="C214" s="559" t="s">
        <v>216</v>
      </c>
      <c r="D214" s="223" t="str">
        <f aca="false">F208</f>
        <v>3/4 x A</v>
      </c>
      <c r="E214" s="357" t="n">
        <f aca="false">3/4*E211</f>
        <v>75000</v>
      </c>
      <c r="F214" s="229" t="n">
        <f aca="false">3/4*F211</f>
        <v>0.75</v>
      </c>
      <c r="G214" s="230" t="n">
        <f aca="false">3/4*G211</f>
        <v>6</v>
      </c>
      <c r="H214" s="446" t="n">
        <f aca="false">3/4*H211</f>
        <v>75</v>
      </c>
      <c r="I214" s="300" t="n">
        <f aca="false">VALUE(RIGHT(TEXT(F214,"0/???"),3))</f>
        <v>4</v>
      </c>
    </row>
    <row r="215" customFormat="false" ht="17.1" hidden="false" customHeight="true" outlineLevel="0" collapsed="false">
      <c r="B215" s="386"/>
      <c r="C215" s="550" t="s">
        <v>487</v>
      </c>
      <c r="D215" s="198" t="str">
        <f aca="false">F207</f>
        <v>1/4 x A</v>
      </c>
      <c r="E215" s="360" t="n">
        <f aca="false">E211*1/4</f>
        <v>25000</v>
      </c>
      <c r="F215" s="197" t="n">
        <f aca="false">F211*1/4</f>
        <v>0.25</v>
      </c>
      <c r="G215" s="203" t="n">
        <f aca="false">G211*1/4</f>
        <v>2</v>
      </c>
      <c r="H215" s="345" t="n">
        <f aca="false">H211*1/4</f>
        <v>25</v>
      </c>
      <c r="I215" s="300" t="n">
        <f aca="false">VALUE(RIGHT(TEXT(F215,"0/???"),3))</f>
        <v>4</v>
      </c>
    </row>
    <row r="216" s="205" customFormat="true" ht="17.1" hidden="false" customHeight="true" outlineLevel="0" collapsed="false">
      <c r="B216" s="386"/>
      <c r="C216" s="566" t="s">
        <v>128</v>
      </c>
      <c r="D216" s="567"/>
      <c r="E216" s="88" t="n">
        <f aca="false">SUM(E214:E215)</f>
        <v>100000</v>
      </c>
      <c r="F216" s="89" t="n">
        <f aca="false">SUM(F214:F215)</f>
        <v>1</v>
      </c>
      <c r="G216" s="89" t="n">
        <f aca="false">SUM(G214:G215)</f>
        <v>8</v>
      </c>
      <c r="H216" s="90" t="n">
        <f aca="false">SUM(H214:H215)</f>
        <v>100</v>
      </c>
      <c r="I216" s="300" t="n">
        <f aca="false">VALUE(RIGHT(TEXT(F216,"0/???"),3))</f>
        <v>1</v>
      </c>
    </row>
    <row r="217" customFormat="false" ht="17.1" hidden="false" customHeight="true" outlineLevel="0" collapsed="false">
      <c r="B217" s="386"/>
      <c r="C217" s="564" t="s">
        <v>338</v>
      </c>
      <c r="D217" s="579" t="str">
        <f aca="false">F209</f>
        <v>3/4 x A / c</v>
      </c>
      <c r="E217" s="447" t="n">
        <f aca="false">E214/E212</f>
        <v>37500</v>
      </c>
      <c r="F217" s="251" t="n">
        <f aca="false">F214/F212</f>
        <v>0.375</v>
      </c>
      <c r="G217" s="252" t="n">
        <f aca="false">G214/G212</f>
        <v>3</v>
      </c>
      <c r="H217" s="448" t="n">
        <f aca="false">H214/H212</f>
        <v>37.5</v>
      </c>
      <c r="I217" s="300" t="n">
        <f aca="false">VALUE(RIGHT(TEXT(F217,"0/???"),3))</f>
        <v>8</v>
      </c>
    </row>
    <row r="218" s="50" customFormat="true" ht="17.1" hidden="false" customHeight="true" outlineLevel="0" collapsed="false">
      <c r="B218" s="200"/>
      <c r="C218" s="261"/>
      <c r="D218" s="261"/>
      <c r="E218" s="355"/>
      <c r="F218" s="260"/>
      <c r="G218" s="261"/>
      <c r="H218" s="261"/>
      <c r="I218" s="55"/>
    </row>
    <row r="219" customFormat="false" ht="17.1" hidden="false" customHeight="true" outlineLevel="0" collapsed="false">
      <c r="B219" s="200"/>
      <c r="C219" s="261"/>
      <c r="D219" s="261"/>
      <c r="E219" s="355"/>
      <c r="F219" s="260"/>
      <c r="G219" s="261"/>
      <c r="H219" s="261"/>
    </row>
    <row r="220" customFormat="false" ht="17.1" hidden="false" customHeight="true" outlineLevel="0" collapsed="false">
      <c r="B220" s="672" t="str">
        <f aca="false">'Deceased Male-SUMM'!C55</f>
        <v>2.5.10</v>
      </c>
      <c r="C220" s="490" t="str">
        <f aca="false">'Deceased Male-SUMM'!D55</f>
        <v>Childless</v>
      </c>
      <c r="D220" s="556" t="str">
        <f aca="false">'Deceased Male-SUMM'!E55</f>
        <v>Wife, real Brothers and real Sisters</v>
      </c>
      <c r="E220" s="556"/>
      <c r="F220" s="556"/>
      <c r="G220" s="49" t="s">
        <v>97</v>
      </c>
      <c r="H220" s="49"/>
    </row>
    <row r="221" customFormat="false" ht="17.1" hidden="false" customHeight="true" outlineLevel="0" collapsed="false">
      <c r="B221" s="672"/>
      <c r="C221" s="490"/>
      <c r="D221" s="556"/>
      <c r="E221" s="556"/>
      <c r="F221" s="556"/>
      <c r="G221" s="343" t="n">
        <f aca="false">G230</f>
        <v>8</v>
      </c>
      <c r="H221" s="343"/>
    </row>
    <row r="222" s="50" customFormat="true" ht="17.1" hidden="false" customHeight="true" outlineLevel="0" collapsed="false">
      <c r="B222" s="386"/>
      <c r="C222" s="52" t="s">
        <v>98</v>
      </c>
      <c r="D222" s="53" t="s">
        <v>99</v>
      </c>
      <c r="E222" s="53"/>
      <c r="F222" s="53"/>
      <c r="G222" s="54"/>
      <c r="H222" s="54"/>
      <c r="I222" s="55"/>
    </row>
    <row r="223" customFormat="false" ht="17.1" hidden="false" customHeight="true" outlineLevel="0" collapsed="false">
      <c r="B223" s="386"/>
      <c r="C223" s="192" t="s">
        <v>428</v>
      </c>
      <c r="D223" s="192"/>
      <c r="E223" s="192"/>
      <c r="F223" s="189" t="s">
        <v>100</v>
      </c>
      <c r="G223" s="189"/>
      <c r="H223" s="189"/>
    </row>
    <row r="224" customFormat="false" ht="17.1" hidden="false" customHeight="true" outlineLevel="0" collapsed="false">
      <c r="B224" s="386"/>
      <c r="C224" s="192" t="s">
        <v>217</v>
      </c>
      <c r="D224" s="192"/>
      <c r="E224" s="192"/>
      <c r="F224" s="190" t="s">
        <v>246</v>
      </c>
      <c r="G224" s="190"/>
      <c r="H224" s="190"/>
    </row>
    <row r="225" customFormat="false" ht="17.1" hidden="false" customHeight="true" outlineLevel="0" collapsed="false">
      <c r="B225" s="386"/>
      <c r="C225" s="188" t="s">
        <v>218</v>
      </c>
      <c r="D225" s="223" t="s">
        <v>676</v>
      </c>
      <c r="E225" s="223"/>
      <c r="F225" s="190" t="s">
        <v>677</v>
      </c>
      <c r="G225" s="190"/>
      <c r="H225" s="190"/>
    </row>
    <row r="226" customFormat="false" ht="17.1" hidden="false" customHeight="true" outlineLevel="0" collapsed="false">
      <c r="B226" s="386"/>
      <c r="C226" s="188" t="s">
        <v>221</v>
      </c>
      <c r="D226" s="223" t="s">
        <v>678</v>
      </c>
      <c r="E226" s="223"/>
      <c r="F226" s="190" t="s">
        <v>679</v>
      </c>
      <c r="G226" s="190"/>
      <c r="H226" s="190"/>
    </row>
    <row r="227" customFormat="false" ht="17.1" hidden="false" customHeight="true" outlineLevel="0" collapsed="false">
      <c r="B227" s="386"/>
      <c r="C227" s="188" t="s">
        <v>224</v>
      </c>
      <c r="D227" s="223" t="s">
        <v>680</v>
      </c>
      <c r="E227" s="223"/>
      <c r="F227" s="190" t="s">
        <v>681</v>
      </c>
      <c r="G227" s="190"/>
      <c r="H227" s="190"/>
    </row>
    <row r="228" customFormat="false" ht="17.1" hidden="false" customHeight="true" outlineLevel="0" collapsed="false">
      <c r="B228" s="386"/>
      <c r="C228" s="188" t="s">
        <v>227</v>
      </c>
      <c r="D228" s="223" t="s">
        <v>682</v>
      </c>
      <c r="E228" s="223"/>
      <c r="F228" s="190" t="s">
        <v>565</v>
      </c>
      <c r="G228" s="190"/>
      <c r="H228" s="190"/>
    </row>
    <row r="229" s="597" customFormat="true" ht="17.1" hidden="false" customHeight="true" outlineLevel="0" collapsed="false">
      <c r="B229" s="386"/>
      <c r="C229" s="598" t="s">
        <v>13</v>
      </c>
      <c r="D229" s="599" t="s">
        <v>123</v>
      </c>
      <c r="E229" s="663" t="s">
        <v>620</v>
      </c>
      <c r="F229" s="601" t="s">
        <v>125</v>
      </c>
      <c r="G229" s="601" t="s">
        <v>186</v>
      </c>
      <c r="H229" s="602" t="s">
        <v>127</v>
      </c>
      <c r="I229" s="603"/>
    </row>
    <row r="230" customFormat="false" ht="17.1" hidden="false" customHeight="true" outlineLevel="0" collapsed="false">
      <c r="B230" s="386"/>
      <c r="C230" s="559" t="s">
        <v>128</v>
      </c>
      <c r="D230" s="559"/>
      <c r="E230" s="70" t="n">
        <v>100000</v>
      </c>
      <c r="F230" s="143" t="n">
        <v>1</v>
      </c>
      <c r="G230" s="240" t="n">
        <f aca="false">LCM(I234,I235,I236,I237,I238,I239)</f>
        <v>8</v>
      </c>
      <c r="H230" s="189" t="n">
        <v>100</v>
      </c>
    </row>
    <row r="231" customFormat="false" ht="17.1" hidden="false" customHeight="true" outlineLevel="0" collapsed="false">
      <c r="B231" s="386"/>
      <c r="C231" s="568" t="s">
        <v>215</v>
      </c>
      <c r="D231" s="568"/>
      <c r="E231" s="70" t="n">
        <v>2</v>
      </c>
      <c r="F231" s="360" t="n">
        <f aca="false">E231</f>
        <v>2</v>
      </c>
      <c r="G231" s="360" t="n">
        <f aca="false">F231</f>
        <v>2</v>
      </c>
      <c r="H231" s="410" t="n">
        <f aca="false">G231</f>
        <v>2</v>
      </c>
    </row>
    <row r="232" customFormat="false" ht="17.1" hidden="false" customHeight="true" outlineLevel="0" collapsed="false">
      <c r="B232" s="386"/>
      <c r="C232" s="568" t="s">
        <v>230</v>
      </c>
      <c r="D232" s="568"/>
      <c r="E232" s="70" t="n">
        <v>2</v>
      </c>
      <c r="F232" s="360" t="n">
        <f aca="false">E232</f>
        <v>2</v>
      </c>
      <c r="G232" s="360" t="n">
        <f aca="false">F232</f>
        <v>2</v>
      </c>
      <c r="H232" s="410" t="n">
        <f aca="false">G232</f>
        <v>2</v>
      </c>
    </row>
    <row r="233" customFormat="false" ht="17.1" hidden="false" customHeight="true" outlineLevel="0" collapsed="false">
      <c r="B233" s="386"/>
      <c r="C233" s="190"/>
      <c r="D233" s="190"/>
      <c r="E233" s="190"/>
      <c r="F233" s="190"/>
      <c r="G233" s="190"/>
      <c r="H233" s="190"/>
    </row>
    <row r="234" customFormat="false" ht="17.1" hidden="false" customHeight="true" outlineLevel="0" collapsed="false">
      <c r="B234" s="386"/>
      <c r="C234" s="559" t="s">
        <v>216</v>
      </c>
      <c r="D234" s="223" t="str">
        <f aca="false">F225</f>
        <v> 3c/(4c+2d) x A</v>
      </c>
      <c r="E234" s="357" t="n">
        <f aca="false">3*E231/(4*E231+2*E232)*E230</f>
        <v>50000</v>
      </c>
      <c r="F234" s="229" t="n">
        <f aca="false">3*F231/(4*F231+2*F232)*F230</f>
        <v>0.5</v>
      </c>
      <c r="G234" s="230" t="n">
        <f aca="false">3*G231/(4*G231+2*G232)*G230</f>
        <v>4</v>
      </c>
      <c r="H234" s="280" t="n">
        <f aca="false">3*H231/(4*H231+2*H232)*H230</f>
        <v>50</v>
      </c>
      <c r="I234" s="300" t="n">
        <f aca="false">VALUE(RIGHT(TEXT(F234,"0/???"),3))</f>
        <v>2</v>
      </c>
    </row>
    <row r="235" customFormat="false" ht="17.1" hidden="false" customHeight="true" outlineLevel="0" collapsed="false">
      <c r="B235" s="386"/>
      <c r="C235" s="559" t="s">
        <v>231</v>
      </c>
      <c r="D235" s="223" t="str">
        <f aca="false">F226</f>
        <v> 3d/(8c+4d) x A</v>
      </c>
      <c r="E235" s="357" t="n">
        <f aca="false">3*E232/(8*E231+4*E232)*E230</f>
        <v>25000</v>
      </c>
      <c r="F235" s="229" t="n">
        <f aca="false">3*F232/(8*F231+4*F232)*F230</f>
        <v>0.25</v>
      </c>
      <c r="G235" s="230" t="n">
        <f aca="false">3*G232/(8*G231+4*G232)*G230</f>
        <v>2</v>
      </c>
      <c r="H235" s="280" t="n">
        <f aca="false">3*H232/(8*H231+4*H232)*H230</f>
        <v>25</v>
      </c>
      <c r="I235" s="300" t="n">
        <f aca="false">VALUE(RIGHT(TEXT(F235,"0/???"),3))</f>
        <v>4</v>
      </c>
    </row>
    <row r="236" customFormat="false" ht="17.1" hidden="false" customHeight="true" outlineLevel="0" collapsed="false">
      <c r="B236" s="386"/>
      <c r="C236" s="550" t="s">
        <v>487</v>
      </c>
      <c r="D236" s="198" t="str">
        <f aca="false">F223</f>
        <v>1/4 x A</v>
      </c>
      <c r="E236" s="360" t="n">
        <f aca="false">E230*1/4</f>
        <v>25000</v>
      </c>
      <c r="F236" s="197" t="n">
        <f aca="false">F230*1/4</f>
        <v>0.25</v>
      </c>
      <c r="G236" s="203" t="n">
        <f aca="false">G230*1/4</f>
        <v>2</v>
      </c>
      <c r="H236" s="281" t="n">
        <f aca="false">H230*1/4</f>
        <v>25</v>
      </c>
      <c r="I236" s="300" t="n">
        <f aca="false">VALUE(RIGHT(TEXT(F236,"0/???"),3))</f>
        <v>4</v>
      </c>
    </row>
    <row r="237" s="205" customFormat="true" ht="17.1" hidden="false" customHeight="true" outlineLevel="0" collapsed="false">
      <c r="B237" s="386"/>
      <c r="C237" s="566" t="s">
        <v>128</v>
      </c>
      <c r="D237" s="593"/>
      <c r="E237" s="88" t="n">
        <f aca="false">SUM(E234:E236)</f>
        <v>100000</v>
      </c>
      <c r="F237" s="89" t="n">
        <f aca="false">SUM(F234:F236)</f>
        <v>1</v>
      </c>
      <c r="G237" s="89" t="n">
        <f aca="false">SUM(G234:G236)</f>
        <v>8</v>
      </c>
      <c r="H237" s="90" t="n">
        <f aca="false">SUM(H234:H236)</f>
        <v>100</v>
      </c>
      <c r="I237" s="300" t="n">
        <f aca="false">VALUE(RIGHT(TEXT(F237,"0/???"),3))</f>
        <v>1</v>
      </c>
    </row>
    <row r="238" customFormat="false" ht="17.1" hidden="false" customHeight="true" outlineLevel="0" collapsed="false">
      <c r="B238" s="386"/>
      <c r="C238" s="568" t="s">
        <v>338</v>
      </c>
      <c r="D238" s="198" t="str">
        <f aca="false">F227</f>
        <v> 3/(4c+2d) x A</v>
      </c>
      <c r="E238" s="360" t="n">
        <f aca="false">E234/E231</f>
        <v>25000</v>
      </c>
      <c r="F238" s="197" t="n">
        <f aca="false">F234/F231</f>
        <v>0.25</v>
      </c>
      <c r="G238" s="203" t="n">
        <f aca="false">G234/G231</f>
        <v>2</v>
      </c>
      <c r="H238" s="281" t="n">
        <f aca="false">H234/H231</f>
        <v>25</v>
      </c>
      <c r="I238" s="300" t="n">
        <f aca="false">VALUE(RIGHT(TEXT(F238,"0/???"),3))</f>
        <v>4</v>
      </c>
    </row>
    <row r="239" customFormat="false" ht="17.1" hidden="false" customHeight="true" outlineLevel="0" collapsed="false">
      <c r="B239" s="386"/>
      <c r="C239" s="564" t="s">
        <v>348</v>
      </c>
      <c r="D239" s="579" t="str">
        <f aca="false">F228</f>
        <v> 3/(8c+4d) x A</v>
      </c>
      <c r="E239" s="447" t="n">
        <f aca="false">E235/E232</f>
        <v>12500</v>
      </c>
      <c r="F239" s="251" t="n">
        <f aca="false">F235/F232</f>
        <v>0.125</v>
      </c>
      <c r="G239" s="252" t="n">
        <f aca="false">G235/G232</f>
        <v>1</v>
      </c>
      <c r="H239" s="688" t="n">
        <f aca="false">H235/H232</f>
        <v>12.5</v>
      </c>
      <c r="I239" s="300" t="n">
        <f aca="false">VALUE(RIGHT(TEXT(F239,"0/???"),3))</f>
        <v>8</v>
      </c>
    </row>
    <row r="240" customFormat="false" ht="17.1" hidden="false" customHeight="true" outlineLevel="0" collapsed="false">
      <c r="B240" s="200"/>
      <c r="C240" s="255"/>
      <c r="D240" s="326"/>
      <c r="E240" s="384"/>
      <c r="F240" s="326"/>
      <c r="G240" s="261"/>
      <c r="H240" s="261"/>
    </row>
    <row r="241" s="50" customFormat="true" ht="17.1" hidden="false" customHeight="true" outlineLevel="0" collapsed="false">
      <c r="B241" s="397" t="s">
        <v>13</v>
      </c>
      <c r="E241" s="399"/>
      <c r="F241" s="256"/>
      <c r="G241" s="261"/>
      <c r="H241" s="261"/>
      <c r="I241" s="55"/>
    </row>
    <row r="242" customFormat="false" ht="17.1" hidden="false" customHeight="true" outlineLevel="0" collapsed="false">
      <c r="B242" s="672" t="str">
        <f aca="false">'Deceased Male-SUMM'!C56</f>
        <v>2.5.11</v>
      </c>
      <c r="C242" s="490" t="str">
        <f aca="false">'Deceased Male-SUMM'!D56</f>
        <v>Childless</v>
      </c>
      <c r="D242" s="556" t="str">
        <f aca="false">'Deceased Male-SUMM'!E56</f>
        <v>Wife and real Sister (one only) </v>
      </c>
      <c r="E242" s="556"/>
      <c r="F242" s="556"/>
      <c r="G242" s="49" t="s">
        <v>97</v>
      </c>
      <c r="H242" s="49"/>
    </row>
    <row r="243" customFormat="false" ht="17.1" hidden="false" customHeight="true" outlineLevel="0" collapsed="false">
      <c r="B243" s="672"/>
      <c r="C243" s="490"/>
      <c r="D243" s="556"/>
      <c r="E243" s="556"/>
      <c r="F243" s="556"/>
      <c r="G243" s="343" t="n">
        <f aca="false">G249</f>
        <v>4</v>
      </c>
      <c r="H243" s="343"/>
    </row>
    <row r="244" s="50" customFormat="true" ht="17.1" hidden="false" customHeight="true" outlineLevel="0" collapsed="false">
      <c r="B244" s="386"/>
      <c r="C244" s="52" t="s">
        <v>98</v>
      </c>
      <c r="D244" s="53" t="s">
        <v>99</v>
      </c>
      <c r="E244" s="53"/>
      <c r="F244" s="53"/>
      <c r="G244" s="710" t="s">
        <v>631</v>
      </c>
      <c r="H244" s="710"/>
      <c r="I244" s="55"/>
    </row>
    <row r="245" customFormat="false" ht="17.1" hidden="false" customHeight="true" outlineLevel="0" collapsed="false">
      <c r="B245" s="386"/>
      <c r="C245" s="192" t="s">
        <v>428</v>
      </c>
      <c r="D245" s="192"/>
      <c r="E245" s="192"/>
      <c r="F245" s="189" t="s">
        <v>100</v>
      </c>
      <c r="G245" s="189"/>
      <c r="H245" s="189"/>
    </row>
    <row r="246" customFormat="false" ht="17.1" hidden="false" customHeight="true" outlineLevel="0" collapsed="false">
      <c r="B246" s="386"/>
      <c r="C246" s="192" t="s">
        <v>388</v>
      </c>
      <c r="D246" s="223" t="s">
        <v>683</v>
      </c>
      <c r="E246" s="223"/>
      <c r="F246" s="190" t="s">
        <v>246</v>
      </c>
      <c r="G246" s="190"/>
      <c r="H246" s="190"/>
    </row>
    <row r="247" customFormat="false" ht="17.1" hidden="false" customHeight="true" outlineLevel="0" collapsed="false">
      <c r="B247" s="386"/>
      <c r="C247" s="188"/>
      <c r="D247" s="278"/>
      <c r="E247" s="667"/>
      <c r="F247" s="550"/>
      <c r="G247" s="278"/>
      <c r="H247" s="442"/>
    </row>
    <row r="248" s="597" customFormat="true" ht="17.1" hidden="false" customHeight="true" outlineLevel="0" collapsed="false">
      <c r="B248" s="386"/>
      <c r="C248" s="598" t="s">
        <v>13</v>
      </c>
      <c r="D248" s="599" t="s">
        <v>123</v>
      </c>
      <c r="E248" s="663" t="s">
        <v>620</v>
      </c>
      <c r="F248" s="601" t="s">
        <v>125</v>
      </c>
      <c r="G248" s="601" t="s">
        <v>186</v>
      </c>
      <c r="H248" s="602" t="s">
        <v>127</v>
      </c>
      <c r="I248" s="603"/>
    </row>
    <row r="249" customFormat="false" ht="17.1" hidden="false" customHeight="true" outlineLevel="0" collapsed="false">
      <c r="B249" s="386"/>
      <c r="C249" s="568" t="s">
        <v>128</v>
      </c>
      <c r="D249" s="568"/>
      <c r="E249" s="70" t="n">
        <v>100000</v>
      </c>
      <c r="F249" s="143" t="n">
        <v>1</v>
      </c>
      <c r="G249" s="284" t="n">
        <f aca="false">LCM(I252,I253,I254)</f>
        <v>4</v>
      </c>
      <c r="H249" s="202" t="n">
        <v>100</v>
      </c>
    </row>
    <row r="250" customFormat="false" ht="17.1" hidden="false" customHeight="true" outlineLevel="0" collapsed="false">
      <c r="B250" s="386"/>
      <c r="C250" s="568" t="s">
        <v>257</v>
      </c>
      <c r="D250" s="568"/>
      <c r="E250" s="360" t="n">
        <v>1</v>
      </c>
      <c r="F250" s="360" t="n">
        <f aca="false">E250</f>
        <v>1</v>
      </c>
      <c r="G250" s="360" t="n">
        <f aca="false">F250</f>
        <v>1</v>
      </c>
      <c r="H250" s="410" t="n">
        <f aca="false">G250</f>
        <v>1</v>
      </c>
    </row>
    <row r="251" customFormat="false" ht="17.1" hidden="false" customHeight="true" outlineLevel="0" collapsed="false">
      <c r="B251" s="386"/>
      <c r="C251" s="190"/>
      <c r="D251" s="190"/>
      <c r="E251" s="190"/>
      <c r="F251" s="190"/>
      <c r="G251" s="190"/>
      <c r="H251" s="190"/>
    </row>
    <row r="252" customFormat="false" ht="17.1" hidden="false" customHeight="true" outlineLevel="0" collapsed="false">
      <c r="B252" s="386"/>
      <c r="C252" s="568" t="s">
        <v>235</v>
      </c>
      <c r="D252" s="198" t="str">
        <f aca="false">F246</f>
        <v>3/4 x A</v>
      </c>
      <c r="E252" s="360" t="n">
        <f aca="false">3/4*E249</f>
        <v>75000</v>
      </c>
      <c r="F252" s="197" t="n">
        <f aca="false">3/4*F249</f>
        <v>0.75</v>
      </c>
      <c r="G252" s="203" t="n">
        <f aca="false">3/4*G249</f>
        <v>3</v>
      </c>
      <c r="H252" s="281" t="n">
        <f aca="false">3/4*H249</f>
        <v>75</v>
      </c>
      <c r="I252" s="300" t="n">
        <f aca="false">VALUE(RIGHT(TEXT(F252,"0/???"),3))</f>
        <v>4</v>
      </c>
    </row>
    <row r="253" customFormat="false" ht="17.1" hidden="false" customHeight="true" outlineLevel="0" collapsed="false">
      <c r="B253" s="386"/>
      <c r="C253" s="550" t="s">
        <v>487</v>
      </c>
      <c r="D253" s="198" t="str">
        <f aca="false">F245</f>
        <v>1/4 x A</v>
      </c>
      <c r="E253" s="360" t="n">
        <f aca="false">E249*1/4</f>
        <v>25000</v>
      </c>
      <c r="F253" s="197" t="n">
        <f aca="false">F249*1/4</f>
        <v>0.25</v>
      </c>
      <c r="G253" s="203" t="n">
        <f aca="false">G249*1/4</f>
        <v>1</v>
      </c>
      <c r="H253" s="281" t="n">
        <f aca="false">H249*1/4</f>
        <v>25</v>
      </c>
      <c r="I253" s="300" t="n">
        <f aca="false">VALUE(RIGHT(TEXT(F253,"0/???"),3))</f>
        <v>4</v>
      </c>
    </row>
    <row r="254" s="205" customFormat="true" ht="17.1" hidden="false" customHeight="true" outlineLevel="0" collapsed="false">
      <c r="B254" s="386"/>
      <c r="C254" s="552" t="s">
        <v>128</v>
      </c>
      <c r="D254" s="591"/>
      <c r="E254" s="414" t="n">
        <f aca="false">SUM(E252:E253)</f>
        <v>100000</v>
      </c>
      <c r="F254" s="209" t="n">
        <f aca="false">SUM(F252:F253)</f>
        <v>1</v>
      </c>
      <c r="G254" s="209" t="n">
        <f aca="false">SUM(G252:G253)</f>
        <v>4</v>
      </c>
      <c r="H254" s="210" t="n">
        <f aca="false">SUM(H252:H253)</f>
        <v>100</v>
      </c>
      <c r="I254" s="300" t="n">
        <f aca="false">VALUE(RIGHT(TEXT(F254,"0/???"),3))</f>
        <v>1</v>
      </c>
    </row>
    <row r="255" s="50" customFormat="true" ht="17.1" hidden="false" customHeight="true" outlineLevel="0" collapsed="false">
      <c r="B255" s="200"/>
      <c r="C255" s="711"/>
      <c r="D255" s="711"/>
      <c r="E255" s="355"/>
      <c r="F255" s="261"/>
      <c r="G255" s="261"/>
      <c r="H255" s="261"/>
      <c r="I255" s="55"/>
    </row>
    <row r="256" customFormat="false" ht="17.1" hidden="false" customHeight="true" outlineLevel="0" collapsed="false">
      <c r="B256" s="200"/>
      <c r="C256" s="711"/>
      <c r="D256" s="711"/>
      <c r="E256" s="355"/>
      <c r="F256" s="261"/>
      <c r="G256" s="261"/>
      <c r="H256" s="261"/>
    </row>
    <row r="257" customFormat="false" ht="23.25" hidden="false" customHeight="true" outlineLevel="0" collapsed="false">
      <c r="B257" s="672" t="str">
        <f aca="false">'Deceased Male-SUMM'!C57</f>
        <v>2.5.12</v>
      </c>
      <c r="C257" s="490" t="str">
        <f aca="false">'Deceased Male-SUMM'!D57</f>
        <v>Childless</v>
      </c>
      <c r="D257" s="712" t="str">
        <f aca="false">'Deceased Male-SUMM'!E57</f>
        <v>Wife and real Sisters (more than one)</v>
      </c>
      <c r="E257" s="712"/>
      <c r="F257" s="712"/>
      <c r="G257" s="49" t="s">
        <v>97</v>
      </c>
      <c r="H257" s="49"/>
    </row>
    <row r="258" customFormat="false" ht="23.25" hidden="false" customHeight="true" outlineLevel="0" collapsed="false">
      <c r="B258" s="672"/>
      <c r="C258" s="490"/>
      <c r="D258" s="712"/>
      <c r="E258" s="712"/>
      <c r="F258" s="712"/>
      <c r="G258" s="343" t="n">
        <f aca="false">G264</f>
        <v>8</v>
      </c>
      <c r="H258" s="343"/>
    </row>
    <row r="259" s="50" customFormat="true" ht="17.1" hidden="false" customHeight="true" outlineLevel="0" collapsed="false">
      <c r="B259" s="386"/>
      <c r="C259" s="52" t="s">
        <v>98</v>
      </c>
      <c r="D259" s="108" t="s">
        <v>99</v>
      </c>
      <c r="E259" s="108"/>
      <c r="F259" s="108"/>
      <c r="G259" s="710" t="s">
        <v>631</v>
      </c>
      <c r="H259" s="710"/>
      <c r="I259" s="55"/>
    </row>
    <row r="260" customFormat="false" ht="17.1" hidden="false" customHeight="true" outlineLevel="0" collapsed="false">
      <c r="B260" s="386"/>
      <c r="C260" s="188" t="s">
        <v>428</v>
      </c>
      <c r="D260" s="188"/>
      <c r="E260" s="188"/>
      <c r="F260" s="189" t="s">
        <v>100</v>
      </c>
      <c r="G260" s="189"/>
      <c r="H260" s="189"/>
    </row>
    <row r="261" customFormat="false" ht="17.1" hidden="false" customHeight="true" outlineLevel="0" collapsed="false">
      <c r="B261" s="386"/>
      <c r="C261" s="192" t="s">
        <v>231</v>
      </c>
      <c r="D261" s="223" t="s">
        <v>684</v>
      </c>
      <c r="E261" s="223"/>
      <c r="F261" s="190" t="s">
        <v>246</v>
      </c>
      <c r="G261" s="190"/>
      <c r="H261" s="190"/>
    </row>
    <row r="262" customFormat="false" ht="17.1" hidden="false" customHeight="true" outlineLevel="0" collapsed="false">
      <c r="B262" s="386"/>
      <c r="C262" s="188" t="s">
        <v>227</v>
      </c>
      <c r="D262" s="188"/>
      <c r="E262" s="188"/>
      <c r="F262" s="190" t="s">
        <v>685</v>
      </c>
      <c r="G262" s="190"/>
      <c r="H262" s="190"/>
    </row>
    <row r="263" s="597" customFormat="true" ht="17.1" hidden="false" customHeight="true" outlineLevel="0" collapsed="false">
      <c r="B263" s="386"/>
      <c r="C263" s="598" t="s">
        <v>13</v>
      </c>
      <c r="D263" s="599" t="s">
        <v>123</v>
      </c>
      <c r="E263" s="663" t="s">
        <v>620</v>
      </c>
      <c r="F263" s="601" t="s">
        <v>125</v>
      </c>
      <c r="G263" s="601" t="s">
        <v>186</v>
      </c>
      <c r="H263" s="602" t="s">
        <v>127</v>
      </c>
      <c r="I263" s="603"/>
    </row>
    <row r="264" customFormat="false" ht="17.1" hidden="false" customHeight="true" outlineLevel="0" collapsed="false">
      <c r="B264" s="386"/>
      <c r="C264" s="568" t="s">
        <v>128</v>
      </c>
      <c r="D264" s="568"/>
      <c r="E264" s="70" t="n">
        <v>100000</v>
      </c>
      <c r="F264" s="143" t="n">
        <v>1</v>
      </c>
      <c r="G264" s="284" t="n">
        <f aca="false">LCM(I267,I268,I269,I270)</f>
        <v>8</v>
      </c>
      <c r="H264" s="202" t="n">
        <v>100</v>
      </c>
    </row>
    <row r="265" customFormat="false" ht="17.1" hidden="false" customHeight="true" outlineLevel="0" collapsed="false">
      <c r="B265" s="386"/>
      <c r="C265" s="568" t="s">
        <v>230</v>
      </c>
      <c r="D265" s="568"/>
      <c r="E265" s="70" t="n">
        <v>2</v>
      </c>
      <c r="F265" s="360" t="n">
        <f aca="false">E265</f>
        <v>2</v>
      </c>
      <c r="G265" s="360" t="n">
        <f aca="false">F265</f>
        <v>2</v>
      </c>
      <c r="H265" s="410" t="n">
        <f aca="false">G265</f>
        <v>2</v>
      </c>
    </row>
    <row r="266" customFormat="false" ht="17.1" hidden="false" customHeight="true" outlineLevel="0" collapsed="false">
      <c r="B266" s="386"/>
      <c r="C266" s="442"/>
      <c r="D266" s="442"/>
      <c r="E266" s="442"/>
      <c r="F266" s="442"/>
      <c r="G266" s="442"/>
      <c r="H266" s="442"/>
    </row>
    <row r="267" customFormat="false" ht="17.1" hidden="false" customHeight="true" outlineLevel="0" collapsed="false">
      <c r="B267" s="386"/>
      <c r="C267" s="559" t="s">
        <v>231</v>
      </c>
      <c r="D267" s="223" t="str">
        <f aca="false">F261</f>
        <v>3/4 x A</v>
      </c>
      <c r="E267" s="357" t="n">
        <f aca="false">3/4*E264</f>
        <v>75000</v>
      </c>
      <c r="F267" s="229" t="n">
        <f aca="false">3/4*F264</f>
        <v>0.75</v>
      </c>
      <c r="G267" s="230" t="n">
        <f aca="false">3/4*G264</f>
        <v>6</v>
      </c>
      <c r="H267" s="446" t="n">
        <f aca="false">3/4*H264</f>
        <v>75</v>
      </c>
      <c r="I267" s="300" t="n">
        <f aca="false">VALUE(RIGHT(TEXT(F267,"0/???"),3))</f>
        <v>4</v>
      </c>
    </row>
    <row r="268" customFormat="false" ht="17.1" hidden="false" customHeight="true" outlineLevel="0" collapsed="false">
      <c r="B268" s="386"/>
      <c r="C268" s="550" t="s">
        <v>487</v>
      </c>
      <c r="D268" s="198" t="str">
        <f aca="false">F260</f>
        <v>1/4 x A</v>
      </c>
      <c r="E268" s="360" t="n">
        <f aca="false">E264*1/4</f>
        <v>25000</v>
      </c>
      <c r="F268" s="197" t="n">
        <f aca="false">F264*1/4</f>
        <v>0.25</v>
      </c>
      <c r="G268" s="203" t="n">
        <f aca="false">G264*1/4</f>
        <v>2</v>
      </c>
      <c r="H268" s="345" t="n">
        <f aca="false">H264*1/4</f>
        <v>25</v>
      </c>
      <c r="I268" s="300" t="n">
        <f aca="false">VALUE(RIGHT(TEXT(F268,"0/???"),3))</f>
        <v>4</v>
      </c>
    </row>
    <row r="269" s="205" customFormat="true" ht="17.1" hidden="false" customHeight="true" outlineLevel="0" collapsed="false">
      <c r="B269" s="386"/>
      <c r="C269" s="566" t="s">
        <v>128</v>
      </c>
      <c r="D269" s="593"/>
      <c r="E269" s="88" t="n">
        <f aca="false">SUM(E267:E268)</f>
        <v>100000</v>
      </c>
      <c r="F269" s="89" t="n">
        <f aca="false">SUM(F267:F268)</f>
        <v>1</v>
      </c>
      <c r="G269" s="89" t="n">
        <f aca="false">SUM(G267:G268)</f>
        <v>8</v>
      </c>
      <c r="H269" s="90" t="n">
        <f aca="false">SUM(H267:H268)</f>
        <v>100</v>
      </c>
      <c r="I269" s="300" t="n">
        <f aca="false">VALUE(RIGHT(TEXT(F269,"0/???"),3))</f>
        <v>1</v>
      </c>
    </row>
    <row r="270" customFormat="false" ht="17.1" hidden="false" customHeight="true" outlineLevel="0" collapsed="false">
      <c r="B270" s="386"/>
      <c r="C270" s="565" t="s">
        <v>232</v>
      </c>
      <c r="D270" s="579" t="str">
        <f aca="false">F262</f>
        <v>3/4 x A / d</v>
      </c>
      <c r="E270" s="447" t="n">
        <f aca="false">E267/E265</f>
        <v>37500</v>
      </c>
      <c r="F270" s="251" t="n">
        <f aca="false">F267/F265</f>
        <v>0.375</v>
      </c>
      <c r="G270" s="252" t="n">
        <f aca="false">G267/G265</f>
        <v>3</v>
      </c>
      <c r="H270" s="448" t="n">
        <f aca="false">H267/H265</f>
        <v>37.5</v>
      </c>
      <c r="I270" s="300" t="n">
        <f aca="false">VALUE(RIGHT(TEXT(F270,"0/???"),3))</f>
        <v>8</v>
      </c>
    </row>
    <row r="271" customFormat="false" ht="17.1" hidden="false" customHeight="true" outlineLevel="0" collapsed="false">
      <c r="H271" s="179"/>
    </row>
    <row r="272" customFormat="false" ht="17.1" hidden="false" customHeight="true" outlineLevel="0" collapsed="false">
      <c r="C272" s="570"/>
      <c r="H272" s="179"/>
    </row>
  </sheetData>
  <sheetProtection sheet="true" password="ed89" objects="true" scenarios="true"/>
  <mergeCells count="295">
    <mergeCell ref="C2:H2"/>
    <mergeCell ref="C3:H3"/>
    <mergeCell ref="B4:B5"/>
    <mergeCell ref="C4:D5"/>
    <mergeCell ref="E4:F5"/>
    <mergeCell ref="G4:H4"/>
    <mergeCell ref="G5:H5"/>
    <mergeCell ref="B6:B14"/>
    <mergeCell ref="D6:F6"/>
    <mergeCell ref="G6:H6"/>
    <mergeCell ref="C7:E7"/>
    <mergeCell ref="F7:H7"/>
    <mergeCell ref="D8:E8"/>
    <mergeCell ref="F8:H8"/>
    <mergeCell ref="C10:D10"/>
    <mergeCell ref="B17:B18"/>
    <mergeCell ref="C17:C18"/>
    <mergeCell ref="D17:F18"/>
    <mergeCell ref="G17:H17"/>
    <mergeCell ref="G18:H18"/>
    <mergeCell ref="B19:B32"/>
    <mergeCell ref="D19:F19"/>
    <mergeCell ref="G19:H19"/>
    <mergeCell ref="C20:E20"/>
    <mergeCell ref="F20:H20"/>
    <mergeCell ref="F21:H21"/>
    <mergeCell ref="D22:E22"/>
    <mergeCell ref="F22:H22"/>
    <mergeCell ref="C23:E23"/>
    <mergeCell ref="F23:H23"/>
    <mergeCell ref="C24:E24"/>
    <mergeCell ref="F24:H24"/>
    <mergeCell ref="C28:H28"/>
    <mergeCell ref="B35:B36"/>
    <mergeCell ref="C35:C36"/>
    <mergeCell ref="D35:F36"/>
    <mergeCell ref="G35:H35"/>
    <mergeCell ref="G36:H36"/>
    <mergeCell ref="B37:B48"/>
    <mergeCell ref="D37:F37"/>
    <mergeCell ref="G37:H37"/>
    <mergeCell ref="C38:E38"/>
    <mergeCell ref="F38:H38"/>
    <mergeCell ref="C39:E39"/>
    <mergeCell ref="F39:H39"/>
    <mergeCell ref="D40:E40"/>
    <mergeCell ref="F40:H40"/>
    <mergeCell ref="C41:E41"/>
    <mergeCell ref="F41:H41"/>
    <mergeCell ref="C43:D43"/>
    <mergeCell ref="C44:H44"/>
    <mergeCell ref="B51:B52"/>
    <mergeCell ref="C51:C52"/>
    <mergeCell ref="D51:F52"/>
    <mergeCell ref="G51:H51"/>
    <mergeCell ref="G52:H52"/>
    <mergeCell ref="B53:B61"/>
    <mergeCell ref="D53:F53"/>
    <mergeCell ref="G53:H53"/>
    <mergeCell ref="C54:E54"/>
    <mergeCell ref="F54:H54"/>
    <mergeCell ref="D55:E55"/>
    <mergeCell ref="F55:H55"/>
    <mergeCell ref="C57:D57"/>
    <mergeCell ref="C58:H58"/>
    <mergeCell ref="B64:B65"/>
    <mergeCell ref="C64:C65"/>
    <mergeCell ref="D64:F65"/>
    <mergeCell ref="G64:H64"/>
    <mergeCell ref="G65:H65"/>
    <mergeCell ref="B66:B78"/>
    <mergeCell ref="D66:F66"/>
    <mergeCell ref="G66:H66"/>
    <mergeCell ref="C67:E67"/>
    <mergeCell ref="F67:H67"/>
    <mergeCell ref="D68:E68"/>
    <mergeCell ref="F68:H68"/>
    <mergeCell ref="D69:E69"/>
    <mergeCell ref="F69:H69"/>
    <mergeCell ref="C70:E70"/>
    <mergeCell ref="F70:H70"/>
    <mergeCell ref="C72:D72"/>
    <mergeCell ref="C73:D73"/>
    <mergeCell ref="C74:H74"/>
    <mergeCell ref="B81:B82"/>
    <mergeCell ref="C81:C82"/>
    <mergeCell ref="D81:F82"/>
    <mergeCell ref="G81:H81"/>
    <mergeCell ref="G82:H82"/>
    <mergeCell ref="B83:B95"/>
    <mergeCell ref="D83:F83"/>
    <mergeCell ref="G83:H83"/>
    <mergeCell ref="C84:E84"/>
    <mergeCell ref="F84:H84"/>
    <mergeCell ref="D85:E85"/>
    <mergeCell ref="F85:H85"/>
    <mergeCell ref="D86:E86"/>
    <mergeCell ref="F86:H86"/>
    <mergeCell ref="C87:E87"/>
    <mergeCell ref="F87:H87"/>
    <mergeCell ref="C89:D89"/>
    <mergeCell ref="C90:D90"/>
    <mergeCell ref="C91:H91"/>
    <mergeCell ref="B98:B99"/>
    <mergeCell ref="C98:C99"/>
    <mergeCell ref="D98:F99"/>
    <mergeCell ref="G98:H98"/>
    <mergeCell ref="G99:H99"/>
    <mergeCell ref="B100:B114"/>
    <mergeCell ref="D100:F100"/>
    <mergeCell ref="G100:H100"/>
    <mergeCell ref="C101:E101"/>
    <mergeCell ref="F101:H101"/>
    <mergeCell ref="D102:E102"/>
    <mergeCell ref="F102:H102"/>
    <mergeCell ref="D103:E103"/>
    <mergeCell ref="F103:H103"/>
    <mergeCell ref="C104:E104"/>
    <mergeCell ref="F104:H104"/>
    <mergeCell ref="D105:E105"/>
    <mergeCell ref="F105:H105"/>
    <mergeCell ref="C107:D107"/>
    <mergeCell ref="C108:D108"/>
    <mergeCell ref="C109:H109"/>
    <mergeCell ref="B117:B118"/>
    <mergeCell ref="C117:C118"/>
    <mergeCell ref="D117:F118"/>
    <mergeCell ref="G117:H117"/>
    <mergeCell ref="G118:H118"/>
    <mergeCell ref="B119:B139"/>
    <mergeCell ref="D119:F119"/>
    <mergeCell ref="G119:H119"/>
    <mergeCell ref="C120:E120"/>
    <mergeCell ref="F120:H120"/>
    <mergeCell ref="C121:E121"/>
    <mergeCell ref="F121:H121"/>
    <mergeCell ref="D122:E122"/>
    <mergeCell ref="F122:H122"/>
    <mergeCell ref="C123:E123"/>
    <mergeCell ref="F123:H123"/>
    <mergeCell ref="D124:E124"/>
    <mergeCell ref="F124:H124"/>
    <mergeCell ref="D125:E125"/>
    <mergeCell ref="F125:H125"/>
    <mergeCell ref="D126:E126"/>
    <mergeCell ref="F126:H126"/>
    <mergeCell ref="D127:E127"/>
    <mergeCell ref="F127:H127"/>
    <mergeCell ref="C129:D129"/>
    <mergeCell ref="C130:D130"/>
    <mergeCell ref="C131:D131"/>
    <mergeCell ref="C132:H132"/>
    <mergeCell ref="B142:B144"/>
    <mergeCell ref="C142:C144"/>
    <mergeCell ref="D142:F144"/>
    <mergeCell ref="G142:H142"/>
    <mergeCell ref="G143:H143"/>
    <mergeCell ref="G144:H144"/>
    <mergeCell ref="B145:B158"/>
    <mergeCell ref="D145:F145"/>
    <mergeCell ref="G145:H145"/>
    <mergeCell ref="C146:E146"/>
    <mergeCell ref="G146:H146"/>
    <mergeCell ref="C147:E147"/>
    <mergeCell ref="G147:H147"/>
    <mergeCell ref="C148:E148"/>
    <mergeCell ref="G148:H148"/>
    <mergeCell ref="G149:H150"/>
    <mergeCell ref="C150:D150"/>
    <mergeCell ref="C152:D152"/>
    <mergeCell ref="C153:D153"/>
    <mergeCell ref="C154:H154"/>
    <mergeCell ref="B161:B163"/>
    <mergeCell ref="C161:C163"/>
    <mergeCell ref="D161:F163"/>
    <mergeCell ref="G161:H161"/>
    <mergeCell ref="G162:H162"/>
    <mergeCell ref="G163:H163"/>
    <mergeCell ref="B164:B181"/>
    <mergeCell ref="D164:F164"/>
    <mergeCell ref="G164:H164"/>
    <mergeCell ref="C165:E165"/>
    <mergeCell ref="F165:H165"/>
    <mergeCell ref="C166:E166"/>
    <mergeCell ref="F166:H166"/>
    <mergeCell ref="C167:E167"/>
    <mergeCell ref="F167:H167"/>
    <mergeCell ref="C168:D168"/>
    <mergeCell ref="F168:H168"/>
    <mergeCell ref="C169:E169"/>
    <mergeCell ref="F169:H169"/>
    <mergeCell ref="C170:D170"/>
    <mergeCell ref="F170:H170"/>
    <mergeCell ref="D171:E171"/>
    <mergeCell ref="F171:H171"/>
    <mergeCell ref="C172:D172"/>
    <mergeCell ref="F172:H172"/>
    <mergeCell ref="D173:E173"/>
    <mergeCell ref="F173:H173"/>
    <mergeCell ref="C175:D175"/>
    <mergeCell ref="C176:D176"/>
    <mergeCell ref="C177:H177"/>
    <mergeCell ref="B184:B186"/>
    <mergeCell ref="C184:C186"/>
    <mergeCell ref="D184:F186"/>
    <mergeCell ref="G184:H184"/>
    <mergeCell ref="G185:H185"/>
    <mergeCell ref="G186:H186"/>
    <mergeCell ref="B187:B201"/>
    <mergeCell ref="D187:F187"/>
    <mergeCell ref="G187:H187"/>
    <mergeCell ref="C188:E188"/>
    <mergeCell ref="G188:H188"/>
    <mergeCell ref="C189:E189"/>
    <mergeCell ref="G189:H189"/>
    <mergeCell ref="D190:E190"/>
    <mergeCell ref="G190:H190"/>
    <mergeCell ref="G191:H192"/>
    <mergeCell ref="D192:E192"/>
    <mergeCell ref="C194:D194"/>
    <mergeCell ref="C195:D195"/>
    <mergeCell ref="C196:H196"/>
    <mergeCell ref="B204:B205"/>
    <mergeCell ref="C204:C205"/>
    <mergeCell ref="D204:F205"/>
    <mergeCell ref="G204:H204"/>
    <mergeCell ref="G205:H205"/>
    <mergeCell ref="B206:B217"/>
    <mergeCell ref="D206:F206"/>
    <mergeCell ref="G206:H206"/>
    <mergeCell ref="C207:E207"/>
    <mergeCell ref="F207:H207"/>
    <mergeCell ref="C208:E208"/>
    <mergeCell ref="F208:H208"/>
    <mergeCell ref="C209:E209"/>
    <mergeCell ref="F209:H209"/>
    <mergeCell ref="C211:D211"/>
    <mergeCell ref="C212:D212"/>
    <mergeCell ref="C213:H213"/>
    <mergeCell ref="B220:B221"/>
    <mergeCell ref="C220:C221"/>
    <mergeCell ref="D220:F221"/>
    <mergeCell ref="G220:H220"/>
    <mergeCell ref="G221:H221"/>
    <mergeCell ref="B222:B239"/>
    <mergeCell ref="D222:F222"/>
    <mergeCell ref="G222:H222"/>
    <mergeCell ref="C223:E223"/>
    <mergeCell ref="F223:H223"/>
    <mergeCell ref="C224:E224"/>
    <mergeCell ref="F224:H224"/>
    <mergeCell ref="D225:E225"/>
    <mergeCell ref="F225:H225"/>
    <mergeCell ref="D226:E226"/>
    <mergeCell ref="F226:H226"/>
    <mergeCell ref="D227:E227"/>
    <mergeCell ref="F227:H227"/>
    <mergeCell ref="D228:E228"/>
    <mergeCell ref="F228:H228"/>
    <mergeCell ref="C230:D230"/>
    <mergeCell ref="C231:D231"/>
    <mergeCell ref="C232:D232"/>
    <mergeCell ref="C233:H233"/>
    <mergeCell ref="B242:B243"/>
    <mergeCell ref="C242:C243"/>
    <mergeCell ref="D242:F243"/>
    <mergeCell ref="G242:H242"/>
    <mergeCell ref="G243:H243"/>
    <mergeCell ref="B244:B254"/>
    <mergeCell ref="D244:F244"/>
    <mergeCell ref="G244:H244"/>
    <mergeCell ref="C245:E245"/>
    <mergeCell ref="F245:H245"/>
    <mergeCell ref="D246:E246"/>
    <mergeCell ref="F246:H246"/>
    <mergeCell ref="C249:D249"/>
    <mergeCell ref="C250:D250"/>
    <mergeCell ref="C251:H251"/>
    <mergeCell ref="B257:B258"/>
    <mergeCell ref="C257:C258"/>
    <mergeCell ref="D257:F258"/>
    <mergeCell ref="G257:H257"/>
    <mergeCell ref="G258:H258"/>
    <mergeCell ref="B259:B270"/>
    <mergeCell ref="D259:F259"/>
    <mergeCell ref="G259:H259"/>
    <mergeCell ref="C260:E260"/>
    <mergeCell ref="F260:H260"/>
    <mergeCell ref="D261:E261"/>
    <mergeCell ref="F261:H261"/>
    <mergeCell ref="C262:E262"/>
    <mergeCell ref="F262:H262"/>
    <mergeCell ref="C264:D264"/>
    <mergeCell ref="C265:D265"/>
    <mergeCell ref="C266:H266"/>
  </mergeCells>
  <dataValidations count="1">
    <dataValidation allowBlank="true" errorStyle="stop" operator="greaterThan" showDropDown="false" showErrorMessage="true" showInputMessage="false" sqref="E195 E265" type="whole">
      <formula1>1</formula1>
      <formula2>0</formula2>
    </dataValidation>
  </dataValidations>
  <printOptions headings="false" gridLines="false" gridLinesSet="true" horizontalCentered="true" verticalCentered="true"/>
  <pageMargins left="0.379861111111111" right="0.229861111111111" top="0.25" bottom="0.230555555555556"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102</oddFooter>
  </headerFooter>
  <rowBreaks count="14" manualBreakCount="14">
    <brk id="15" man="true" max="16383" min="0"/>
    <brk id="33" man="true" max="16383" min="0"/>
    <brk id="49" man="true" max="16383" min="0"/>
    <brk id="62" man="true" max="16383" min="0"/>
    <brk id="79" man="true" max="16383" min="0"/>
    <brk id="96" man="true" max="16383" min="0"/>
    <brk id="115" man="true" max="16383" min="0"/>
    <brk id="140" man="true" max="16383" min="0"/>
    <brk id="159" man="true" max="16383" min="0"/>
    <brk id="182" man="true" max="16383" min="0"/>
    <brk id="202" man="true" max="16383" min="0"/>
    <brk id="218" man="true" max="16383" min="0"/>
    <brk id="240" man="true" max="16383" min="0"/>
    <brk id="2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 zeroHeight="false" outlineLevelRow="0" outlineLevelCol="0"/>
  <cols>
    <col collapsed="false" customWidth="true" hidden="false" outlineLevel="0" max="1" min="1" style="455" width="5.99"/>
    <col collapsed="false" customWidth="true" hidden="false" outlineLevel="0" max="2" min="2" style="455" width="5.56"/>
    <col collapsed="false" customWidth="true" hidden="false" outlineLevel="0" max="3" min="3" style="455" width="9.41"/>
    <col collapsed="false" customWidth="true" hidden="false" outlineLevel="0" max="4" min="4" style="713" width="31.42"/>
    <col collapsed="false" customWidth="true" hidden="false" outlineLevel="0" max="5" min="5" style="714" width="48.41"/>
    <col collapsed="false" customWidth="true" hidden="false" outlineLevel="0" max="6" min="6" style="455" width="6.56"/>
    <col collapsed="false" customWidth="true" hidden="false" outlineLevel="0" max="7" min="7" style="455" width="17.99"/>
    <col collapsed="false" customWidth="true" hidden="false" outlineLevel="0" max="8" min="8" style="455" width="8.41"/>
    <col collapsed="false" customWidth="false" hidden="false" outlineLevel="0" max="257" min="9" style="455" width="9.14"/>
  </cols>
  <sheetData>
    <row r="1" customFormat="false" ht="20.25" hidden="false" customHeight="true" outlineLevel="0" collapsed="false"/>
    <row r="2" customFormat="false" ht="146.25" hidden="false" customHeight="true" outlineLevel="0" collapsed="false">
      <c r="B2" s="14" t="s">
        <v>686</v>
      </c>
      <c r="C2" s="14"/>
      <c r="D2" s="14"/>
      <c r="E2" s="14"/>
    </row>
    <row r="3" s="715" customFormat="true" ht="42.75" hidden="false" customHeight="true" outlineLevel="0" collapsed="false">
      <c r="B3" s="716" t="s">
        <v>687</v>
      </c>
      <c r="C3" s="716"/>
      <c r="D3" s="716"/>
      <c r="E3" s="716"/>
      <c r="F3" s="717"/>
      <c r="G3" s="717"/>
    </row>
    <row r="4" customFormat="false" ht="39" hidden="false" customHeight="true" outlineLevel="0" collapsed="false">
      <c r="A4" s="0" t="s">
        <v>13</v>
      </c>
      <c r="B4" s="716"/>
      <c r="C4" s="716"/>
      <c r="D4" s="716"/>
      <c r="E4" s="716"/>
      <c r="F4" s="717"/>
      <c r="G4" s="717"/>
      <c r="H4" s="717"/>
      <c r="I4" s="717"/>
      <c r="J4" s="717"/>
      <c r="K4" s="717"/>
    </row>
    <row r="5" customFormat="false" ht="16.5" hidden="false" customHeight="true" outlineLevel="0" collapsed="false">
      <c r="B5" s="0" t="n">
        <v>3.1</v>
      </c>
      <c r="C5" s="718" t="s">
        <v>688</v>
      </c>
      <c r="D5" s="719" t="s">
        <v>18</v>
      </c>
      <c r="E5" s="720"/>
    </row>
    <row r="6" customFormat="false" ht="12.75" hidden="false" customHeight="false" outlineLevel="0" collapsed="false">
      <c r="B6" s="721"/>
      <c r="C6" s="722" t="s">
        <v>689</v>
      </c>
      <c r="D6" s="719" t="s">
        <v>18</v>
      </c>
      <c r="E6" s="723" t="s">
        <v>690</v>
      </c>
    </row>
    <row r="7" customFormat="false" ht="12.75" hidden="false" customHeight="false" outlineLevel="0" collapsed="false">
      <c r="B7" s="724"/>
      <c r="C7" s="722" t="s">
        <v>691</v>
      </c>
      <c r="D7" s="719" t="s">
        <v>18</v>
      </c>
      <c r="E7" s="723" t="s">
        <v>692</v>
      </c>
    </row>
    <row r="8" customFormat="false" ht="12.75" hidden="false" customHeight="false" outlineLevel="0" collapsed="false">
      <c r="B8" s="721"/>
      <c r="C8" s="722" t="s">
        <v>693</v>
      </c>
      <c r="D8" s="719" t="s">
        <v>18</v>
      </c>
      <c r="E8" s="723" t="s">
        <v>103</v>
      </c>
    </row>
    <row r="9" customFormat="false" ht="12" hidden="false" customHeight="false" outlineLevel="0" collapsed="false">
      <c r="B9" s="724"/>
      <c r="C9" s="725"/>
      <c r="D9" s="726"/>
      <c r="E9" s="727"/>
    </row>
    <row r="10" customFormat="false" ht="12.75" hidden="false" customHeight="false" outlineLevel="0" collapsed="false">
      <c r="B10" s="728" t="n">
        <v>3.2</v>
      </c>
      <c r="C10" s="729"/>
      <c r="D10" s="730" t="s">
        <v>26</v>
      </c>
      <c r="E10" s="730"/>
    </row>
    <row r="11" customFormat="false" ht="12" hidden="false" customHeight="false" outlineLevel="0" collapsed="false">
      <c r="B11" s="731"/>
      <c r="C11" s="732"/>
      <c r="D11" s="733"/>
      <c r="E11" s="734"/>
    </row>
    <row r="12" customFormat="false" ht="12.75" hidden="false" customHeight="false" outlineLevel="0" collapsed="false">
      <c r="B12" s="721"/>
      <c r="C12" s="722" t="s">
        <v>694</v>
      </c>
      <c r="D12" s="719" t="s">
        <v>28</v>
      </c>
      <c r="E12" s="723" t="s">
        <v>690</v>
      </c>
    </row>
    <row r="13" customFormat="false" ht="12.75" hidden="false" customHeight="false" outlineLevel="0" collapsed="false">
      <c r="B13" s="724"/>
      <c r="C13" s="722" t="s">
        <v>695</v>
      </c>
      <c r="D13" s="719" t="s">
        <v>28</v>
      </c>
      <c r="E13" s="723" t="s">
        <v>692</v>
      </c>
    </row>
    <row r="14" customFormat="false" ht="12.75" hidden="false" customHeight="false" outlineLevel="0" collapsed="false">
      <c r="B14" s="721"/>
      <c r="C14" s="722" t="s">
        <v>696</v>
      </c>
      <c r="D14" s="719" t="s">
        <v>28</v>
      </c>
      <c r="E14" s="723" t="s">
        <v>103</v>
      </c>
    </row>
    <row r="15" customFormat="false" ht="12.75" hidden="false" customHeight="false" outlineLevel="0" collapsed="false">
      <c r="B15" s="728" t="n">
        <v>3.3</v>
      </c>
      <c r="C15" s="729"/>
      <c r="D15" s="730" t="s">
        <v>697</v>
      </c>
      <c r="E15" s="730"/>
    </row>
    <row r="16" customFormat="false" ht="12" hidden="false" customHeight="false" outlineLevel="0" collapsed="false">
      <c r="B16" s="721"/>
      <c r="C16" s="725"/>
      <c r="D16" s="726"/>
      <c r="E16" s="727"/>
    </row>
    <row r="17" customFormat="false" ht="12.75" hidden="false" customHeight="false" outlineLevel="0" collapsed="false">
      <c r="B17" s="724"/>
      <c r="C17" s="735" t="s">
        <v>698</v>
      </c>
      <c r="D17" s="719" t="s">
        <v>699</v>
      </c>
      <c r="E17" s="723" t="s">
        <v>700</v>
      </c>
    </row>
    <row r="18" customFormat="false" ht="12.75" hidden="false" customHeight="false" outlineLevel="0" collapsed="false">
      <c r="B18" s="724"/>
      <c r="C18" s="735" t="s">
        <v>701</v>
      </c>
      <c r="D18" s="719" t="s">
        <v>699</v>
      </c>
      <c r="E18" s="723" t="s">
        <v>101</v>
      </c>
    </row>
    <row r="19" customFormat="false" ht="12.75" hidden="false" customHeight="false" outlineLevel="0" collapsed="false">
      <c r="B19" s="724"/>
      <c r="C19" s="735" t="s">
        <v>702</v>
      </c>
      <c r="D19" s="719" t="s">
        <v>699</v>
      </c>
      <c r="E19" s="723" t="s">
        <v>103</v>
      </c>
    </row>
    <row r="20" customFormat="false" ht="12.75" hidden="false" customHeight="false" outlineLevel="0" collapsed="false">
      <c r="B20" s="724"/>
      <c r="C20" s="735" t="s">
        <v>703</v>
      </c>
      <c r="D20" s="719" t="s">
        <v>699</v>
      </c>
      <c r="E20" s="727" t="s">
        <v>704</v>
      </c>
    </row>
    <row r="21" customFormat="false" ht="12.75" hidden="false" customHeight="false" outlineLevel="0" collapsed="false">
      <c r="B21" s="724"/>
      <c r="C21" s="735" t="s">
        <v>705</v>
      </c>
      <c r="D21" s="719" t="s">
        <v>699</v>
      </c>
      <c r="E21" s="727" t="s">
        <v>706</v>
      </c>
    </row>
    <row r="22" customFormat="false" ht="12.75" hidden="false" customHeight="false" outlineLevel="0" collapsed="false">
      <c r="B22" s="724"/>
      <c r="C22" s="735" t="s">
        <v>707</v>
      </c>
      <c r="D22" s="719" t="s">
        <v>699</v>
      </c>
      <c r="E22" s="727" t="s">
        <v>708</v>
      </c>
    </row>
    <row r="23" customFormat="false" ht="12.75" hidden="false" customHeight="false" outlineLevel="0" collapsed="false">
      <c r="B23" s="724"/>
      <c r="C23" s="735" t="s">
        <v>709</v>
      </c>
      <c r="D23" s="719" t="s">
        <v>699</v>
      </c>
      <c r="E23" s="727" t="s">
        <v>710</v>
      </c>
    </row>
    <row r="24" customFormat="false" ht="12.75" hidden="false" customHeight="false" outlineLevel="0" collapsed="false">
      <c r="B24" s="724"/>
      <c r="C24" s="735" t="s">
        <v>711</v>
      </c>
      <c r="D24" s="719" t="s">
        <v>699</v>
      </c>
      <c r="E24" s="727" t="s">
        <v>712</v>
      </c>
    </row>
    <row r="25" customFormat="false" ht="12.75" hidden="false" customHeight="false" outlineLevel="0" collapsed="false">
      <c r="B25" s="724"/>
      <c r="C25" s="735" t="s">
        <v>713</v>
      </c>
      <c r="D25" s="719" t="s">
        <v>699</v>
      </c>
      <c r="E25" s="727" t="s">
        <v>714</v>
      </c>
    </row>
    <row r="26" customFormat="false" ht="12.75" hidden="false" customHeight="false" outlineLevel="0" collapsed="false">
      <c r="B26" s="724"/>
      <c r="C26" s="735" t="s">
        <v>715</v>
      </c>
      <c r="D26" s="719" t="s">
        <v>699</v>
      </c>
      <c r="E26" s="727" t="s">
        <v>716</v>
      </c>
    </row>
    <row r="27" customFormat="false" ht="12.75" hidden="false" customHeight="false" outlineLevel="0" collapsed="false">
      <c r="B27" s="724"/>
      <c r="C27" s="735" t="s">
        <v>717</v>
      </c>
      <c r="D27" s="719" t="s">
        <v>699</v>
      </c>
      <c r="E27" s="727" t="s">
        <v>718</v>
      </c>
    </row>
    <row r="28" customFormat="false" ht="12" hidden="false" customHeight="false" outlineLevel="0" collapsed="false">
      <c r="B28" s="721"/>
      <c r="C28" s="725"/>
      <c r="D28" s="726"/>
      <c r="E28" s="727"/>
    </row>
    <row r="29" customFormat="false" ht="12.75" hidden="false" customHeight="false" outlineLevel="0" collapsed="false">
      <c r="B29" s="728" t="n">
        <v>3.4</v>
      </c>
      <c r="C29" s="729"/>
      <c r="D29" s="730" t="s">
        <v>58</v>
      </c>
      <c r="E29" s="730"/>
    </row>
    <row r="30" customFormat="false" ht="12" hidden="false" customHeight="false" outlineLevel="0" collapsed="false">
      <c r="B30" s="721"/>
      <c r="C30" s="725"/>
      <c r="D30" s="726"/>
      <c r="E30" s="727"/>
    </row>
    <row r="31" customFormat="false" ht="12.75" hidden="false" customHeight="false" outlineLevel="0" collapsed="false">
      <c r="B31" s="724"/>
      <c r="C31" s="735" t="s">
        <v>719</v>
      </c>
      <c r="D31" s="719" t="s">
        <v>60</v>
      </c>
      <c r="E31" s="723" t="s">
        <v>700</v>
      </c>
    </row>
    <row r="32" customFormat="false" ht="12.75" hidden="false" customHeight="false" outlineLevel="0" collapsed="false">
      <c r="B32" s="724"/>
      <c r="C32" s="735" t="s">
        <v>720</v>
      </c>
      <c r="D32" s="719" t="s">
        <v>60</v>
      </c>
      <c r="E32" s="723" t="s">
        <v>101</v>
      </c>
    </row>
    <row r="33" customFormat="false" ht="12.75" hidden="false" customHeight="false" outlineLevel="0" collapsed="false">
      <c r="B33" s="724"/>
      <c r="C33" s="735" t="s">
        <v>721</v>
      </c>
      <c r="D33" s="719" t="s">
        <v>60</v>
      </c>
      <c r="E33" s="723" t="s">
        <v>103</v>
      </c>
    </row>
    <row r="34" customFormat="false" ht="12.75" hidden="false" customHeight="false" outlineLevel="0" collapsed="false">
      <c r="B34" s="724"/>
      <c r="C34" s="735" t="s">
        <v>722</v>
      </c>
      <c r="D34" s="719" t="s">
        <v>60</v>
      </c>
      <c r="E34" s="727" t="s">
        <v>704</v>
      </c>
    </row>
    <row r="35" customFormat="false" ht="12.75" hidden="false" customHeight="false" outlineLevel="0" collapsed="false">
      <c r="B35" s="724"/>
      <c r="C35" s="735" t="s">
        <v>723</v>
      </c>
      <c r="D35" s="719" t="s">
        <v>60</v>
      </c>
      <c r="E35" s="727" t="s">
        <v>706</v>
      </c>
    </row>
    <row r="36" customFormat="false" ht="12.75" hidden="false" customHeight="false" outlineLevel="0" collapsed="false">
      <c r="B36" s="724"/>
      <c r="C36" s="735" t="s">
        <v>724</v>
      </c>
      <c r="D36" s="719" t="s">
        <v>60</v>
      </c>
      <c r="E36" s="727" t="s">
        <v>708</v>
      </c>
    </row>
    <row r="37" customFormat="false" ht="12.75" hidden="false" customHeight="false" outlineLevel="0" collapsed="false">
      <c r="B37" s="724"/>
      <c r="C37" s="735" t="s">
        <v>725</v>
      </c>
      <c r="D37" s="736" t="s">
        <v>60</v>
      </c>
      <c r="E37" s="727" t="s">
        <v>710</v>
      </c>
    </row>
    <row r="38" customFormat="false" ht="12.75" hidden="false" customHeight="false" outlineLevel="0" collapsed="false">
      <c r="B38" s="724"/>
      <c r="C38" s="735" t="s">
        <v>726</v>
      </c>
      <c r="D38" s="719" t="s">
        <v>60</v>
      </c>
      <c r="E38" s="727" t="s">
        <v>712</v>
      </c>
    </row>
    <row r="39" customFormat="false" ht="12.75" hidden="false" customHeight="false" outlineLevel="0" collapsed="false">
      <c r="B39" s="724"/>
      <c r="C39" s="735" t="s">
        <v>727</v>
      </c>
      <c r="D39" s="719" t="s">
        <v>60</v>
      </c>
      <c r="E39" s="727" t="s">
        <v>714</v>
      </c>
    </row>
    <row r="40" customFormat="false" ht="12.75" hidden="false" customHeight="false" outlineLevel="0" collapsed="false">
      <c r="B40" s="724"/>
      <c r="C40" s="735" t="s">
        <v>728</v>
      </c>
      <c r="D40" s="719" t="s">
        <v>60</v>
      </c>
      <c r="E40" s="727" t="s">
        <v>729</v>
      </c>
    </row>
    <row r="41" customFormat="false" ht="12.75" hidden="false" customHeight="false" outlineLevel="0" collapsed="false">
      <c r="B41" s="724"/>
      <c r="C41" s="735" t="s">
        <v>730</v>
      </c>
      <c r="D41" s="719" t="s">
        <v>60</v>
      </c>
      <c r="E41" s="727" t="s">
        <v>718</v>
      </c>
    </row>
    <row r="42" customFormat="false" ht="12" hidden="false" customHeight="false" outlineLevel="0" collapsed="false">
      <c r="B42" s="721"/>
      <c r="C42" s="725"/>
      <c r="D42" s="726"/>
      <c r="E42" s="727"/>
    </row>
    <row r="43" customFormat="false" ht="12.75" hidden="false" customHeight="false" outlineLevel="0" collapsed="false">
      <c r="B43" s="728" t="n">
        <v>3.5</v>
      </c>
      <c r="C43" s="729" t="s">
        <v>13</v>
      </c>
      <c r="D43" s="737" t="s">
        <v>731</v>
      </c>
      <c r="E43" s="737"/>
    </row>
    <row r="44" customFormat="false" ht="29.25" hidden="false" customHeight="true" outlineLevel="0" collapsed="false">
      <c r="B44" s="724"/>
      <c r="C44" s="735" t="s">
        <v>732</v>
      </c>
      <c r="D44" s="23" t="s">
        <v>733</v>
      </c>
      <c r="E44" s="30" t="s">
        <v>734</v>
      </c>
    </row>
    <row r="45" customFormat="false" ht="48.75" hidden="false" customHeight="true" outlineLevel="0" collapsed="false">
      <c r="B45" s="724"/>
      <c r="C45" s="735" t="s">
        <v>735</v>
      </c>
      <c r="D45" s="23" t="s">
        <v>733</v>
      </c>
      <c r="E45" s="30" t="s">
        <v>736</v>
      </c>
    </row>
    <row r="46" customFormat="false" ht="12.75" hidden="false" customHeight="false" outlineLevel="0" collapsed="false">
      <c r="B46" s="724"/>
      <c r="C46" s="738" t="s">
        <v>737</v>
      </c>
      <c r="D46" s="23" t="s">
        <v>733</v>
      </c>
      <c r="E46" s="727" t="s">
        <v>738</v>
      </c>
    </row>
    <row r="47" customFormat="false" ht="12.75" hidden="false" customHeight="false" outlineLevel="0" collapsed="false">
      <c r="B47" s="724"/>
      <c r="C47" s="735" t="s">
        <v>739</v>
      </c>
      <c r="D47" s="23" t="s">
        <v>733</v>
      </c>
      <c r="E47" s="727" t="s">
        <v>740</v>
      </c>
    </row>
    <row r="48" customFormat="false" ht="12.75" hidden="false" customHeight="false" outlineLevel="0" collapsed="false">
      <c r="B48" s="724"/>
      <c r="C48" s="738" t="s">
        <v>741</v>
      </c>
      <c r="D48" s="23" t="s">
        <v>733</v>
      </c>
      <c r="E48" s="727" t="s">
        <v>742</v>
      </c>
    </row>
    <row r="49" customFormat="false" ht="12.75" hidden="false" customHeight="false" outlineLevel="0" collapsed="false">
      <c r="B49" s="724"/>
      <c r="C49" s="738" t="s">
        <v>743</v>
      </c>
      <c r="D49" s="23" t="s">
        <v>733</v>
      </c>
      <c r="E49" s="727" t="s">
        <v>706</v>
      </c>
    </row>
    <row r="50" customFormat="false" ht="12.75" hidden="false" customHeight="false" outlineLevel="0" collapsed="false">
      <c r="B50" s="724"/>
      <c r="C50" s="738" t="s">
        <v>744</v>
      </c>
      <c r="D50" s="23" t="s">
        <v>733</v>
      </c>
      <c r="E50" s="727" t="s">
        <v>708</v>
      </c>
    </row>
    <row r="51" customFormat="false" ht="12.75" hidden="false" customHeight="false" outlineLevel="0" collapsed="false">
      <c r="B51" s="724"/>
      <c r="C51" s="735" t="s">
        <v>745</v>
      </c>
      <c r="D51" s="23" t="s">
        <v>733</v>
      </c>
      <c r="E51" s="727" t="s">
        <v>746</v>
      </c>
    </row>
    <row r="52" customFormat="false" ht="12.75" hidden="false" customHeight="false" outlineLevel="0" collapsed="false">
      <c r="B52" s="724"/>
      <c r="C52" s="738" t="s">
        <v>747</v>
      </c>
      <c r="D52" s="23" t="s">
        <v>733</v>
      </c>
      <c r="E52" s="727" t="s">
        <v>710</v>
      </c>
    </row>
    <row r="53" customFormat="false" ht="13.5" hidden="false" customHeight="false" outlineLevel="0" collapsed="false">
      <c r="B53" s="739"/>
      <c r="C53" s="740" t="s">
        <v>748</v>
      </c>
      <c r="D53" s="32" t="s">
        <v>733</v>
      </c>
      <c r="E53" s="741" t="s">
        <v>749</v>
      </c>
    </row>
    <row r="54" customFormat="false" ht="20.25" hidden="false" customHeight="true" outlineLevel="0" collapsed="false"/>
  </sheetData>
  <sheetProtection sheet="true" password="ed89" objects="true" scenarios="true"/>
  <mergeCells count="6">
    <mergeCell ref="B2:E2"/>
    <mergeCell ref="B3:E4"/>
    <mergeCell ref="D10:E10"/>
    <mergeCell ref="D15:E15"/>
    <mergeCell ref="D29:E29"/>
    <mergeCell ref="D43:E43"/>
  </mergeCells>
  <hyperlinks>
    <hyperlink ref="C5" location="' Deceased second spouse-1 &amp; 2'!A3" display="3.1.0"/>
    <hyperlink ref="C6" location="' Deceased second spouse-1 &amp; 2'!A23" display="3.1.1"/>
    <hyperlink ref="C7" location="' Deceased second spouse-1 &amp; 2'!A50" display="3.1.2"/>
    <hyperlink ref="C8" location="' Deceased second spouse-1 &amp; 2'!A73" display="3.1.3"/>
    <hyperlink ref="C12" location="' Deceased second spouse-1 &amp; 2'!A96" display="3.2.1"/>
    <hyperlink ref="C13" location="' Deceased second spouse-1 &amp; 2'!A115" display="3.2.2"/>
    <hyperlink ref="C14" location="' Deceased second spouse-1 &amp; 2'!A131" display="3.2.3"/>
    <hyperlink ref="C17" location="' Deceased second spouse-3'!A5" display="3.3.1"/>
    <hyperlink ref="C18" location="' Deceased second spouse-3'!A24" display="3.3.2"/>
    <hyperlink ref="C19" location="' Deceased second spouse-3'!A41" display="3.3.3"/>
    <hyperlink ref="C20" location="' Deceased second spouse-3'!A61" display="3.3.4"/>
    <hyperlink ref="C21" location="' Deceased second spouse-3'!A81" display="3.3.5"/>
    <hyperlink ref="C22" location="' Deceased second spouse-3'!A107" display="3.3.6"/>
    <hyperlink ref="C23" location="' Deceased second spouse-3'!A125" display="3.3.7"/>
    <hyperlink ref="C24" location="' Deceased second spouse-3'!A145" display="3.3.8"/>
    <hyperlink ref="C25" location="' Deceased second spouse-3'!A163" display="3.3.9"/>
    <hyperlink ref="C26" location="' Deceased second spouse-3'!A186" display="3.3.10"/>
    <hyperlink ref="C27" location="' Deceased second spouse-3'!A201" display="3.3.11"/>
    <hyperlink ref="C31" location="' Deceased second spouse-4'!A5" display="3.4.1"/>
    <hyperlink ref="C32" location="' Deceased second spouse-4'!A24" display="3.4.2"/>
    <hyperlink ref="C33" location="' Deceased second spouse-4'!A43" display="3.4.3"/>
    <hyperlink ref="C34" location="' Deceased second spouse-4'!A65" display="3.4.4"/>
    <hyperlink ref="C35" location="' Deceased second spouse-4'!A89" display="3.4.5"/>
    <hyperlink ref="C36" location="' Deceased second spouse-4'!A117" display="3.4.6"/>
    <hyperlink ref="C37" location="' Deceased second spouse-4'!A137" display="3.4.7"/>
    <hyperlink ref="C38" location="' Deceased second spouse-4'!A159" display="3.4.8"/>
    <hyperlink ref="C39" location="' Deceased second spouse-4'!A178" display="3.4.9"/>
    <hyperlink ref="C40" location="' Deceased second spouse-4'!A203" display="3.4.10"/>
    <hyperlink ref="C41" location="' Deceased second spouse-4'!A220" display="3.4.11"/>
    <hyperlink ref="C44" location="' Deceased second spouse-5'!A4" display="3.5.1(A)-1"/>
    <hyperlink ref="C45" location="' Deceased second spouse-5'!A16" display="3.5.1(A)-2"/>
    <hyperlink ref="C46" location="' Deceased second spouse-5'!A30" display="3.5.2"/>
    <hyperlink ref="C47" location="' Deceased second spouse-5'!A44" display="3.5.2(A)"/>
    <hyperlink ref="C48" location="' Deceased second spouse-5'!A59" display="3.5.3"/>
    <hyperlink ref="C49" location="' Deceased second spouse-5'!A75" display="3.5.4"/>
    <hyperlink ref="C50" location="' Deceased second spouse-5'!A97" display="3.5.5"/>
    <hyperlink ref="C51" location="' Deceased second spouse-5'!A117" display="3.5.5(A)"/>
    <hyperlink ref="C52" location="' Deceased second spouse-5'!A137" display="3.5.6"/>
    <hyperlink ref="C53" location="' Deceased second spouse-5'!A159" display="3.5.7"/>
  </hyperlinks>
  <printOptions headings="false" gridLines="false" gridLinesSet="true" horizontalCentered="tru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8"/>
  <sheetViews>
    <sheetView showFormulas="false" showGridLines="true" showRowColHeaders="true" showZeros="true" rightToLeft="false" tabSelected="false" showOutlineSymbols="true" defaultGridColor="true" view="pageBreakPreview" topLeftCell="A70" colorId="64" zoomScale="75" zoomScaleNormal="100" zoomScalePageLayoutView="75" workbookViewId="0">
      <selection pane="topLeft" activeCell="A73" activeCellId="0" sqref="A73"/>
    </sheetView>
  </sheetViews>
  <sheetFormatPr defaultColWidth="9.13671875" defaultRowHeight="12.75" zeroHeight="false" outlineLevelRow="0" outlineLevelCol="0"/>
  <cols>
    <col collapsed="false" customWidth="true" hidden="false" outlineLevel="0" max="1" min="1" style="35" width="5.28"/>
    <col collapsed="false" customWidth="true" hidden="false" outlineLevel="0" max="2" min="2" style="742" width="8.41"/>
    <col collapsed="false" customWidth="true" hidden="false" outlineLevel="0" max="3" min="3" style="35" width="29.99"/>
    <col collapsed="false" customWidth="true" hidden="false" outlineLevel="0" max="4" min="4" style="35" width="18.7"/>
    <col collapsed="false" customWidth="true" hidden="false" outlineLevel="0" max="5" min="5" style="38" width="16.99"/>
    <col collapsed="false" customWidth="true" hidden="false" outlineLevel="0" max="6" min="6" style="39" width="14.41"/>
    <col collapsed="false" customWidth="true" hidden="false" outlineLevel="0" max="7" min="7" style="168" width="12.85"/>
    <col collapsed="false" customWidth="true" hidden="false" outlineLevel="0" max="8" min="8" style="41" width="9.7"/>
    <col collapsed="false" customWidth="true" hidden="false" outlineLevel="0" max="9" min="9" style="42" width="4.85"/>
    <col collapsed="false" customWidth="true" hidden="false" outlineLevel="0" max="10" min="10" style="261" width="11.85"/>
    <col collapsed="false" customWidth="true" hidden="false" outlineLevel="0" max="11" min="11" style="35" width="13.41"/>
    <col collapsed="false" customWidth="true" hidden="false" outlineLevel="0" max="12" min="12" style="35" width="18.41"/>
    <col collapsed="false" customWidth="true" hidden="false" outlineLevel="0" max="13" min="13" style="35" width="10.28"/>
    <col collapsed="false" customWidth="false" hidden="false" outlineLevel="0" max="257" min="14" style="35" width="9.14"/>
  </cols>
  <sheetData>
    <row r="1" s="45" customFormat="true" ht="19.5" hidden="false" customHeight="true" outlineLevel="0" collapsed="false">
      <c r="B1" s="743"/>
      <c r="E1" s="744"/>
      <c r="F1" s="487"/>
      <c r="G1" s="488"/>
      <c r="H1" s="102"/>
      <c r="I1" s="42"/>
      <c r="J1" s="179"/>
    </row>
    <row r="2" s="43" customFormat="true" ht="23.25" hidden="false" customHeight="true" outlineLevel="0" collapsed="false">
      <c r="B2" s="745" t="n">
        <v>3</v>
      </c>
      <c r="C2" s="746" t="s">
        <v>750</v>
      </c>
      <c r="D2" s="746"/>
      <c r="E2" s="746"/>
      <c r="F2" s="746"/>
      <c r="G2" s="746"/>
      <c r="H2" s="746"/>
      <c r="I2" s="42"/>
      <c r="J2" s="179"/>
    </row>
    <row r="3" s="45" customFormat="true" ht="12.75" hidden="false" customHeight="true" outlineLevel="0" collapsed="false">
      <c r="B3" s="747" t="n">
        <f aca="false">'Deceased second spouse-Sum'!B5</f>
        <v>3.1</v>
      </c>
      <c r="C3" s="748" t="str">
        <f aca="false">'Deceased second spouse-Sum'!D5</f>
        <v>  Sons and Daughters</v>
      </c>
      <c r="D3" s="748"/>
      <c r="E3" s="748"/>
      <c r="F3" s="748"/>
      <c r="G3" s="49" t="s">
        <v>97</v>
      </c>
      <c r="H3" s="49"/>
      <c r="I3" s="42"/>
      <c r="J3" s="179"/>
    </row>
    <row r="4" s="45" customFormat="true" ht="12.75" hidden="false" customHeight="true" outlineLevel="0" collapsed="false">
      <c r="B4" s="747"/>
      <c r="C4" s="748"/>
      <c r="D4" s="748"/>
      <c r="E4" s="748"/>
      <c r="F4" s="748"/>
      <c r="G4" s="343" t="n">
        <f aca="false">G12</f>
        <v>6</v>
      </c>
      <c r="H4" s="343"/>
      <c r="I4" s="42"/>
      <c r="J4" s="179"/>
    </row>
    <row r="5" s="45" customFormat="true" ht="17.1" hidden="false" customHeight="true" outlineLevel="0" collapsed="false">
      <c r="B5" s="749"/>
      <c r="C5" s="52" t="s">
        <v>98</v>
      </c>
      <c r="D5" s="53" t="s">
        <v>99</v>
      </c>
      <c r="E5" s="53"/>
      <c r="F5" s="53"/>
      <c r="G5" s="54"/>
      <c r="H5" s="54"/>
      <c r="I5" s="55"/>
      <c r="J5" s="179"/>
    </row>
    <row r="6" s="45" customFormat="true" ht="17.1" hidden="false" customHeight="true" outlineLevel="0" collapsed="false">
      <c r="B6" s="749"/>
      <c r="C6" s="750" t="s">
        <v>478</v>
      </c>
      <c r="D6" s="750"/>
      <c r="E6" s="750"/>
      <c r="F6" s="57" t="s">
        <v>110</v>
      </c>
      <c r="G6" s="57"/>
      <c r="H6" s="57"/>
      <c r="I6" s="42"/>
      <c r="J6" s="179"/>
    </row>
    <row r="7" s="45" customFormat="true" ht="17.1" hidden="false" customHeight="true" outlineLevel="0" collapsed="false">
      <c r="B7" s="749"/>
      <c r="C7" s="751" t="s">
        <v>111</v>
      </c>
      <c r="D7" s="752" t="s">
        <v>751</v>
      </c>
      <c r="E7" s="752"/>
      <c r="F7" s="57" t="s">
        <v>752</v>
      </c>
      <c r="G7" s="57"/>
      <c r="H7" s="57"/>
      <c r="I7" s="42"/>
      <c r="J7" s="179"/>
    </row>
    <row r="8" s="45" customFormat="true" ht="17.1" hidden="false" customHeight="true" outlineLevel="0" collapsed="false">
      <c r="B8" s="749"/>
      <c r="C8" s="751" t="s">
        <v>114</v>
      </c>
      <c r="D8" s="752" t="s">
        <v>753</v>
      </c>
      <c r="E8" s="752"/>
      <c r="F8" s="57" t="s">
        <v>754</v>
      </c>
      <c r="G8" s="57"/>
      <c r="H8" s="57"/>
      <c r="I8" s="42"/>
      <c r="J8" s="179"/>
    </row>
    <row r="9" s="45" customFormat="true" ht="17.1" hidden="false" customHeight="true" outlineLevel="0" collapsed="false">
      <c r="B9" s="749"/>
      <c r="C9" s="751" t="s">
        <v>117</v>
      </c>
      <c r="D9" s="753" t="s">
        <v>755</v>
      </c>
      <c r="E9" s="753"/>
      <c r="F9" s="57" t="s">
        <v>756</v>
      </c>
      <c r="G9" s="57"/>
      <c r="H9" s="57"/>
      <c r="I9" s="42"/>
      <c r="J9" s="179"/>
    </row>
    <row r="10" s="45" customFormat="true" ht="17.1" hidden="false" customHeight="true" outlineLevel="0" collapsed="false">
      <c r="B10" s="749"/>
      <c r="C10" s="751" t="s">
        <v>120</v>
      </c>
      <c r="D10" s="753" t="s">
        <v>757</v>
      </c>
      <c r="E10" s="753"/>
      <c r="F10" s="57" t="s">
        <v>758</v>
      </c>
      <c r="G10" s="57"/>
      <c r="H10" s="57"/>
      <c r="I10" s="42"/>
      <c r="J10" s="179"/>
    </row>
    <row r="11" s="45" customFormat="true" ht="32.25" hidden="false" customHeight="true" outlineLevel="0" collapsed="false">
      <c r="B11" s="749"/>
      <c r="C11" s="754" t="s">
        <v>13</v>
      </c>
      <c r="D11" s="755" t="s">
        <v>123</v>
      </c>
      <c r="E11" s="113" t="s">
        <v>124</v>
      </c>
      <c r="F11" s="67" t="s">
        <v>125</v>
      </c>
      <c r="G11" s="477" t="s">
        <v>126</v>
      </c>
      <c r="H11" s="69" t="s">
        <v>127</v>
      </c>
      <c r="I11" s="42"/>
      <c r="J11" s="179"/>
    </row>
    <row r="12" s="45" customFormat="true" ht="17.1" hidden="false" customHeight="true" outlineLevel="0" collapsed="false">
      <c r="B12" s="749"/>
      <c r="C12" s="756" t="s">
        <v>128</v>
      </c>
      <c r="D12" s="756"/>
      <c r="E12" s="70" t="n">
        <v>100000</v>
      </c>
      <c r="F12" s="67" t="n">
        <v>1</v>
      </c>
      <c r="G12" s="757" t="n">
        <f aca="false">LCM(I16,I17,I18,I19,I20,I20)</f>
        <v>6</v>
      </c>
      <c r="H12" s="73" t="n">
        <v>100</v>
      </c>
      <c r="I12" s="42"/>
      <c r="J12" s="179"/>
    </row>
    <row r="13" s="45" customFormat="true" ht="17.1" hidden="false" customHeight="true" outlineLevel="0" collapsed="false">
      <c r="B13" s="749"/>
      <c r="C13" s="756" t="s">
        <v>129</v>
      </c>
      <c r="D13" s="756"/>
      <c r="E13" s="70" t="n">
        <v>2</v>
      </c>
      <c r="F13" s="67" t="n">
        <v>2</v>
      </c>
      <c r="G13" s="65" t="n">
        <v>2</v>
      </c>
      <c r="H13" s="73" t="n">
        <v>2</v>
      </c>
      <c r="I13" s="42"/>
      <c r="J13" s="179"/>
    </row>
    <row r="14" s="45" customFormat="true" ht="17.1" hidden="false" customHeight="true" outlineLevel="0" collapsed="false">
      <c r="B14" s="749"/>
      <c r="C14" s="756" t="s">
        <v>130</v>
      </c>
      <c r="D14" s="756"/>
      <c r="E14" s="70" t="n">
        <v>2</v>
      </c>
      <c r="F14" s="67" t="n">
        <v>2</v>
      </c>
      <c r="G14" s="65" t="n">
        <v>2</v>
      </c>
      <c r="H14" s="73" t="n">
        <v>2</v>
      </c>
      <c r="I14" s="42"/>
      <c r="J14" s="179"/>
    </row>
    <row r="15" s="45" customFormat="true" ht="17.1" hidden="false" customHeight="true" outlineLevel="0" collapsed="false">
      <c r="B15" s="749"/>
      <c r="C15" s="758" t="s">
        <v>13</v>
      </c>
      <c r="D15" s="758"/>
      <c r="E15" s="758"/>
      <c r="F15" s="758"/>
      <c r="G15" s="758"/>
      <c r="H15" s="758"/>
      <c r="I15" s="42"/>
      <c r="J15" s="179"/>
    </row>
    <row r="16" s="45" customFormat="true" ht="17.1" hidden="false" customHeight="true" outlineLevel="0" collapsed="false">
      <c r="B16" s="749"/>
      <c r="C16" s="759" t="s">
        <v>132</v>
      </c>
      <c r="D16" s="760" t="str">
        <f aca="false">F7</f>
        <v> 2m/(2m+n) x A</v>
      </c>
      <c r="E16" s="761" t="n">
        <v>66666.6666666667</v>
      </c>
      <c r="F16" s="760" t="n">
        <v>0.666666666666667</v>
      </c>
      <c r="G16" s="762" t="n">
        <v>4</v>
      </c>
      <c r="H16" s="763" t="n">
        <v>66.6666666666667</v>
      </c>
      <c r="I16" s="764" t="n">
        <f aca="false">VALUE(RIGHT(TEXT(F16,"0/???"),3))</f>
        <v>3</v>
      </c>
    </row>
    <row r="17" s="45" customFormat="true" ht="17.1" hidden="false" customHeight="true" outlineLevel="0" collapsed="false">
      <c r="B17" s="749"/>
      <c r="C17" s="765" t="s">
        <v>133</v>
      </c>
      <c r="D17" s="121" t="str">
        <f aca="false">F8</f>
        <v> n/(2m+n) x A</v>
      </c>
      <c r="E17" s="83" t="n">
        <v>33333.3333333333</v>
      </c>
      <c r="F17" s="121" t="n">
        <v>0.333333333333333</v>
      </c>
      <c r="G17" s="82" t="n">
        <v>2</v>
      </c>
      <c r="H17" s="85" t="n">
        <v>33.3333333333333</v>
      </c>
      <c r="I17" s="764" t="n">
        <f aca="false">VALUE(RIGHT(TEXT(F17,"0/???"),3))</f>
        <v>3</v>
      </c>
    </row>
    <row r="18" s="45" customFormat="true" ht="17.1" hidden="false" customHeight="true" outlineLevel="0" collapsed="false">
      <c r="B18" s="749"/>
      <c r="C18" s="766" t="s">
        <v>128</v>
      </c>
      <c r="D18" s="767"/>
      <c r="E18" s="125" t="n">
        <v>100000</v>
      </c>
      <c r="F18" s="125" t="n">
        <v>1</v>
      </c>
      <c r="G18" s="124" t="n">
        <v>6</v>
      </c>
      <c r="H18" s="148" t="n">
        <v>100</v>
      </c>
      <c r="I18" s="764" t="n">
        <f aca="false">VALUE(RIGHT(TEXT(F18,"0/???"),3))</f>
        <v>1</v>
      </c>
    </row>
    <row r="19" s="45" customFormat="true" ht="17.1" hidden="false" customHeight="true" outlineLevel="0" collapsed="false">
      <c r="B19" s="749"/>
      <c r="C19" s="768" t="s">
        <v>134</v>
      </c>
      <c r="D19" s="78" t="str">
        <f aca="false">F9</f>
        <v> 2/(2m+n) x A</v>
      </c>
      <c r="E19" s="77" t="n">
        <v>33333.3333333333</v>
      </c>
      <c r="F19" s="78" t="n">
        <v>0.333333333333333</v>
      </c>
      <c r="G19" s="76" t="n">
        <v>2</v>
      </c>
      <c r="H19" s="79" t="n">
        <v>33.3333333333333</v>
      </c>
      <c r="I19" s="764" t="n">
        <f aca="false">VALUE(RIGHT(TEXT(F19,"0/???"),3))</f>
        <v>3</v>
      </c>
    </row>
    <row r="20" s="45" customFormat="true" ht="17.1" hidden="false" customHeight="true" outlineLevel="0" collapsed="false">
      <c r="B20" s="749"/>
      <c r="C20" s="769" t="s">
        <v>135</v>
      </c>
      <c r="D20" s="95" t="str">
        <f aca="false">F10</f>
        <v> 1/(2m+n) x A</v>
      </c>
      <c r="E20" s="94" t="n">
        <v>16666.6666666667</v>
      </c>
      <c r="F20" s="95" t="n">
        <v>0.166666666666667</v>
      </c>
      <c r="G20" s="93" t="n">
        <v>1</v>
      </c>
      <c r="H20" s="96" t="n">
        <v>16.6666666666667</v>
      </c>
      <c r="I20" s="764" t="n">
        <f aca="false">VALUE(RIGHT(TEXT(F20,"0/???"),3))</f>
        <v>6</v>
      </c>
    </row>
    <row r="21" s="45" customFormat="true" ht="17.1" hidden="false" customHeight="true" outlineLevel="0" collapsed="false">
      <c r="B21" s="587"/>
      <c r="C21" s="105"/>
      <c r="D21" s="770"/>
      <c r="E21" s="528"/>
      <c r="F21" s="771"/>
      <c r="G21" s="772"/>
      <c r="H21" s="773"/>
      <c r="I21" s="80"/>
      <c r="J21" s="179"/>
    </row>
    <row r="22" s="45" customFormat="true" ht="13.5" hidden="false" customHeight="false" outlineLevel="0" collapsed="false">
      <c r="B22" s="587"/>
      <c r="C22" s="105"/>
      <c r="D22" s="770"/>
      <c r="E22" s="528"/>
      <c r="F22" s="771"/>
      <c r="G22" s="772"/>
      <c r="H22" s="773"/>
      <c r="I22" s="80"/>
      <c r="J22" s="179"/>
    </row>
    <row r="23" s="45" customFormat="true" ht="24" hidden="false" customHeight="true" outlineLevel="0" collapsed="false">
      <c r="B23" s="774" t="str">
        <f aca="false">'Deceased second spouse-Sum'!C6</f>
        <v>3.1.1</v>
      </c>
      <c r="C23" s="775" t="str">
        <f aca="false">'Deceased second spouse-Sum'!D6</f>
        <v>  Sons and Daughters</v>
      </c>
      <c r="D23" s="776" t="str">
        <f aca="false">'Deceased second spouse-Sum'!E6</f>
        <v> Father, Mother</v>
      </c>
      <c r="E23" s="776"/>
      <c r="F23" s="776"/>
      <c r="G23" s="49" t="s">
        <v>97</v>
      </c>
      <c r="H23" s="49"/>
      <c r="I23" s="58"/>
      <c r="J23" s="179"/>
      <c r="K23" s="59"/>
    </row>
    <row r="24" s="45" customFormat="true" ht="9" hidden="false" customHeight="true" outlineLevel="0" collapsed="false">
      <c r="B24" s="774"/>
      <c r="C24" s="775"/>
      <c r="D24" s="776"/>
      <c r="E24" s="776"/>
      <c r="F24" s="776"/>
      <c r="G24" s="54" t="n">
        <f aca="false">G36</f>
        <v>18</v>
      </c>
      <c r="H24" s="54"/>
      <c r="I24" s="58"/>
      <c r="J24" s="179"/>
      <c r="K24" s="59"/>
    </row>
    <row r="25" s="50" customFormat="true" ht="17.1" hidden="false" customHeight="true" outlineLevel="0" collapsed="false">
      <c r="B25" s="777"/>
      <c r="C25" s="108" t="s">
        <v>98</v>
      </c>
      <c r="D25" s="53" t="s">
        <v>99</v>
      </c>
      <c r="E25" s="53"/>
      <c r="F25" s="53"/>
      <c r="G25" s="54"/>
      <c r="H25" s="54"/>
      <c r="I25" s="55"/>
    </row>
    <row r="26" s="45" customFormat="true" ht="17.1" hidden="false" customHeight="true" outlineLevel="0" collapsed="false">
      <c r="B26" s="777"/>
      <c r="C26" s="56" t="s">
        <v>101</v>
      </c>
      <c r="D26" s="56"/>
      <c r="E26" s="56"/>
      <c r="F26" s="57" t="s">
        <v>102</v>
      </c>
      <c r="G26" s="57"/>
      <c r="H26" s="57"/>
      <c r="I26" s="58"/>
      <c r="J26" s="179"/>
      <c r="K26" s="59"/>
    </row>
    <row r="27" s="45" customFormat="true" ht="17.1" hidden="false" customHeight="true" outlineLevel="0" collapsed="false">
      <c r="B27" s="777"/>
      <c r="C27" s="56" t="s">
        <v>103</v>
      </c>
      <c r="D27" s="56"/>
      <c r="E27" s="56"/>
      <c r="F27" s="57" t="s">
        <v>102</v>
      </c>
      <c r="G27" s="57"/>
      <c r="H27" s="57"/>
      <c r="I27" s="58"/>
      <c r="J27" s="179"/>
      <c r="K27" s="59"/>
    </row>
    <row r="28" s="45" customFormat="true" ht="17.1" hidden="false" customHeight="true" outlineLevel="0" collapsed="false">
      <c r="B28" s="777"/>
      <c r="C28" s="479" t="s">
        <v>759</v>
      </c>
      <c r="D28" s="752" t="s">
        <v>760</v>
      </c>
      <c r="E28" s="752"/>
      <c r="F28" s="57" t="s">
        <v>761</v>
      </c>
      <c r="G28" s="57"/>
      <c r="H28" s="57"/>
      <c r="I28" s="58"/>
      <c r="J28" s="179"/>
      <c r="K28" s="59"/>
    </row>
    <row r="29" s="45" customFormat="true" ht="17.1" hidden="false" customHeight="true" outlineLevel="0" collapsed="false">
      <c r="B29" s="777"/>
      <c r="C29" s="750" t="s">
        <v>107</v>
      </c>
      <c r="D29" s="750"/>
      <c r="E29" s="750"/>
      <c r="F29" s="57" t="s">
        <v>762</v>
      </c>
      <c r="G29" s="57"/>
      <c r="H29" s="57"/>
      <c r="I29" s="58"/>
      <c r="J29" s="179"/>
      <c r="K29" s="59"/>
    </row>
    <row r="30" s="45" customFormat="true" ht="17.1" hidden="false" customHeight="true" outlineLevel="0" collapsed="false">
      <c r="B30" s="777"/>
      <c r="C30" s="750" t="s">
        <v>478</v>
      </c>
      <c r="D30" s="750"/>
      <c r="E30" s="750"/>
      <c r="F30" s="57" t="s">
        <v>110</v>
      </c>
      <c r="G30" s="57"/>
      <c r="H30" s="57"/>
      <c r="I30" s="58"/>
      <c r="J30" s="179"/>
      <c r="K30" s="59"/>
    </row>
    <row r="31" s="45" customFormat="true" ht="17.1" hidden="false" customHeight="true" outlineLevel="0" collapsed="false">
      <c r="B31" s="777"/>
      <c r="C31" s="751" t="s">
        <v>111</v>
      </c>
      <c r="D31" s="752" t="s">
        <v>763</v>
      </c>
      <c r="E31" s="752"/>
      <c r="F31" s="57" t="s">
        <v>764</v>
      </c>
      <c r="G31" s="57"/>
      <c r="H31" s="57"/>
      <c r="I31" s="58"/>
      <c r="J31" s="179"/>
      <c r="K31" s="59"/>
    </row>
    <row r="32" s="45" customFormat="true" ht="17.1" hidden="false" customHeight="true" outlineLevel="0" collapsed="false">
      <c r="B32" s="777"/>
      <c r="C32" s="751" t="s">
        <v>114</v>
      </c>
      <c r="D32" s="752" t="s">
        <v>765</v>
      </c>
      <c r="E32" s="752"/>
      <c r="F32" s="57" t="s">
        <v>766</v>
      </c>
      <c r="G32" s="57"/>
      <c r="H32" s="57"/>
      <c r="I32" s="58"/>
      <c r="J32" s="179"/>
      <c r="K32" s="59"/>
    </row>
    <row r="33" s="45" customFormat="true" ht="17.1" hidden="false" customHeight="true" outlineLevel="0" collapsed="false">
      <c r="B33" s="777"/>
      <c r="C33" s="778" t="s">
        <v>767</v>
      </c>
      <c r="D33" s="753" t="s">
        <v>768</v>
      </c>
      <c r="E33" s="753"/>
      <c r="F33" s="57" t="s">
        <v>769</v>
      </c>
      <c r="G33" s="57"/>
      <c r="H33" s="57"/>
      <c r="I33" s="58"/>
      <c r="J33" s="179"/>
      <c r="K33" s="59"/>
    </row>
    <row r="34" s="45" customFormat="true" ht="17.1" hidden="false" customHeight="true" outlineLevel="0" collapsed="false">
      <c r="B34" s="777"/>
      <c r="C34" s="778" t="s">
        <v>770</v>
      </c>
      <c r="D34" s="753" t="s">
        <v>771</v>
      </c>
      <c r="E34" s="753"/>
      <c r="F34" s="57" t="s">
        <v>772</v>
      </c>
      <c r="G34" s="57"/>
      <c r="H34" s="57"/>
      <c r="I34" s="58"/>
      <c r="J34" s="179"/>
      <c r="K34" s="59"/>
    </row>
    <row r="35" s="45" customFormat="true" ht="32.25" hidden="false" customHeight="true" outlineLevel="0" collapsed="false">
      <c r="B35" s="777"/>
      <c r="C35" s="754" t="s">
        <v>13</v>
      </c>
      <c r="D35" s="755" t="s">
        <v>123</v>
      </c>
      <c r="E35" s="113" t="s">
        <v>124</v>
      </c>
      <c r="F35" s="67" t="s">
        <v>125</v>
      </c>
      <c r="G35" s="477" t="s">
        <v>126</v>
      </c>
      <c r="H35" s="69" t="s">
        <v>127</v>
      </c>
      <c r="I35" s="42"/>
      <c r="J35" s="179"/>
    </row>
    <row r="36" customFormat="false" ht="16.5" hidden="false" customHeight="true" outlineLevel="0" collapsed="false">
      <c r="B36" s="777"/>
      <c r="C36" s="756" t="s">
        <v>128</v>
      </c>
      <c r="D36" s="756"/>
      <c r="E36" s="70" t="n">
        <v>100000</v>
      </c>
      <c r="F36" s="779" t="n">
        <v>1</v>
      </c>
      <c r="G36" s="779" t="n">
        <f aca="false">LCM(I40,I41,I42,I43,I44,I45,I46)</f>
        <v>18</v>
      </c>
      <c r="H36" s="73" t="n">
        <v>100</v>
      </c>
      <c r="I36" s="58"/>
      <c r="K36" s="119"/>
    </row>
    <row r="37" customFormat="false" ht="17.1" hidden="false" customHeight="true" outlineLevel="0" collapsed="false">
      <c r="B37" s="777"/>
      <c r="C37" s="756" t="s">
        <v>129</v>
      </c>
      <c r="D37" s="756"/>
      <c r="E37" s="70" t="n">
        <v>2</v>
      </c>
      <c r="F37" s="65" t="n">
        <v>2</v>
      </c>
      <c r="G37" s="65" t="n">
        <v>2</v>
      </c>
      <c r="H37" s="73" t="n">
        <v>2</v>
      </c>
      <c r="I37" s="58"/>
      <c r="K37" s="119"/>
    </row>
    <row r="38" customFormat="false" ht="17.1" hidden="false" customHeight="true" outlineLevel="0" collapsed="false">
      <c r="B38" s="777"/>
      <c r="C38" s="756" t="s">
        <v>130</v>
      </c>
      <c r="D38" s="756"/>
      <c r="E38" s="70" t="n">
        <v>2</v>
      </c>
      <c r="F38" s="65" t="n">
        <v>2</v>
      </c>
      <c r="G38" s="65" t="n">
        <v>2</v>
      </c>
      <c r="H38" s="73" t="n">
        <v>2</v>
      </c>
      <c r="I38" s="58"/>
      <c r="K38" s="119"/>
    </row>
    <row r="39" customFormat="false" ht="17.1" hidden="false" customHeight="true" outlineLevel="0" collapsed="false">
      <c r="B39" s="777"/>
      <c r="C39" s="144" t="s">
        <v>13</v>
      </c>
      <c r="D39" s="144"/>
      <c r="E39" s="144"/>
      <c r="F39" s="144"/>
      <c r="G39" s="144"/>
      <c r="H39" s="144"/>
      <c r="I39" s="58"/>
      <c r="K39" s="119"/>
    </row>
    <row r="40" customFormat="false" ht="17.1" hidden="false" customHeight="true" outlineLevel="0" collapsed="false">
      <c r="B40" s="777"/>
      <c r="C40" s="780" t="s">
        <v>101</v>
      </c>
      <c r="D40" s="78" t="str">
        <f aca="false">F26</f>
        <v>1/6 X A </v>
      </c>
      <c r="E40" s="77" t="n">
        <v>16666.6666666667</v>
      </c>
      <c r="F40" s="78" t="n">
        <v>0.166666666666667</v>
      </c>
      <c r="G40" s="76" t="n">
        <v>3</v>
      </c>
      <c r="H40" s="79" t="n">
        <v>16.6666666666667</v>
      </c>
      <c r="I40" s="764" t="n">
        <f aca="false">VALUE(RIGHT(TEXT(F40,"0/???"),3))</f>
        <v>6</v>
      </c>
      <c r="K40" s="119"/>
    </row>
    <row r="41" customFormat="false" ht="17.1" hidden="false" customHeight="true" outlineLevel="0" collapsed="false">
      <c r="B41" s="777"/>
      <c r="C41" s="780" t="s">
        <v>103</v>
      </c>
      <c r="D41" s="78" t="str">
        <f aca="false">F27</f>
        <v>1/6 X A </v>
      </c>
      <c r="E41" s="77" t="n">
        <v>16666.6666666667</v>
      </c>
      <c r="F41" s="78" t="n">
        <v>0.166666666666667</v>
      </c>
      <c r="G41" s="76" t="n">
        <v>3</v>
      </c>
      <c r="H41" s="79" t="n">
        <v>16.6666666666667</v>
      </c>
      <c r="I41" s="764" t="n">
        <f aca="false">VALUE(RIGHT(TEXT(F41,"0/???"),3))</f>
        <v>6</v>
      </c>
      <c r="K41" s="119"/>
    </row>
    <row r="42" customFormat="false" ht="17.1" hidden="false" customHeight="true" outlineLevel="0" collapsed="false">
      <c r="B42" s="777"/>
      <c r="C42" s="765" t="s">
        <v>132</v>
      </c>
      <c r="D42" s="121" t="str">
        <f aca="false">F31</f>
        <v> 4m/(6m+3n) x A</v>
      </c>
      <c r="E42" s="83" t="n">
        <v>44444.4444444444</v>
      </c>
      <c r="F42" s="84" t="n">
        <v>0.444444444444444</v>
      </c>
      <c r="G42" s="158" t="n">
        <v>8</v>
      </c>
      <c r="H42" s="164" t="n">
        <v>44.4444444444444</v>
      </c>
      <c r="I42" s="764" t="n">
        <f aca="false">VALUE(RIGHT(TEXT(F42,"0/???"),3))</f>
        <v>9</v>
      </c>
      <c r="K42" s="119"/>
    </row>
    <row r="43" customFormat="false" ht="17.1" hidden="false" customHeight="true" outlineLevel="0" collapsed="false">
      <c r="B43" s="777"/>
      <c r="C43" s="765" t="s">
        <v>133</v>
      </c>
      <c r="D43" s="121" t="str">
        <f aca="false">F32</f>
        <v> 2n/(6m+3n) x A</v>
      </c>
      <c r="E43" s="83" t="n">
        <v>22222.2222222222</v>
      </c>
      <c r="F43" s="84" t="n">
        <v>0.222222222222222</v>
      </c>
      <c r="G43" s="158" t="n">
        <v>4</v>
      </c>
      <c r="H43" s="164" t="n">
        <v>22.2222222222222</v>
      </c>
      <c r="I43" s="764" t="n">
        <f aca="false">VALUE(RIGHT(TEXT(F43,"0/???"),3))</f>
        <v>9</v>
      </c>
      <c r="K43" s="119"/>
    </row>
    <row r="44" s="122" customFormat="true" ht="17.1" hidden="false" customHeight="true" outlineLevel="0" collapsed="false">
      <c r="B44" s="777"/>
      <c r="C44" s="766" t="s">
        <v>128</v>
      </c>
      <c r="D44" s="781"/>
      <c r="E44" s="125" t="n">
        <v>100000</v>
      </c>
      <c r="F44" s="124" t="n">
        <v>1</v>
      </c>
      <c r="G44" s="124" t="n">
        <v>18</v>
      </c>
      <c r="H44" s="148" t="n">
        <v>100</v>
      </c>
      <c r="I44" s="764" t="n">
        <f aca="false">VALUE(RIGHT(TEXT(F44,"0/???"),3))</f>
        <v>1</v>
      </c>
      <c r="J44" s="261"/>
      <c r="K44" s="127"/>
    </row>
    <row r="45" customFormat="false" ht="17.1" hidden="false" customHeight="true" outlineLevel="0" collapsed="false">
      <c r="B45" s="777"/>
      <c r="C45" s="782" t="s">
        <v>134</v>
      </c>
      <c r="D45" s="78" t="str">
        <f aca="false">F33</f>
        <v> 4/(6m+3n) x A</v>
      </c>
      <c r="E45" s="77" t="n">
        <v>22222.2222222222</v>
      </c>
      <c r="F45" s="78" t="n">
        <v>0.222222222222222</v>
      </c>
      <c r="G45" s="76" t="n">
        <v>4</v>
      </c>
      <c r="H45" s="79" t="n">
        <v>22.2222222222222</v>
      </c>
      <c r="I45" s="764" t="n">
        <f aca="false">VALUE(RIGHT(TEXT(F45,"0/???"),3))</f>
        <v>9</v>
      </c>
      <c r="K45" s="119"/>
    </row>
    <row r="46" customFormat="false" ht="17.1" hidden="false" customHeight="true" outlineLevel="0" collapsed="false">
      <c r="B46" s="777"/>
      <c r="C46" s="769" t="s">
        <v>135</v>
      </c>
      <c r="D46" s="95" t="str">
        <f aca="false">F34</f>
        <v> 2/(6m+3n) x A</v>
      </c>
      <c r="E46" s="94" t="n">
        <v>11111.1111111111</v>
      </c>
      <c r="F46" s="95" t="n">
        <v>0.111111111111111</v>
      </c>
      <c r="G46" s="93" t="n">
        <v>2</v>
      </c>
      <c r="H46" s="96" t="n">
        <v>11.1111111111111</v>
      </c>
      <c r="I46" s="764" t="n">
        <f aca="false">VALUE(RIGHT(TEXT(F46,"0/???"),3))</f>
        <v>9</v>
      </c>
      <c r="K46" s="119"/>
    </row>
    <row r="47" customFormat="false" ht="17.1" hidden="false" customHeight="true" outlineLevel="0" collapsed="false">
      <c r="B47" s="783"/>
      <c r="I47" s="58"/>
      <c r="K47" s="119"/>
    </row>
    <row r="48" s="45" customFormat="true" ht="17.1" hidden="false" customHeight="true" outlineLevel="0" collapsed="false">
      <c r="B48" s="743"/>
      <c r="D48" s="784"/>
      <c r="E48" s="785"/>
      <c r="F48" s="786"/>
      <c r="G48" s="488"/>
      <c r="H48" s="102"/>
      <c r="I48" s="42"/>
      <c r="J48" s="179"/>
    </row>
    <row r="49" s="45" customFormat="true" ht="17.1" hidden="false" customHeight="true" outlineLevel="0" collapsed="false">
      <c r="B49" s="787" t="str">
        <f aca="false">'Deceased second spouse-Sum'!C7</f>
        <v>3.1.2</v>
      </c>
      <c r="C49" s="775" t="str">
        <f aca="false">'Deceased second spouse-Sum'!D7</f>
        <v>  Sons and Daughters</v>
      </c>
      <c r="D49" s="776" t="str">
        <f aca="false">'Deceased second spouse-Sum'!E7</f>
        <v> Father</v>
      </c>
      <c r="E49" s="776"/>
      <c r="F49" s="776"/>
      <c r="G49" s="49" t="s">
        <v>97</v>
      </c>
      <c r="H49" s="49"/>
      <c r="I49" s="42"/>
      <c r="J49" s="179"/>
    </row>
    <row r="50" s="45" customFormat="true" ht="17.1" hidden="false" customHeight="true" outlineLevel="0" collapsed="false">
      <c r="B50" s="787"/>
      <c r="C50" s="775"/>
      <c r="D50" s="776"/>
      <c r="E50" s="776"/>
      <c r="F50" s="776"/>
      <c r="G50" s="54" t="n">
        <f aca="false">G60</f>
        <v>36</v>
      </c>
      <c r="H50" s="54"/>
      <c r="I50" s="42"/>
      <c r="J50" s="179"/>
    </row>
    <row r="51" s="50" customFormat="true" ht="17.1" hidden="false" customHeight="true" outlineLevel="0" collapsed="false">
      <c r="B51" s="788"/>
      <c r="C51" s="108" t="s">
        <v>98</v>
      </c>
      <c r="D51" s="53" t="s">
        <v>99</v>
      </c>
      <c r="E51" s="53"/>
      <c r="F51" s="53"/>
      <c r="G51" s="54"/>
      <c r="H51" s="54"/>
      <c r="I51" s="55"/>
    </row>
    <row r="52" s="45" customFormat="true" ht="17.1" hidden="false" customHeight="true" outlineLevel="0" collapsed="false">
      <c r="B52" s="788"/>
      <c r="C52" s="56" t="s">
        <v>101</v>
      </c>
      <c r="D52" s="56"/>
      <c r="E52" s="56"/>
      <c r="F52" s="57" t="s">
        <v>330</v>
      </c>
      <c r="G52" s="57"/>
      <c r="H52" s="57"/>
      <c r="I52" s="42"/>
      <c r="J52" s="179"/>
    </row>
    <row r="53" s="45" customFormat="true" ht="17.1" hidden="false" customHeight="true" outlineLevel="0" collapsed="false">
      <c r="B53" s="788"/>
      <c r="C53" s="56" t="s">
        <v>107</v>
      </c>
      <c r="D53" s="56"/>
      <c r="E53" s="56"/>
      <c r="F53" s="57" t="s">
        <v>773</v>
      </c>
      <c r="G53" s="57"/>
      <c r="H53" s="57"/>
      <c r="I53" s="42"/>
      <c r="J53" s="179"/>
    </row>
    <row r="54" s="45" customFormat="true" ht="17.1" hidden="false" customHeight="true" outlineLevel="0" collapsed="false">
      <c r="B54" s="788"/>
      <c r="C54" s="56" t="s">
        <v>478</v>
      </c>
      <c r="D54" s="56"/>
      <c r="E54" s="56"/>
      <c r="F54" s="57" t="s">
        <v>110</v>
      </c>
      <c r="G54" s="57"/>
      <c r="H54" s="57"/>
      <c r="I54" s="42"/>
      <c r="J54" s="179"/>
    </row>
    <row r="55" s="45" customFormat="true" ht="17.1" hidden="false" customHeight="true" outlineLevel="0" collapsed="false">
      <c r="B55" s="788"/>
      <c r="C55" s="751" t="s">
        <v>111</v>
      </c>
      <c r="D55" s="752" t="s">
        <v>774</v>
      </c>
      <c r="E55" s="752"/>
      <c r="F55" s="57" t="s">
        <v>775</v>
      </c>
      <c r="G55" s="57"/>
      <c r="H55" s="57"/>
      <c r="I55" s="42"/>
      <c r="J55" s="179"/>
    </row>
    <row r="56" s="45" customFormat="true" ht="17.1" hidden="false" customHeight="true" outlineLevel="0" collapsed="false">
      <c r="B56" s="788"/>
      <c r="C56" s="751" t="s">
        <v>114</v>
      </c>
      <c r="D56" s="752" t="s">
        <v>776</v>
      </c>
      <c r="E56" s="752"/>
      <c r="F56" s="57" t="s">
        <v>777</v>
      </c>
      <c r="G56" s="57"/>
      <c r="H56" s="57"/>
      <c r="I56" s="42"/>
      <c r="J56" s="179"/>
    </row>
    <row r="57" s="45" customFormat="true" ht="17.1" hidden="false" customHeight="true" outlineLevel="0" collapsed="false">
      <c r="B57" s="788"/>
      <c r="C57" s="778" t="s">
        <v>778</v>
      </c>
      <c r="D57" s="753" t="s">
        <v>779</v>
      </c>
      <c r="E57" s="753"/>
      <c r="F57" s="57" t="s">
        <v>780</v>
      </c>
      <c r="G57" s="57"/>
      <c r="H57" s="57"/>
      <c r="I57" s="42"/>
      <c r="J57" s="179"/>
    </row>
    <row r="58" s="45" customFormat="true" ht="17.1" hidden="false" customHeight="true" outlineLevel="0" collapsed="false">
      <c r="B58" s="788"/>
      <c r="C58" s="778" t="s">
        <v>770</v>
      </c>
      <c r="D58" s="753" t="s">
        <v>781</v>
      </c>
      <c r="E58" s="753"/>
      <c r="F58" s="57" t="s">
        <v>119</v>
      </c>
      <c r="G58" s="57"/>
      <c r="H58" s="57"/>
      <c r="I58" s="42"/>
      <c r="J58" s="179"/>
    </row>
    <row r="59" s="45" customFormat="true" ht="34.5" hidden="false" customHeight="true" outlineLevel="0" collapsed="false">
      <c r="B59" s="788"/>
      <c r="C59" s="754" t="s">
        <v>13</v>
      </c>
      <c r="D59" s="755" t="s">
        <v>123</v>
      </c>
      <c r="E59" s="113" t="s">
        <v>124</v>
      </c>
      <c r="F59" s="67" t="s">
        <v>125</v>
      </c>
      <c r="G59" s="477" t="s">
        <v>126</v>
      </c>
      <c r="H59" s="69" t="s">
        <v>127</v>
      </c>
      <c r="I59" s="42"/>
      <c r="J59" s="179"/>
    </row>
    <row r="60" s="45" customFormat="true" ht="17.1" hidden="false" customHeight="true" outlineLevel="0" collapsed="false">
      <c r="B60" s="788"/>
      <c r="C60" s="756" t="s">
        <v>128</v>
      </c>
      <c r="D60" s="756"/>
      <c r="E60" s="70" t="n">
        <v>100000</v>
      </c>
      <c r="F60" s="779" t="n">
        <v>1</v>
      </c>
      <c r="G60" s="779" t="n">
        <f aca="false">LCM(I64,I65,I66,I67,I68,I69)</f>
        <v>36</v>
      </c>
      <c r="H60" s="73" t="n">
        <v>100</v>
      </c>
      <c r="I60" s="42"/>
      <c r="J60" s="179"/>
    </row>
    <row r="61" s="45" customFormat="true" ht="17.1" hidden="false" customHeight="true" outlineLevel="0" collapsed="false">
      <c r="B61" s="788"/>
      <c r="C61" s="756" t="s">
        <v>129</v>
      </c>
      <c r="D61" s="756"/>
      <c r="E61" s="70" t="n">
        <v>2</v>
      </c>
      <c r="F61" s="65" t="n">
        <v>2</v>
      </c>
      <c r="G61" s="65" t="n">
        <v>2</v>
      </c>
      <c r="H61" s="73" t="n">
        <v>1</v>
      </c>
      <c r="I61" s="42"/>
      <c r="J61" s="179"/>
    </row>
    <row r="62" s="45" customFormat="true" ht="17.1" hidden="false" customHeight="true" outlineLevel="0" collapsed="false">
      <c r="B62" s="788"/>
      <c r="C62" s="756" t="s">
        <v>130</v>
      </c>
      <c r="D62" s="756"/>
      <c r="E62" s="70" t="n">
        <v>2</v>
      </c>
      <c r="F62" s="65" t="n">
        <v>2</v>
      </c>
      <c r="G62" s="65" t="n">
        <v>2</v>
      </c>
      <c r="H62" s="73" t="n">
        <v>2</v>
      </c>
      <c r="I62" s="42"/>
      <c r="J62" s="179"/>
    </row>
    <row r="63" s="45" customFormat="true" ht="17.1" hidden="false" customHeight="true" outlineLevel="0" collapsed="false">
      <c r="B63" s="788"/>
      <c r="C63" s="144"/>
      <c r="D63" s="144"/>
      <c r="E63" s="144" t="s">
        <v>13</v>
      </c>
      <c r="F63" s="144" t="s">
        <v>13</v>
      </c>
      <c r="G63" s="144" t="s">
        <v>13</v>
      </c>
      <c r="H63" s="144" t="s">
        <v>13</v>
      </c>
      <c r="I63" s="42"/>
      <c r="J63" s="179"/>
    </row>
    <row r="64" s="45" customFormat="true" ht="17.1" hidden="false" customHeight="true" outlineLevel="0" collapsed="false">
      <c r="B64" s="788"/>
      <c r="C64" s="780" t="s">
        <v>101</v>
      </c>
      <c r="D64" s="78" t="str">
        <f aca="false">F52</f>
        <v>1/6 x A</v>
      </c>
      <c r="E64" s="77" t="n">
        <v>16666.6666666667</v>
      </c>
      <c r="F64" s="78" t="n">
        <v>0.166666666666667</v>
      </c>
      <c r="G64" s="76" t="n">
        <v>6</v>
      </c>
      <c r="H64" s="79" t="n">
        <v>16.6666666666667</v>
      </c>
      <c r="I64" s="764" t="n">
        <f aca="false">VALUE(RIGHT(TEXT(F64,"0/???"),3))</f>
        <v>6</v>
      </c>
      <c r="J64" s="179"/>
    </row>
    <row r="65" s="45" customFormat="true" ht="17.1" hidden="false" customHeight="true" outlineLevel="0" collapsed="false">
      <c r="B65" s="788"/>
      <c r="C65" s="765" t="s">
        <v>132</v>
      </c>
      <c r="D65" s="789" t="str">
        <f aca="false">F55</f>
        <v> 10m/(12m+6n) x A</v>
      </c>
      <c r="E65" s="83" t="n">
        <v>55555.5555555556</v>
      </c>
      <c r="F65" s="84" t="n">
        <v>0.555555555555556</v>
      </c>
      <c r="G65" s="158" t="n">
        <v>20</v>
      </c>
      <c r="H65" s="164" t="n">
        <v>41.6666666666667</v>
      </c>
      <c r="I65" s="764" t="n">
        <f aca="false">VALUE(RIGHT(TEXT(F65,"0/???"),3))</f>
        <v>9</v>
      </c>
      <c r="J65" s="179"/>
    </row>
    <row r="66" s="45" customFormat="true" ht="17.1" hidden="false" customHeight="true" outlineLevel="0" collapsed="false">
      <c r="B66" s="788"/>
      <c r="C66" s="765" t="s">
        <v>133</v>
      </c>
      <c r="D66" s="789" t="str">
        <f aca="false">F56</f>
        <v> 5n/(12m+6n) x A</v>
      </c>
      <c r="E66" s="83" t="n">
        <v>27777.7777777778</v>
      </c>
      <c r="F66" s="84" t="n">
        <v>0.277777777777778</v>
      </c>
      <c r="G66" s="158" t="n">
        <v>10</v>
      </c>
      <c r="H66" s="164" t="n">
        <v>41.6666666666667</v>
      </c>
      <c r="I66" s="764" t="n">
        <f aca="false">VALUE(RIGHT(TEXT(F66,"0/???"),3))</f>
        <v>18</v>
      </c>
      <c r="J66" s="179"/>
    </row>
    <row r="67" s="145" customFormat="true" ht="17.1" hidden="false" customHeight="true" outlineLevel="0" collapsed="false">
      <c r="B67" s="788"/>
      <c r="C67" s="766" t="s">
        <v>128</v>
      </c>
      <c r="D67" s="766"/>
      <c r="E67" s="125" t="n">
        <v>100000</v>
      </c>
      <c r="F67" s="790" t="n">
        <v>1</v>
      </c>
      <c r="G67" s="124" t="n">
        <v>36</v>
      </c>
      <c r="H67" s="148" t="n">
        <v>100</v>
      </c>
      <c r="I67" s="764" t="n">
        <f aca="false">VALUE(RIGHT(TEXT(F67,"0/???"),3))</f>
        <v>1</v>
      </c>
      <c r="J67" s="179"/>
    </row>
    <row r="68" s="45" customFormat="true" ht="17.1" hidden="false" customHeight="true" outlineLevel="0" collapsed="false">
      <c r="B68" s="788"/>
      <c r="C68" s="768" t="s">
        <v>134</v>
      </c>
      <c r="D68" s="768" t="str">
        <f aca="false">F57</f>
        <v> 10/(12m+6n) x A</v>
      </c>
      <c r="E68" s="77" t="n">
        <v>27777.7777777778</v>
      </c>
      <c r="F68" s="78" t="n">
        <v>0.277777777777778</v>
      </c>
      <c r="G68" s="76" t="n">
        <v>10</v>
      </c>
      <c r="H68" s="79" t="n">
        <v>41.6666666666667</v>
      </c>
      <c r="I68" s="764" t="n">
        <f aca="false">VALUE(RIGHT(TEXT(F68,"0/???"),3))</f>
        <v>18</v>
      </c>
      <c r="J68" s="179"/>
    </row>
    <row r="69" s="45" customFormat="true" ht="17.1" hidden="false" customHeight="true" outlineLevel="0" collapsed="false">
      <c r="B69" s="788"/>
      <c r="C69" s="782" t="s">
        <v>135</v>
      </c>
      <c r="D69" s="768" t="str">
        <f aca="false">F58</f>
        <v> 5/(12m+6n) x A</v>
      </c>
      <c r="E69" s="77" t="n">
        <v>13888.8888888889</v>
      </c>
      <c r="F69" s="78" t="n">
        <v>0.138888888888889</v>
      </c>
      <c r="G69" s="76" t="n">
        <v>5</v>
      </c>
      <c r="H69" s="79" t="n">
        <v>20.8333333333333</v>
      </c>
      <c r="I69" s="764" t="n">
        <f aca="false">VALUE(RIGHT(TEXT(F69,"0/???"),3))</f>
        <v>36</v>
      </c>
      <c r="J69" s="179"/>
    </row>
    <row r="70" s="45" customFormat="true" ht="17.1" hidden="false" customHeight="true" outlineLevel="0" collapsed="false">
      <c r="B70" s="743"/>
      <c r="C70" s="59"/>
      <c r="D70" s="498"/>
      <c r="E70" s="744"/>
      <c r="F70" s="487"/>
      <c r="G70" s="488"/>
      <c r="H70" s="102"/>
      <c r="I70" s="42"/>
      <c r="J70" s="179"/>
    </row>
    <row r="71" customFormat="false" ht="17.1" hidden="false" customHeight="true" outlineLevel="0" collapsed="false">
      <c r="B71" s="783"/>
      <c r="C71" s="161" t="s">
        <v>13</v>
      </c>
      <c r="D71" s="161"/>
      <c r="E71" s="161"/>
      <c r="F71" s="161"/>
    </row>
    <row r="72" customFormat="false" ht="17.1" hidden="false" customHeight="true" outlineLevel="0" collapsed="false">
      <c r="B72" s="774" t="str">
        <f aca="false">'Deceased second spouse-Sum'!C8</f>
        <v>3.1.3</v>
      </c>
      <c r="C72" s="775" t="str">
        <f aca="false">'Deceased second spouse-Sum'!D8</f>
        <v>  Sons and Daughters</v>
      </c>
      <c r="D72" s="776" t="str">
        <f aca="false">'Deceased second spouse-Sum'!E8</f>
        <v>Mother</v>
      </c>
      <c r="E72" s="776"/>
      <c r="F72" s="776"/>
      <c r="G72" s="49" t="s">
        <v>97</v>
      </c>
      <c r="H72" s="49"/>
    </row>
    <row r="73" customFormat="false" ht="17.1" hidden="false" customHeight="true" outlineLevel="0" collapsed="false">
      <c r="B73" s="774"/>
      <c r="C73" s="775" t="s">
        <v>13</v>
      </c>
      <c r="D73" s="776"/>
      <c r="E73" s="776"/>
      <c r="F73" s="776"/>
      <c r="G73" s="54" t="n">
        <f aca="false">G83</f>
        <v>36</v>
      </c>
      <c r="H73" s="54"/>
    </row>
    <row r="74" s="50" customFormat="true" ht="17.1" hidden="false" customHeight="true" outlineLevel="0" collapsed="false">
      <c r="B74" s="791"/>
      <c r="C74" s="108" t="s">
        <v>98</v>
      </c>
      <c r="D74" s="53" t="s">
        <v>99</v>
      </c>
      <c r="E74" s="53"/>
      <c r="F74" s="53"/>
      <c r="G74" s="54"/>
      <c r="H74" s="54"/>
      <c r="I74" s="55"/>
    </row>
    <row r="75" customFormat="false" ht="17.1" hidden="false" customHeight="true" outlineLevel="0" collapsed="false">
      <c r="B75" s="791"/>
      <c r="C75" s="56" t="s">
        <v>103</v>
      </c>
      <c r="D75" s="56"/>
      <c r="E75" s="56"/>
      <c r="F75" s="57" t="s">
        <v>330</v>
      </c>
      <c r="G75" s="57"/>
      <c r="H75" s="57"/>
    </row>
    <row r="76" customFormat="false" ht="17.1" hidden="false" customHeight="true" outlineLevel="0" collapsed="false">
      <c r="B76" s="791"/>
      <c r="C76" s="56" t="s">
        <v>107</v>
      </c>
      <c r="D76" s="56"/>
      <c r="E76" s="56"/>
      <c r="F76" s="57" t="s">
        <v>773</v>
      </c>
      <c r="G76" s="57"/>
      <c r="H76" s="57"/>
    </row>
    <row r="77" customFormat="false" ht="17.1" hidden="false" customHeight="true" outlineLevel="0" collapsed="false">
      <c r="B77" s="791"/>
      <c r="C77" s="56" t="s">
        <v>478</v>
      </c>
      <c r="D77" s="56"/>
      <c r="E77" s="56"/>
      <c r="F77" s="57" t="s">
        <v>110</v>
      </c>
      <c r="G77" s="57"/>
      <c r="H77" s="57"/>
    </row>
    <row r="78" customFormat="false" ht="17.1" hidden="false" customHeight="true" outlineLevel="0" collapsed="false">
      <c r="B78" s="791"/>
      <c r="C78" s="751" t="s">
        <v>111</v>
      </c>
      <c r="D78" s="752" t="s">
        <v>774</v>
      </c>
      <c r="E78" s="752"/>
      <c r="F78" s="57" t="s">
        <v>775</v>
      </c>
      <c r="G78" s="57"/>
      <c r="H78" s="57"/>
    </row>
    <row r="79" customFormat="false" ht="17.1" hidden="false" customHeight="true" outlineLevel="0" collapsed="false">
      <c r="B79" s="791"/>
      <c r="C79" s="751" t="s">
        <v>114</v>
      </c>
      <c r="D79" s="752" t="s">
        <v>776</v>
      </c>
      <c r="E79" s="752"/>
      <c r="F79" s="57" t="s">
        <v>777</v>
      </c>
      <c r="G79" s="57"/>
      <c r="H79" s="57"/>
    </row>
    <row r="80" customFormat="false" ht="17.1" hidden="false" customHeight="true" outlineLevel="0" collapsed="false">
      <c r="B80" s="791"/>
      <c r="C80" s="778" t="s">
        <v>782</v>
      </c>
      <c r="D80" s="753" t="s">
        <v>779</v>
      </c>
      <c r="E80" s="753"/>
      <c r="F80" s="57" t="s">
        <v>780</v>
      </c>
      <c r="G80" s="57"/>
      <c r="H80" s="57"/>
    </row>
    <row r="81" customFormat="false" ht="17.1" hidden="false" customHeight="true" outlineLevel="0" collapsed="false">
      <c r="B81" s="791"/>
      <c r="C81" s="778" t="s">
        <v>135</v>
      </c>
      <c r="D81" s="753" t="s">
        <v>781</v>
      </c>
      <c r="E81" s="753"/>
      <c r="F81" s="57" t="s">
        <v>119</v>
      </c>
      <c r="G81" s="57"/>
      <c r="H81" s="57"/>
    </row>
    <row r="82" s="45" customFormat="true" ht="32.25" hidden="false" customHeight="true" outlineLevel="0" collapsed="false">
      <c r="B82" s="791"/>
      <c r="C82" s="754" t="s">
        <v>13</v>
      </c>
      <c r="D82" s="755" t="s">
        <v>123</v>
      </c>
      <c r="E82" s="113" t="s">
        <v>124</v>
      </c>
      <c r="F82" s="67" t="s">
        <v>125</v>
      </c>
      <c r="G82" s="477" t="s">
        <v>126</v>
      </c>
      <c r="H82" s="69" t="s">
        <v>127</v>
      </c>
      <c r="I82" s="42"/>
      <c r="J82" s="179"/>
    </row>
    <row r="83" customFormat="false" ht="17.1" hidden="false" customHeight="true" outlineLevel="0" collapsed="false">
      <c r="B83" s="791"/>
      <c r="C83" s="756" t="s">
        <v>128</v>
      </c>
      <c r="D83" s="756"/>
      <c r="E83" s="70" t="n">
        <v>100000</v>
      </c>
      <c r="F83" s="779" t="n">
        <v>1</v>
      </c>
      <c r="G83" s="779" t="n">
        <f aca="false">LCM(I87,I88,I89,I90,I91,I92)</f>
        <v>36</v>
      </c>
      <c r="H83" s="73" t="n">
        <v>36</v>
      </c>
    </row>
    <row r="84" customFormat="false" ht="17.1" hidden="false" customHeight="true" outlineLevel="0" collapsed="false">
      <c r="B84" s="791"/>
      <c r="C84" s="756" t="s">
        <v>129</v>
      </c>
      <c r="D84" s="756"/>
      <c r="E84" s="70" t="n">
        <v>2</v>
      </c>
      <c r="F84" s="65" t="n">
        <v>2</v>
      </c>
      <c r="G84" s="65" t="n">
        <v>2</v>
      </c>
      <c r="H84" s="73" t="n">
        <v>2</v>
      </c>
    </row>
    <row r="85" customFormat="false" ht="17.1" hidden="false" customHeight="true" outlineLevel="0" collapsed="false">
      <c r="B85" s="791"/>
      <c r="C85" s="756" t="s">
        <v>130</v>
      </c>
      <c r="D85" s="756"/>
      <c r="E85" s="70" t="n">
        <v>2</v>
      </c>
      <c r="F85" s="65" t="n">
        <v>2</v>
      </c>
      <c r="G85" s="65" t="n">
        <v>2</v>
      </c>
      <c r="H85" s="73" t="n">
        <v>2</v>
      </c>
    </row>
    <row r="86" customFormat="false" ht="17.1" hidden="false" customHeight="true" outlineLevel="0" collapsed="false">
      <c r="B86" s="791"/>
      <c r="C86" s="144"/>
      <c r="D86" s="144"/>
      <c r="E86" s="144" t="s">
        <v>13</v>
      </c>
      <c r="F86" s="144" t="s">
        <v>13</v>
      </c>
      <c r="G86" s="144" t="s">
        <v>13</v>
      </c>
      <c r="H86" s="144" t="s">
        <v>13</v>
      </c>
    </row>
    <row r="87" customFormat="false" ht="17.1" hidden="false" customHeight="true" outlineLevel="0" collapsed="false">
      <c r="B87" s="791"/>
      <c r="C87" s="780" t="s">
        <v>103</v>
      </c>
      <c r="D87" s="78" t="str">
        <f aca="false">F75</f>
        <v>1/6 x A</v>
      </c>
      <c r="E87" s="77" t="n">
        <v>16666.6666666667</v>
      </c>
      <c r="F87" s="78" t="n">
        <v>0.166666666666667</v>
      </c>
      <c r="G87" s="76" t="n">
        <v>6</v>
      </c>
      <c r="H87" s="79" t="n">
        <v>6</v>
      </c>
      <c r="I87" s="764" t="n">
        <f aca="false">VALUE(RIGHT(TEXT(F87,"0/???"),3))</f>
        <v>6</v>
      </c>
    </row>
    <row r="88" customFormat="false" ht="17.1" hidden="false" customHeight="true" outlineLevel="0" collapsed="false">
      <c r="B88" s="791"/>
      <c r="C88" s="765" t="s">
        <v>132</v>
      </c>
      <c r="D88" s="121" t="str">
        <f aca="false">F78</f>
        <v> 10m/(12m+6n) x A</v>
      </c>
      <c r="E88" s="83" t="n">
        <v>55555.5555555556</v>
      </c>
      <c r="F88" s="84" t="n">
        <v>0.555555555555556</v>
      </c>
      <c r="G88" s="158" t="n">
        <v>20</v>
      </c>
      <c r="H88" s="164" t="n">
        <v>20</v>
      </c>
      <c r="I88" s="764" t="n">
        <f aca="false">VALUE(RIGHT(TEXT(F88,"0/???"),3))</f>
        <v>9</v>
      </c>
    </row>
    <row r="89" customFormat="false" ht="17.1" hidden="false" customHeight="true" outlineLevel="0" collapsed="false">
      <c r="B89" s="791"/>
      <c r="C89" s="765" t="s">
        <v>133</v>
      </c>
      <c r="D89" s="121" t="str">
        <f aca="false">F79</f>
        <v> 5n/(12m+6n) x A</v>
      </c>
      <c r="E89" s="83" t="n">
        <v>27777.7777777778</v>
      </c>
      <c r="F89" s="84" t="n">
        <v>0.277777777777778</v>
      </c>
      <c r="G89" s="158" t="n">
        <v>10</v>
      </c>
      <c r="H89" s="164" t="n">
        <v>10</v>
      </c>
      <c r="I89" s="764" t="n">
        <f aca="false">VALUE(RIGHT(TEXT(F89,"0/???"),3))</f>
        <v>18</v>
      </c>
    </row>
    <row r="90" s="122" customFormat="true" ht="17.1" hidden="false" customHeight="true" outlineLevel="0" collapsed="false">
      <c r="B90" s="791"/>
      <c r="C90" s="766" t="s">
        <v>128</v>
      </c>
      <c r="D90" s="792"/>
      <c r="E90" s="125" t="n">
        <v>100000</v>
      </c>
      <c r="F90" s="790" t="n">
        <v>1</v>
      </c>
      <c r="G90" s="124" t="n">
        <v>36</v>
      </c>
      <c r="H90" s="148" t="n">
        <v>36</v>
      </c>
      <c r="I90" s="764" t="n">
        <f aca="false">VALUE(RIGHT(TEXT(F90,"0/???"),3))</f>
        <v>1</v>
      </c>
      <c r="J90" s="261"/>
    </row>
    <row r="91" customFormat="false" ht="17.1" hidden="false" customHeight="true" outlineLevel="0" collapsed="false">
      <c r="B91" s="791"/>
      <c r="C91" s="782" t="s">
        <v>134</v>
      </c>
      <c r="D91" s="78" t="str">
        <f aca="false">F80</f>
        <v> 10/(12m+6n) x A</v>
      </c>
      <c r="E91" s="77" t="n">
        <v>27777.7777777778</v>
      </c>
      <c r="F91" s="78" t="n">
        <v>0.277777777777778</v>
      </c>
      <c r="G91" s="76" t="n">
        <v>10</v>
      </c>
      <c r="H91" s="79" t="n">
        <v>10</v>
      </c>
      <c r="I91" s="764" t="n">
        <f aca="false">VALUE(RIGHT(TEXT(F91,"0/???"),3))</f>
        <v>18</v>
      </c>
    </row>
    <row r="92" customFormat="false" ht="17.1" hidden="false" customHeight="true" outlineLevel="0" collapsed="false">
      <c r="B92" s="791"/>
      <c r="C92" s="769" t="s">
        <v>135</v>
      </c>
      <c r="D92" s="95" t="str">
        <f aca="false">F81</f>
        <v> 5/(12m+6n) x A</v>
      </c>
      <c r="E92" s="94" t="n">
        <v>13888.8888888889</v>
      </c>
      <c r="F92" s="95" t="n">
        <v>0.138888888888889</v>
      </c>
      <c r="G92" s="93" t="n">
        <v>5</v>
      </c>
      <c r="H92" s="96" t="n">
        <v>5</v>
      </c>
      <c r="I92" s="764" t="n">
        <f aca="false">VALUE(RIGHT(TEXT(F92,"0/???"),3))</f>
        <v>36</v>
      </c>
    </row>
    <row r="93" customFormat="false" ht="17.1" hidden="false" customHeight="true" outlineLevel="0" collapsed="false">
      <c r="B93" s="783"/>
    </row>
    <row r="94" customFormat="false" ht="17.1" hidden="false" customHeight="true" outlineLevel="0" collapsed="false">
      <c r="B94" s="742" t="s">
        <v>13</v>
      </c>
      <c r="C94" s="574"/>
      <c r="E94" s="104"/>
      <c r="F94" s="105"/>
    </row>
    <row r="95" customFormat="false" ht="17.1" hidden="false" customHeight="true" outlineLevel="0" collapsed="false">
      <c r="B95" s="774" t="str">
        <f aca="false">'Deceased second spouse-Sum'!C12</f>
        <v>3.2.1</v>
      </c>
      <c r="C95" s="775" t="str">
        <f aca="false">'Deceased second spouse-Sum'!D12</f>
        <v>  Sons Only</v>
      </c>
      <c r="D95" s="776" t="str">
        <f aca="false">'Deceased second spouse-Sum'!E12</f>
        <v> Father, Mother</v>
      </c>
      <c r="E95" s="776"/>
      <c r="F95" s="776"/>
      <c r="G95" s="49" t="s">
        <v>97</v>
      </c>
      <c r="H95" s="49"/>
    </row>
    <row r="96" customFormat="false" ht="17.1" hidden="false" customHeight="true" outlineLevel="0" collapsed="false">
      <c r="B96" s="774"/>
      <c r="C96" s="775"/>
      <c r="D96" s="776"/>
      <c r="E96" s="776"/>
      <c r="F96" s="776"/>
      <c r="G96" s="54" t="n">
        <v>6</v>
      </c>
      <c r="H96" s="54"/>
    </row>
    <row r="97" s="50" customFormat="true" ht="17.1" hidden="false" customHeight="true" outlineLevel="0" collapsed="false">
      <c r="B97" s="791"/>
      <c r="C97" s="108" t="s">
        <v>98</v>
      </c>
      <c r="D97" s="53" t="s">
        <v>99</v>
      </c>
      <c r="E97" s="53"/>
      <c r="F97" s="53"/>
      <c r="G97" s="54"/>
      <c r="H97" s="54"/>
      <c r="I97" s="55"/>
    </row>
    <row r="98" customFormat="false" ht="17.1" hidden="false" customHeight="true" outlineLevel="0" collapsed="false">
      <c r="B98" s="791"/>
      <c r="C98" s="56" t="s">
        <v>101</v>
      </c>
      <c r="D98" s="56"/>
      <c r="E98" s="56"/>
      <c r="F98" s="57" t="s">
        <v>102</v>
      </c>
      <c r="G98" s="57"/>
      <c r="H98" s="57"/>
    </row>
    <row r="99" customFormat="false" ht="17.1" hidden="false" customHeight="true" outlineLevel="0" collapsed="false">
      <c r="B99" s="791"/>
      <c r="C99" s="56" t="s">
        <v>103</v>
      </c>
      <c r="D99" s="56"/>
      <c r="E99" s="56"/>
      <c r="F99" s="57" t="s">
        <v>102</v>
      </c>
      <c r="G99" s="57"/>
      <c r="H99" s="57"/>
    </row>
    <row r="100" customFormat="false" ht="17.1" hidden="false" customHeight="true" outlineLevel="0" collapsed="false">
      <c r="B100" s="791"/>
      <c r="C100" s="751" t="s">
        <v>783</v>
      </c>
      <c r="D100" s="752" t="s">
        <v>760</v>
      </c>
      <c r="E100" s="752"/>
      <c r="F100" s="57" t="s">
        <v>761</v>
      </c>
      <c r="G100" s="57"/>
      <c r="H100" s="57"/>
    </row>
    <row r="101" customFormat="false" ht="17.1" hidden="false" customHeight="true" outlineLevel="0" collapsed="false">
      <c r="B101" s="791"/>
      <c r="C101" s="56" t="s">
        <v>784</v>
      </c>
      <c r="D101" s="56"/>
      <c r="E101" s="56"/>
      <c r="F101" s="57" t="s">
        <v>762</v>
      </c>
      <c r="G101" s="57"/>
      <c r="H101" s="57"/>
    </row>
    <row r="102" customFormat="false" ht="17.1" hidden="false" customHeight="true" outlineLevel="0" collapsed="false">
      <c r="B102" s="791"/>
      <c r="C102" s="56" t="s">
        <v>167</v>
      </c>
      <c r="D102" s="56"/>
      <c r="E102" s="56"/>
      <c r="F102" s="57" t="s">
        <v>785</v>
      </c>
      <c r="G102" s="57"/>
      <c r="H102" s="57"/>
    </row>
    <row r="103" s="45" customFormat="true" ht="33" hidden="false" customHeight="true" outlineLevel="0" collapsed="false">
      <c r="B103" s="791"/>
      <c r="C103" s="754" t="s">
        <v>13</v>
      </c>
      <c r="D103" s="755" t="s">
        <v>123</v>
      </c>
      <c r="E103" s="113" t="s">
        <v>124</v>
      </c>
      <c r="F103" s="67" t="s">
        <v>125</v>
      </c>
      <c r="G103" s="477" t="s">
        <v>126</v>
      </c>
      <c r="H103" s="69" t="s">
        <v>127</v>
      </c>
      <c r="I103" s="42"/>
      <c r="J103" s="179"/>
    </row>
    <row r="104" customFormat="false" ht="17.1" hidden="false" customHeight="true" outlineLevel="0" collapsed="false">
      <c r="B104" s="791"/>
      <c r="C104" s="756" t="s">
        <v>128</v>
      </c>
      <c r="D104" s="756"/>
      <c r="E104" s="70" t="n">
        <v>100000</v>
      </c>
      <c r="F104" s="65" t="n">
        <v>1</v>
      </c>
      <c r="G104" s="65" t="n">
        <f aca="false">LCM(I107,I108,I109,I110,I111)</f>
        <v>6</v>
      </c>
      <c r="H104" s="73" t="n">
        <v>100</v>
      </c>
    </row>
    <row r="105" customFormat="false" ht="17.1" hidden="false" customHeight="true" outlineLevel="0" collapsed="false">
      <c r="B105" s="791"/>
      <c r="C105" s="756" t="s">
        <v>129</v>
      </c>
      <c r="D105" s="756"/>
      <c r="E105" s="70" t="n">
        <v>2</v>
      </c>
      <c r="F105" s="65" t="n">
        <v>2</v>
      </c>
      <c r="G105" s="65" t="n">
        <v>2</v>
      </c>
      <c r="H105" s="73" t="n">
        <v>2</v>
      </c>
    </row>
    <row r="106" customFormat="false" ht="17.1" hidden="false" customHeight="true" outlineLevel="0" collapsed="false">
      <c r="B106" s="791"/>
      <c r="C106" s="144"/>
      <c r="D106" s="144"/>
      <c r="E106" s="144" t="s">
        <v>13</v>
      </c>
      <c r="F106" s="144" t="s">
        <v>13</v>
      </c>
      <c r="G106" s="144" t="s">
        <v>13</v>
      </c>
      <c r="H106" s="144"/>
    </row>
    <row r="107" customFormat="false" ht="17.1" hidden="false" customHeight="true" outlineLevel="0" collapsed="false">
      <c r="B107" s="791"/>
      <c r="C107" s="780" t="s">
        <v>101</v>
      </c>
      <c r="D107" s="78" t="str">
        <f aca="false">F98</f>
        <v>1/6 X A </v>
      </c>
      <c r="E107" s="793" t="n">
        <v>16666.6666666667</v>
      </c>
      <c r="F107" s="78" t="n">
        <v>0.166666666666667</v>
      </c>
      <c r="G107" s="76" t="n">
        <v>1</v>
      </c>
      <c r="H107" s="79" t="n">
        <v>16.6666666666667</v>
      </c>
      <c r="I107" s="764" t="n">
        <f aca="false">VALUE(RIGHT(TEXT(F107,"0/???"),3))</f>
        <v>6</v>
      </c>
    </row>
    <row r="108" customFormat="false" ht="17.1" hidden="false" customHeight="true" outlineLevel="0" collapsed="false">
      <c r="B108" s="791"/>
      <c r="C108" s="780" t="s">
        <v>103</v>
      </c>
      <c r="D108" s="78" t="str">
        <f aca="false">F99</f>
        <v>1/6 X A </v>
      </c>
      <c r="E108" s="793" t="n">
        <v>16666.6666666667</v>
      </c>
      <c r="F108" s="78" t="n">
        <v>0.166666666666667</v>
      </c>
      <c r="G108" s="76" t="n">
        <v>1</v>
      </c>
      <c r="H108" s="79" t="n">
        <v>16.6666666666667</v>
      </c>
      <c r="I108" s="764" t="n">
        <f aca="false">VALUE(RIGHT(TEXT(F108,"0/???"),3))</f>
        <v>6</v>
      </c>
    </row>
    <row r="109" customFormat="false" ht="17.1" hidden="false" customHeight="true" outlineLevel="0" collapsed="false">
      <c r="B109" s="791"/>
      <c r="C109" s="765" t="s">
        <v>132</v>
      </c>
      <c r="D109" s="121" t="str">
        <f aca="false">F101</f>
        <v> 2/3 x A</v>
      </c>
      <c r="E109" s="794" t="n">
        <v>66666.6666666667</v>
      </c>
      <c r="F109" s="84" t="n">
        <v>0.666666666666667</v>
      </c>
      <c r="G109" s="158" t="n">
        <v>4</v>
      </c>
      <c r="H109" s="164" t="n">
        <v>66.6666666666667</v>
      </c>
      <c r="I109" s="764" t="n">
        <f aca="false">VALUE(RIGHT(TEXT(F109,"0/???"),3))</f>
        <v>3</v>
      </c>
    </row>
    <row r="110" customFormat="false" ht="17.1" hidden="false" customHeight="true" outlineLevel="0" collapsed="false">
      <c r="B110" s="791"/>
      <c r="C110" s="766" t="s">
        <v>128</v>
      </c>
      <c r="D110" s="795"/>
      <c r="E110" s="796" t="n">
        <v>100000</v>
      </c>
      <c r="F110" s="790" t="n">
        <v>1</v>
      </c>
      <c r="G110" s="124" t="n">
        <v>6</v>
      </c>
      <c r="H110" s="148" t="n">
        <v>100</v>
      </c>
      <c r="I110" s="764" t="n">
        <f aca="false">VALUE(RIGHT(TEXT(F110,"0/???"),3))</f>
        <v>1</v>
      </c>
    </row>
    <row r="111" customFormat="false" ht="17.1" hidden="false" customHeight="true" outlineLevel="0" collapsed="false">
      <c r="B111" s="791"/>
      <c r="C111" s="797" t="s">
        <v>134</v>
      </c>
      <c r="D111" s="95" t="str">
        <f aca="false">F102</f>
        <v> 2/3 x A/m</v>
      </c>
      <c r="E111" s="798" t="n">
        <v>33333.3333333333</v>
      </c>
      <c r="F111" s="799" t="n">
        <v>0.333333333333333</v>
      </c>
      <c r="G111" s="93" t="n">
        <v>2</v>
      </c>
      <c r="H111" s="96" t="n">
        <v>33.3333333333333</v>
      </c>
      <c r="I111" s="764" t="n">
        <f aca="false">VALUE(RIGHT(TEXT(F111,"0/???"),3))</f>
        <v>3</v>
      </c>
    </row>
    <row r="112" customFormat="false" ht="17.1" hidden="false" customHeight="true" outlineLevel="0" collapsed="false">
      <c r="B112" s="783"/>
      <c r="C112" s="161" t="s">
        <v>13</v>
      </c>
      <c r="D112" s="161"/>
      <c r="E112" s="161"/>
      <c r="F112" s="161"/>
    </row>
    <row r="113" customFormat="false" ht="17.1" hidden="false" customHeight="true" outlineLevel="0" collapsed="false">
      <c r="C113" s="161" t="s">
        <v>13</v>
      </c>
      <c r="D113" s="161"/>
      <c r="E113" s="161"/>
      <c r="F113" s="161"/>
    </row>
    <row r="114" customFormat="false" ht="17.1" hidden="false" customHeight="true" outlineLevel="0" collapsed="false">
      <c r="B114" s="774" t="str">
        <f aca="false">'Deceased second spouse-Sum'!C13</f>
        <v>3.2.2</v>
      </c>
      <c r="C114" s="775" t="s">
        <v>26</v>
      </c>
      <c r="D114" s="776" t="s">
        <v>692</v>
      </c>
      <c r="E114" s="776"/>
      <c r="F114" s="776"/>
      <c r="G114" s="49" t="s">
        <v>97</v>
      </c>
      <c r="H114" s="49"/>
    </row>
    <row r="115" customFormat="false" ht="17.1" hidden="false" customHeight="true" outlineLevel="0" collapsed="false">
      <c r="B115" s="774"/>
      <c r="C115" s="775"/>
      <c r="D115" s="776"/>
      <c r="E115" s="776"/>
      <c r="F115" s="776"/>
      <c r="G115" s="54" t="n">
        <f aca="false">G121</f>
        <v>12</v>
      </c>
      <c r="H115" s="54"/>
    </row>
    <row r="116" s="50" customFormat="true" ht="17.1" hidden="false" customHeight="true" outlineLevel="0" collapsed="false">
      <c r="B116" s="791"/>
      <c r="C116" s="108" t="s">
        <v>98</v>
      </c>
      <c r="D116" s="53" t="s">
        <v>99</v>
      </c>
      <c r="E116" s="53"/>
      <c r="F116" s="53"/>
      <c r="G116" s="54"/>
      <c r="H116" s="54"/>
      <c r="I116" s="55"/>
    </row>
    <row r="117" customFormat="false" ht="17.1" hidden="false" customHeight="true" outlineLevel="0" collapsed="false">
      <c r="B117" s="791"/>
      <c r="C117" s="56" t="s">
        <v>101</v>
      </c>
      <c r="D117" s="56"/>
      <c r="E117" s="56"/>
      <c r="F117" s="57" t="s">
        <v>330</v>
      </c>
      <c r="G117" s="57"/>
      <c r="H117" s="57"/>
    </row>
    <row r="118" customFormat="false" ht="17.1" hidden="false" customHeight="true" outlineLevel="0" collapsed="false">
      <c r="B118" s="791"/>
      <c r="C118" s="56" t="s">
        <v>784</v>
      </c>
      <c r="D118" s="56"/>
      <c r="E118" s="56"/>
      <c r="F118" s="57" t="s">
        <v>773</v>
      </c>
      <c r="G118" s="57"/>
      <c r="H118" s="57"/>
    </row>
    <row r="119" customFormat="false" ht="17.1" hidden="false" customHeight="true" outlineLevel="0" collapsed="false">
      <c r="B119" s="791"/>
      <c r="C119" s="56" t="s">
        <v>134</v>
      </c>
      <c r="D119" s="56"/>
      <c r="E119" s="56"/>
      <c r="F119" s="57" t="s">
        <v>786</v>
      </c>
      <c r="G119" s="57"/>
      <c r="H119" s="57"/>
    </row>
    <row r="120" s="45" customFormat="true" ht="34.5" hidden="false" customHeight="true" outlineLevel="0" collapsed="false">
      <c r="B120" s="791"/>
      <c r="C120" s="754" t="s">
        <v>13</v>
      </c>
      <c r="D120" s="755" t="s">
        <v>123</v>
      </c>
      <c r="E120" s="113" t="s">
        <v>124</v>
      </c>
      <c r="F120" s="67" t="s">
        <v>125</v>
      </c>
      <c r="G120" s="477" t="s">
        <v>126</v>
      </c>
      <c r="H120" s="69" t="s">
        <v>127</v>
      </c>
      <c r="I120" s="42"/>
      <c r="J120" s="179"/>
    </row>
    <row r="121" customFormat="false" ht="17.1" hidden="false" customHeight="true" outlineLevel="0" collapsed="false">
      <c r="B121" s="791"/>
      <c r="C121" s="756" t="s">
        <v>128</v>
      </c>
      <c r="D121" s="756"/>
      <c r="E121" s="70" t="n">
        <v>100000</v>
      </c>
      <c r="F121" s="65" t="n">
        <v>1</v>
      </c>
      <c r="G121" s="65" t="n">
        <f aca="false">LCM(I124,I125,I126,I127)</f>
        <v>12</v>
      </c>
      <c r="H121" s="73" t="n">
        <v>100</v>
      </c>
    </row>
    <row r="122" customFormat="false" ht="17.1" hidden="false" customHeight="true" outlineLevel="0" collapsed="false">
      <c r="B122" s="791"/>
      <c r="C122" s="756" t="s">
        <v>129</v>
      </c>
      <c r="D122" s="756"/>
      <c r="E122" s="70" t="n">
        <v>2</v>
      </c>
      <c r="F122" s="65" t="n">
        <v>2</v>
      </c>
      <c r="G122" s="65" t="n">
        <v>2</v>
      </c>
      <c r="H122" s="73" t="n">
        <v>2</v>
      </c>
    </row>
    <row r="123" customFormat="false" ht="17.1" hidden="false" customHeight="true" outlineLevel="0" collapsed="false">
      <c r="B123" s="791"/>
      <c r="C123" s="144"/>
      <c r="D123" s="144"/>
      <c r="E123" s="144" t="s">
        <v>13</v>
      </c>
      <c r="F123" s="144" t="s">
        <v>13</v>
      </c>
      <c r="G123" s="144" t="s">
        <v>13</v>
      </c>
      <c r="H123" s="144" t="s">
        <v>13</v>
      </c>
    </row>
    <row r="124" customFormat="false" ht="17.1" hidden="false" customHeight="true" outlineLevel="0" collapsed="false">
      <c r="B124" s="791"/>
      <c r="C124" s="780" t="s">
        <v>101</v>
      </c>
      <c r="D124" s="78" t="str">
        <f aca="false">F117</f>
        <v>1/6 x A</v>
      </c>
      <c r="E124" s="77" t="n">
        <v>16666.6666666667</v>
      </c>
      <c r="F124" s="78" t="n">
        <v>0.166666666666667</v>
      </c>
      <c r="G124" s="76" t="n">
        <v>2</v>
      </c>
      <c r="H124" s="79" t="n">
        <v>16.6666666666667</v>
      </c>
      <c r="I124" s="764" t="n">
        <f aca="false">VALUE(RIGHT(TEXT(F124,"0/???"),3))</f>
        <v>6</v>
      </c>
    </row>
    <row r="125" customFormat="false" ht="17.1" hidden="false" customHeight="true" outlineLevel="0" collapsed="false">
      <c r="B125" s="791"/>
      <c r="C125" s="765" t="s">
        <v>132</v>
      </c>
      <c r="D125" s="121" t="str">
        <f aca="false">F118</f>
        <v> 5/6 x A</v>
      </c>
      <c r="E125" s="83" t="n">
        <v>83333.3333333333</v>
      </c>
      <c r="F125" s="84" t="n">
        <v>0.833333333333333</v>
      </c>
      <c r="G125" s="158" t="n">
        <v>10</v>
      </c>
      <c r="H125" s="164" t="n">
        <v>83.3333333333333</v>
      </c>
      <c r="I125" s="764" t="n">
        <f aca="false">VALUE(RIGHT(TEXT(F125,"0/???"),3))</f>
        <v>6</v>
      </c>
    </row>
    <row r="126" customFormat="false" ht="17.1" hidden="false" customHeight="true" outlineLevel="0" collapsed="false">
      <c r="B126" s="791"/>
      <c r="C126" s="766" t="s">
        <v>128</v>
      </c>
      <c r="D126" s="792"/>
      <c r="E126" s="125" t="n">
        <v>100000</v>
      </c>
      <c r="F126" s="790" t="n">
        <v>1</v>
      </c>
      <c r="G126" s="124" t="n">
        <v>12</v>
      </c>
      <c r="H126" s="148" t="n">
        <v>100</v>
      </c>
      <c r="I126" s="764" t="n">
        <f aca="false">VALUE(RIGHT(TEXT(F126,"0/???"),3))</f>
        <v>1</v>
      </c>
    </row>
    <row r="127" customFormat="false" ht="17.1" hidden="false" customHeight="true" outlineLevel="0" collapsed="false">
      <c r="B127" s="791"/>
      <c r="C127" s="797" t="s">
        <v>134</v>
      </c>
      <c r="D127" s="95" t="str">
        <f aca="false">F119</f>
        <v> 5/6 x A/m</v>
      </c>
      <c r="E127" s="94" t="n">
        <v>41666.6666666667</v>
      </c>
      <c r="F127" s="95" t="n">
        <v>0.416666666666667</v>
      </c>
      <c r="G127" s="93" t="n">
        <v>5</v>
      </c>
      <c r="H127" s="96" t="n">
        <v>41.6666666666667</v>
      </c>
      <c r="I127" s="764" t="n">
        <f aca="false">VALUE(RIGHT(TEXT(F127,"0/???"),3))</f>
        <v>12</v>
      </c>
    </row>
    <row r="128" customFormat="false" ht="17.1" hidden="false" customHeight="true" outlineLevel="0" collapsed="false">
      <c r="C128" s="161" t="s">
        <v>13</v>
      </c>
      <c r="D128" s="161"/>
      <c r="E128" s="161"/>
      <c r="F128" s="161"/>
    </row>
    <row r="129" customFormat="false" ht="17.1" hidden="false" customHeight="true" outlineLevel="0" collapsed="false"/>
    <row r="130" customFormat="false" ht="17.1" hidden="false" customHeight="true" outlineLevel="0" collapsed="false">
      <c r="B130" s="774" t="str">
        <f aca="false">'Deceased second spouse-Sum'!C14</f>
        <v>3.2.3</v>
      </c>
      <c r="C130" s="775" t="str">
        <f aca="false">'Deceased second spouse-Sum'!D14</f>
        <v>  Sons Only</v>
      </c>
      <c r="D130" s="776" t="str">
        <f aca="false">'Deceased second spouse-Sum'!E14</f>
        <v>Mother</v>
      </c>
      <c r="E130" s="776"/>
      <c r="F130" s="776"/>
      <c r="G130" s="49" t="s">
        <v>97</v>
      </c>
      <c r="H130" s="49"/>
    </row>
    <row r="131" customFormat="false" ht="17.1" hidden="false" customHeight="true" outlineLevel="0" collapsed="false">
      <c r="B131" s="774"/>
      <c r="C131" s="775"/>
      <c r="D131" s="776"/>
      <c r="E131" s="776"/>
      <c r="F131" s="776"/>
      <c r="G131" s="54" t="n">
        <f aca="false">G137</f>
        <v>12</v>
      </c>
      <c r="H131" s="54"/>
    </row>
    <row r="132" s="50" customFormat="true" ht="17.1" hidden="false" customHeight="true" outlineLevel="0" collapsed="false">
      <c r="B132" s="791"/>
      <c r="C132" s="108" t="s">
        <v>98</v>
      </c>
      <c r="D132" s="53" t="s">
        <v>99</v>
      </c>
      <c r="E132" s="53"/>
      <c r="F132" s="53"/>
      <c r="G132" s="54"/>
      <c r="H132" s="54"/>
      <c r="I132" s="55"/>
    </row>
    <row r="133" customFormat="false" ht="17.1" hidden="false" customHeight="true" outlineLevel="0" collapsed="false">
      <c r="B133" s="791"/>
      <c r="C133" s="56" t="s">
        <v>103</v>
      </c>
      <c r="D133" s="56"/>
      <c r="E133" s="56"/>
      <c r="F133" s="57" t="s">
        <v>330</v>
      </c>
      <c r="G133" s="57"/>
      <c r="H133" s="57"/>
    </row>
    <row r="134" customFormat="false" ht="17.1" hidden="false" customHeight="true" outlineLevel="0" collapsed="false">
      <c r="B134" s="791"/>
      <c r="C134" s="56" t="s">
        <v>170</v>
      </c>
      <c r="D134" s="56"/>
      <c r="E134" s="56"/>
      <c r="F134" s="57" t="s">
        <v>773</v>
      </c>
      <c r="G134" s="57"/>
      <c r="H134" s="57"/>
    </row>
    <row r="135" customFormat="false" ht="17.1" hidden="false" customHeight="true" outlineLevel="0" collapsed="false">
      <c r="B135" s="791"/>
      <c r="C135" s="56" t="s">
        <v>134</v>
      </c>
      <c r="D135" s="56"/>
      <c r="E135" s="56"/>
      <c r="F135" s="57" t="s">
        <v>786</v>
      </c>
      <c r="G135" s="57"/>
      <c r="H135" s="57"/>
    </row>
    <row r="136" s="45" customFormat="true" ht="32.25" hidden="false" customHeight="true" outlineLevel="0" collapsed="false">
      <c r="B136" s="791"/>
      <c r="C136" s="754" t="s">
        <v>13</v>
      </c>
      <c r="D136" s="755" t="s">
        <v>123</v>
      </c>
      <c r="E136" s="113" t="s">
        <v>124</v>
      </c>
      <c r="F136" s="67" t="s">
        <v>125</v>
      </c>
      <c r="G136" s="477" t="s">
        <v>126</v>
      </c>
      <c r="H136" s="69" t="s">
        <v>127</v>
      </c>
      <c r="I136" s="42"/>
      <c r="J136" s="179"/>
    </row>
    <row r="137" customFormat="false" ht="17.1" hidden="false" customHeight="true" outlineLevel="0" collapsed="false">
      <c r="B137" s="791"/>
      <c r="C137" s="756" t="s">
        <v>128</v>
      </c>
      <c r="D137" s="756"/>
      <c r="E137" s="70" t="n">
        <v>100000</v>
      </c>
      <c r="F137" s="65" t="n">
        <v>1</v>
      </c>
      <c r="G137" s="65" t="n">
        <f aca="false">LCM(I140,I141,I142,I143)</f>
        <v>12</v>
      </c>
      <c r="H137" s="73" t="n">
        <v>100</v>
      </c>
    </row>
    <row r="138" customFormat="false" ht="17.1" hidden="false" customHeight="true" outlineLevel="0" collapsed="false">
      <c r="B138" s="791"/>
      <c r="C138" s="756" t="s">
        <v>129</v>
      </c>
      <c r="D138" s="756"/>
      <c r="E138" s="70" t="n">
        <v>2</v>
      </c>
      <c r="F138" s="65" t="n">
        <v>2</v>
      </c>
      <c r="G138" s="65" t="n">
        <v>2</v>
      </c>
      <c r="H138" s="73" t="n">
        <v>2</v>
      </c>
    </row>
    <row r="139" customFormat="false" ht="17.1" hidden="false" customHeight="true" outlineLevel="0" collapsed="false">
      <c r="B139" s="791"/>
      <c r="C139" s="144"/>
      <c r="D139" s="144"/>
      <c r="E139" s="144" t="s">
        <v>13</v>
      </c>
      <c r="F139" s="144" t="s">
        <v>13</v>
      </c>
      <c r="G139" s="144" t="s">
        <v>13</v>
      </c>
      <c r="H139" s="144"/>
    </row>
    <row r="140" customFormat="false" ht="17.1" hidden="false" customHeight="true" outlineLevel="0" collapsed="false">
      <c r="B140" s="791"/>
      <c r="C140" s="780" t="s">
        <v>103</v>
      </c>
      <c r="D140" s="78" t="str">
        <f aca="false">F133</f>
        <v>1/6 x A</v>
      </c>
      <c r="E140" s="77" t="n">
        <v>16666.6666666667</v>
      </c>
      <c r="F140" s="78" t="n">
        <v>0.166666666666667</v>
      </c>
      <c r="G140" s="76" t="n">
        <v>2</v>
      </c>
      <c r="H140" s="79" t="n">
        <v>16.6666666666667</v>
      </c>
      <c r="I140" s="764" t="n">
        <f aca="false">VALUE(RIGHT(TEXT(F140,"0/???"),3))</f>
        <v>6</v>
      </c>
    </row>
    <row r="141" customFormat="false" ht="17.1" hidden="false" customHeight="true" outlineLevel="0" collapsed="false">
      <c r="B141" s="791"/>
      <c r="C141" s="765" t="s">
        <v>132</v>
      </c>
      <c r="D141" s="121" t="str">
        <f aca="false">F134</f>
        <v> 5/6 x A</v>
      </c>
      <c r="E141" s="83" t="n">
        <v>83333.3333333333</v>
      </c>
      <c r="F141" s="84" t="n">
        <v>0.833333333333333</v>
      </c>
      <c r="G141" s="158" t="n">
        <v>10</v>
      </c>
      <c r="H141" s="164" t="n">
        <v>83.3333333333333</v>
      </c>
      <c r="I141" s="764" t="n">
        <f aca="false">VALUE(RIGHT(TEXT(F141,"0/???"),3))</f>
        <v>6</v>
      </c>
    </row>
    <row r="142" s="122" customFormat="true" ht="17.1" hidden="false" customHeight="true" outlineLevel="0" collapsed="false">
      <c r="B142" s="791"/>
      <c r="C142" s="766" t="s">
        <v>128</v>
      </c>
      <c r="D142" s="792"/>
      <c r="E142" s="125" t="n">
        <v>100000</v>
      </c>
      <c r="F142" s="790" t="n">
        <v>1</v>
      </c>
      <c r="G142" s="124" t="n">
        <v>12</v>
      </c>
      <c r="H142" s="148" t="n">
        <v>100</v>
      </c>
      <c r="I142" s="764" t="n">
        <f aca="false">VALUE(RIGHT(TEXT(F142,"0/???"),3))</f>
        <v>1</v>
      </c>
      <c r="J142" s="261"/>
    </row>
    <row r="143" customFormat="false" ht="17.1" hidden="false" customHeight="true" outlineLevel="0" collapsed="false">
      <c r="B143" s="791"/>
      <c r="C143" s="797" t="s">
        <v>134</v>
      </c>
      <c r="D143" s="95" t="str">
        <f aca="false">F135</f>
        <v> 5/6 x A/m</v>
      </c>
      <c r="E143" s="94" t="n">
        <v>41666.6666666667</v>
      </c>
      <c r="F143" s="95" t="n">
        <v>0.416666666666667</v>
      </c>
      <c r="G143" s="93" t="n">
        <v>5</v>
      </c>
      <c r="H143" s="96" t="n">
        <v>41.6666666666667</v>
      </c>
      <c r="I143" s="764" t="n">
        <f aca="false">VALUE(RIGHT(TEXT(F143,"0/???"),3))</f>
        <v>12</v>
      </c>
    </row>
    <row r="144" customFormat="false" ht="22.5" hidden="false" customHeight="true" outlineLevel="0" collapsed="false">
      <c r="C144" s="119"/>
      <c r="D144" s="149"/>
    </row>
    <row r="145" customFormat="false" ht="17.1" hidden="false" customHeight="true" outlineLevel="0" collapsed="false"/>
    <row r="146" customFormat="false" ht="17.1" hidden="false" customHeight="true" outlineLevel="0" collapsed="false"/>
    <row r="151" customFormat="false" ht="27.75" hidden="false" customHeight="true" outlineLevel="0" collapsed="false"/>
    <row r="172" customFormat="false" ht="26.25" hidden="false" customHeight="true" outlineLevel="0" collapsed="false"/>
    <row r="195" customFormat="false" ht="29.25" hidden="false" customHeight="true" outlineLevel="0" collapsed="false"/>
    <row r="215" customFormat="false" ht="26.25" hidden="false" customHeight="true" outlineLevel="0" collapsed="false"/>
    <row r="235" customFormat="false" ht="27.75" hidden="false" customHeight="true" outlineLevel="0" collapsed="false"/>
    <row r="256" customFormat="false" ht="26.25" hidden="false" customHeight="true" outlineLevel="0" collapsed="false"/>
    <row r="278" customFormat="false" ht="24" hidden="false" customHeight="true" outlineLevel="0" collapsed="false"/>
  </sheetData>
  <sheetProtection sheet="true" password="ed89" objects="true" scenarios="true"/>
  <mergeCells count="157">
    <mergeCell ref="C2:H2"/>
    <mergeCell ref="B3:B4"/>
    <mergeCell ref="C3:F4"/>
    <mergeCell ref="G3:H3"/>
    <mergeCell ref="G4:H4"/>
    <mergeCell ref="B5:B20"/>
    <mergeCell ref="D5:F5"/>
    <mergeCell ref="G5:H5"/>
    <mergeCell ref="C6:E6"/>
    <mergeCell ref="F6:H6"/>
    <mergeCell ref="D7:E7"/>
    <mergeCell ref="F7:H7"/>
    <mergeCell ref="D8:E8"/>
    <mergeCell ref="F8:H8"/>
    <mergeCell ref="D9:E9"/>
    <mergeCell ref="F9:H9"/>
    <mergeCell ref="D10:E10"/>
    <mergeCell ref="F10:H10"/>
    <mergeCell ref="C12:D12"/>
    <mergeCell ref="C13:D13"/>
    <mergeCell ref="C14:D14"/>
    <mergeCell ref="C15:H15"/>
    <mergeCell ref="B23:B24"/>
    <mergeCell ref="C23:C24"/>
    <mergeCell ref="D23:F24"/>
    <mergeCell ref="G23:H23"/>
    <mergeCell ref="G24:H25"/>
    <mergeCell ref="B25:B46"/>
    <mergeCell ref="D25:F25"/>
    <mergeCell ref="C26:E26"/>
    <mergeCell ref="F26:H26"/>
    <mergeCell ref="C27:E27"/>
    <mergeCell ref="F27:H27"/>
    <mergeCell ref="D28:E28"/>
    <mergeCell ref="F28:H28"/>
    <mergeCell ref="C29:E29"/>
    <mergeCell ref="F29:H29"/>
    <mergeCell ref="C30:E30"/>
    <mergeCell ref="F30:H30"/>
    <mergeCell ref="D31:E31"/>
    <mergeCell ref="F31:H31"/>
    <mergeCell ref="D32:E32"/>
    <mergeCell ref="F32:H32"/>
    <mergeCell ref="D33:E33"/>
    <mergeCell ref="F33:H33"/>
    <mergeCell ref="D34:E34"/>
    <mergeCell ref="F34:H34"/>
    <mergeCell ref="C36:D36"/>
    <mergeCell ref="C37:D37"/>
    <mergeCell ref="C38:D38"/>
    <mergeCell ref="C39:H39"/>
    <mergeCell ref="B49:B50"/>
    <mergeCell ref="C49:C50"/>
    <mergeCell ref="D49:F50"/>
    <mergeCell ref="G49:H49"/>
    <mergeCell ref="G50:H51"/>
    <mergeCell ref="B51:B69"/>
    <mergeCell ref="D51:F51"/>
    <mergeCell ref="C52:E52"/>
    <mergeCell ref="F52:H52"/>
    <mergeCell ref="C53:E53"/>
    <mergeCell ref="F53:H53"/>
    <mergeCell ref="C54:E54"/>
    <mergeCell ref="F54:H54"/>
    <mergeCell ref="D55:E55"/>
    <mergeCell ref="F55:H55"/>
    <mergeCell ref="D56:E56"/>
    <mergeCell ref="F56:H56"/>
    <mergeCell ref="D57:E57"/>
    <mergeCell ref="F57:H57"/>
    <mergeCell ref="D58:E58"/>
    <mergeCell ref="F58:H58"/>
    <mergeCell ref="C60:D60"/>
    <mergeCell ref="C61:D61"/>
    <mergeCell ref="C62:D62"/>
    <mergeCell ref="C63:H63"/>
    <mergeCell ref="C71:F71"/>
    <mergeCell ref="B72:B73"/>
    <mergeCell ref="C72:C73"/>
    <mergeCell ref="D72:F73"/>
    <mergeCell ref="G72:H72"/>
    <mergeCell ref="G73:H74"/>
    <mergeCell ref="B74:B92"/>
    <mergeCell ref="D74:F74"/>
    <mergeCell ref="C75:E75"/>
    <mergeCell ref="F75:H75"/>
    <mergeCell ref="C76:E76"/>
    <mergeCell ref="F76:H76"/>
    <mergeCell ref="C77:E77"/>
    <mergeCell ref="F77:H77"/>
    <mergeCell ref="D78:E78"/>
    <mergeCell ref="F78:H78"/>
    <mergeCell ref="D79:E79"/>
    <mergeCell ref="F79:H79"/>
    <mergeCell ref="D80:E80"/>
    <mergeCell ref="F80:H80"/>
    <mergeCell ref="D81:E81"/>
    <mergeCell ref="F81:H81"/>
    <mergeCell ref="C83:D83"/>
    <mergeCell ref="C84:D84"/>
    <mergeCell ref="C85:D85"/>
    <mergeCell ref="C86:H86"/>
    <mergeCell ref="B95:B96"/>
    <mergeCell ref="C95:C96"/>
    <mergeCell ref="D95:F96"/>
    <mergeCell ref="G95:H95"/>
    <mergeCell ref="G96:H97"/>
    <mergeCell ref="B97:B111"/>
    <mergeCell ref="D97:F97"/>
    <mergeCell ref="C98:E98"/>
    <mergeCell ref="F98:H98"/>
    <mergeCell ref="C99:E99"/>
    <mergeCell ref="F99:H99"/>
    <mergeCell ref="D100:E100"/>
    <mergeCell ref="F100:H100"/>
    <mergeCell ref="C101:E101"/>
    <mergeCell ref="F101:H101"/>
    <mergeCell ref="C102:E102"/>
    <mergeCell ref="F102:H102"/>
    <mergeCell ref="C104:D104"/>
    <mergeCell ref="C105:D105"/>
    <mergeCell ref="C106:H106"/>
    <mergeCell ref="C112:F112"/>
    <mergeCell ref="C113:F113"/>
    <mergeCell ref="B114:B115"/>
    <mergeCell ref="C114:C115"/>
    <mergeCell ref="D114:F115"/>
    <mergeCell ref="G114:H114"/>
    <mergeCell ref="G115:H116"/>
    <mergeCell ref="B116:B127"/>
    <mergeCell ref="D116:F116"/>
    <mergeCell ref="C117:E117"/>
    <mergeCell ref="F117:H117"/>
    <mergeCell ref="C118:E118"/>
    <mergeCell ref="F118:H118"/>
    <mergeCell ref="C119:E119"/>
    <mergeCell ref="F119:H119"/>
    <mergeCell ref="C121:D121"/>
    <mergeCell ref="C122:D122"/>
    <mergeCell ref="C123:H123"/>
    <mergeCell ref="C128:F128"/>
    <mergeCell ref="B130:B131"/>
    <mergeCell ref="C130:C131"/>
    <mergeCell ref="D130:F131"/>
    <mergeCell ref="G130:H130"/>
    <mergeCell ref="G131:H132"/>
    <mergeCell ref="B132:B143"/>
    <mergeCell ref="D132:F132"/>
    <mergeCell ref="C133:E133"/>
    <mergeCell ref="F133:H133"/>
    <mergeCell ref="C134:E134"/>
    <mergeCell ref="F134:H134"/>
    <mergeCell ref="C135:E135"/>
    <mergeCell ref="F135:H135"/>
    <mergeCell ref="C137:D137"/>
    <mergeCell ref="C138:D138"/>
    <mergeCell ref="C139:H139"/>
  </mergeCells>
  <printOptions headings="false" gridLines="false" gridLinesSet="true" horizontalCentered="true" verticalCentered="false"/>
  <pageMargins left="0.2" right="0.2"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1" man="true" max="16383" min="0"/>
    <brk id="47" man="true" max="16383" min="0"/>
    <brk id="70" man="true" max="16383" min="0"/>
    <brk id="93" man="true" max="16383" min="0"/>
    <brk id="112" man="true" max="16383" min="0"/>
    <brk id="12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4"/>
  <sheetViews>
    <sheetView showFormulas="false" showGridLines="true" showRowColHeaders="true" showZeros="true" rightToLeft="false" tabSelected="false" showOutlineSymbols="true" defaultGridColor="true" view="pageBreakPreview" topLeftCell="A162" colorId="64" zoomScale="75" zoomScaleNormal="100" zoomScalePageLayoutView="75" workbookViewId="0">
      <selection pane="topLeft" activeCell="A163" activeCellId="0" sqref="A163"/>
    </sheetView>
  </sheetViews>
  <sheetFormatPr defaultColWidth="9.13671875" defaultRowHeight="17.1" zeroHeight="false" outlineLevelRow="0" outlineLevelCol="0"/>
  <cols>
    <col collapsed="false" customWidth="true" hidden="false" outlineLevel="0" max="1" min="1" style="175" width="4.28"/>
    <col collapsed="false" customWidth="true" hidden="false" outlineLevel="0" max="2" min="2" style="594" width="9.99"/>
    <col collapsed="false" customWidth="true" hidden="false" outlineLevel="0" max="3" min="3" style="177" width="31.42"/>
    <col collapsed="false" customWidth="true" hidden="false" outlineLevel="0" max="4" min="4" style="177" width="18.99"/>
    <col collapsed="false" customWidth="true" hidden="false" outlineLevel="0" max="5" min="5" style="363" width="22.14"/>
    <col collapsed="false" customWidth="true" hidden="false" outlineLevel="0" max="6" min="6" style="179" width="14.14"/>
    <col collapsed="false" customWidth="true" hidden="false" outlineLevel="0" max="7" min="7" style="179" width="12.85"/>
    <col collapsed="false" customWidth="true" hidden="false" outlineLevel="0" max="8" min="8" style="180" width="17.85"/>
    <col collapsed="false" customWidth="true" hidden="false" outlineLevel="0" max="9" min="9" style="287" width="3.42"/>
    <col collapsed="false" customWidth="true" hidden="false" outlineLevel="0" max="10" min="10" style="175" width="4.41"/>
    <col collapsed="false" customWidth="false" hidden="false" outlineLevel="0" max="257" min="11" style="175" width="9.14"/>
  </cols>
  <sheetData>
    <row r="2" customFormat="false" ht="17.1" hidden="false" customHeight="true" outlineLevel="0" collapsed="false">
      <c r="B2" s="800" t="n">
        <v>3</v>
      </c>
      <c r="C2" s="801" t="s">
        <v>750</v>
      </c>
      <c r="D2" s="801"/>
      <c r="E2" s="801"/>
      <c r="F2" s="801"/>
      <c r="G2" s="801"/>
      <c r="H2" s="801"/>
    </row>
    <row r="3" customFormat="false" ht="17.1" hidden="false" customHeight="true" outlineLevel="0" collapsed="false">
      <c r="B3" s="800"/>
      <c r="C3" s="801"/>
      <c r="D3" s="801"/>
      <c r="E3" s="801"/>
      <c r="F3" s="801"/>
      <c r="G3" s="801"/>
      <c r="H3" s="801"/>
    </row>
    <row r="4" customFormat="false" ht="17.1" hidden="false" customHeight="true" outlineLevel="0" collapsed="false">
      <c r="B4" s="747" t="str">
        <f aca="false">'Deceased second spouse-Sum'!C17</f>
        <v>3.3.1</v>
      </c>
      <c r="C4" s="775" t="str">
        <f aca="false">'Deceased second spouse-Sum'!D17</f>
        <v>  Daughter  (one only)</v>
      </c>
      <c r="D4" s="776" t="str">
        <f aca="false">'Deceased second spouse-Sum'!E17</f>
        <v>Father, Mother</v>
      </c>
      <c r="E4" s="776"/>
      <c r="F4" s="776"/>
      <c r="G4" s="49" t="s">
        <v>97</v>
      </c>
      <c r="H4" s="49"/>
    </row>
    <row r="5" customFormat="false" ht="17.1" hidden="false" customHeight="true" outlineLevel="0" collapsed="false">
      <c r="B5" s="747"/>
      <c r="C5" s="775"/>
      <c r="D5" s="776"/>
      <c r="E5" s="776"/>
      <c r="F5" s="776"/>
      <c r="G5" s="54" t="n">
        <f aca="false">G14</f>
        <v>6</v>
      </c>
      <c r="H5" s="54"/>
    </row>
    <row r="6" s="50" customFormat="true" ht="17.1" hidden="false" customHeight="true" outlineLevel="0" collapsed="false">
      <c r="B6" s="802"/>
      <c r="C6" s="108" t="s">
        <v>98</v>
      </c>
      <c r="D6" s="53" t="s">
        <v>99</v>
      </c>
      <c r="E6" s="53"/>
      <c r="F6" s="53"/>
      <c r="G6" s="54"/>
      <c r="H6" s="54"/>
      <c r="I6" s="55"/>
    </row>
    <row r="7" customFormat="false" ht="17.1" hidden="false" customHeight="true" outlineLevel="0" collapsed="false">
      <c r="B7" s="802"/>
      <c r="C7" s="188" t="s">
        <v>101</v>
      </c>
      <c r="D7" s="188"/>
      <c r="E7" s="188"/>
      <c r="F7" s="190" t="s">
        <v>102</v>
      </c>
      <c r="G7" s="190"/>
      <c r="H7" s="190"/>
    </row>
    <row r="8" customFormat="false" ht="17.1" hidden="false" customHeight="true" outlineLevel="0" collapsed="false">
      <c r="B8" s="802"/>
      <c r="C8" s="188" t="s">
        <v>103</v>
      </c>
      <c r="D8" s="188"/>
      <c r="E8" s="188"/>
      <c r="F8" s="190" t="s">
        <v>330</v>
      </c>
      <c r="G8" s="190"/>
      <c r="H8" s="190"/>
    </row>
    <row r="9" customFormat="false" ht="17.1" hidden="false" customHeight="true" outlineLevel="0" collapsed="false">
      <c r="B9" s="802"/>
      <c r="C9" s="192" t="s">
        <v>177</v>
      </c>
      <c r="D9" s="192"/>
      <c r="E9" s="192"/>
      <c r="F9" s="190" t="s">
        <v>178</v>
      </c>
      <c r="G9" s="190"/>
      <c r="H9" s="190"/>
    </row>
    <row r="10" customFormat="false" ht="17.1" hidden="false" customHeight="true" outlineLevel="0" collapsed="false">
      <c r="B10" s="802"/>
      <c r="C10" s="192" t="s">
        <v>787</v>
      </c>
      <c r="D10" s="191" t="s">
        <v>788</v>
      </c>
      <c r="E10" s="191"/>
      <c r="F10" s="190" t="s">
        <v>328</v>
      </c>
      <c r="G10" s="190"/>
      <c r="H10" s="190"/>
    </row>
    <row r="11" customFormat="false" ht="17.1" hidden="false" customHeight="true" outlineLevel="0" collapsed="false">
      <c r="B11" s="802"/>
      <c r="C11" s="192" t="s">
        <v>182</v>
      </c>
      <c r="D11" s="192"/>
      <c r="E11" s="192"/>
      <c r="F11" s="190" t="s">
        <v>789</v>
      </c>
      <c r="G11" s="190"/>
      <c r="H11" s="190"/>
    </row>
    <row r="12" customFormat="false" ht="17.1" hidden="false" customHeight="true" outlineLevel="0" collapsed="false">
      <c r="B12" s="802"/>
      <c r="C12" s="188" t="s">
        <v>790</v>
      </c>
      <c r="D12" s="191" t="s">
        <v>791</v>
      </c>
      <c r="E12" s="191"/>
      <c r="F12" s="190" t="s">
        <v>792</v>
      </c>
      <c r="G12" s="190"/>
      <c r="H12" s="190"/>
    </row>
    <row r="13" customFormat="false" ht="17.1" hidden="false" customHeight="true" outlineLevel="0" collapsed="false">
      <c r="B13" s="802"/>
      <c r="C13" s="188" t="s">
        <v>13</v>
      </c>
      <c r="D13" s="143" t="s">
        <v>123</v>
      </c>
      <c r="E13" s="113" t="s">
        <v>124</v>
      </c>
      <c r="F13" s="197" t="s">
        <v>125</v>
      </c>
      <c r="G13" s="198" t="s">
        <v>186</v>
      </c>
      <c r="H13" s="171" t="s">
        <v>127</v>
      </c>
    </row>
    <row r="14" customFormat="false" ht="17.1" hidden="false" customHeight="true" outlineLevel="0" collapsed="false">
      <c r="B14" s="802"/>
      <c r="C14" s="227" t="s">
        <v>128</v>
      </c>
      <c r="D14" s="227"/>
      <c r="E14" s="70" t="n">
        <v>100000</v>
      </c>
      <c r="F14" s="143" t="n">
        <v>1</v>
      </c>
      <c r="G14" s="226" t="n">
        <f aca="false">LCM(I17,I18,I19)</f>
        <v>6</v>
      </c>
      <c r="H14" s="172" t="n">
        <v>100</v>
      </c>
    </row>
    <row r="15" customFormat="false" ht="17.1" hidden="false" customHeight="true" outlineLevel="0" collapsed="false">
      <c r="B15" s="802"/>
      <c r="C15" s="227" t="s">
        <v>187</v>
      </c>
      <c r="D15" s="227"/>
      <c r="E15" s="360" t="n">
        <v>1</v>
      </c>
      <c r="F15" s="143" t="n">
        <f aca="false">E15</f>
        <v>1</v>
      </c>
      <c r="G15" s="143" t="n">
        <f aca="false">F15</f>
        <v>1</v>
      </c>
      <c r="H15" s="202" t="n">
        <f aca="false">G15</f>
        <v>1</v>
      </c>
    </row>
    <row r="16" customFormat="false" ht="17.1" hidden="false" customHeight="true" outlineLevel="0" collapsed="false">
      <c r="B16" s="802"/>
      <c r="C16" s="803"/>
      <c r="D16" s="803"/>
      <c r="E16" s="803"/>
      <c r="F16" s="803"/>
      <c r="G16" s="803"/>
      <c r="H16" s="803"/>
    </row>
    <row r="17" customFormat="false" ht="17.1" hidden="false" customHeight="true" outlineLevel="0" collapsed="false">
      <c r="B17" s="802"/>
      <c r="C17" s="194" t="s">
        <v>101</v>
      </c>
      <c r="D17" s="143" t="str">
        <f aca="false">F12</f>
        <v>1/3</v>
      </c>
      <c r="E17" s="360" t="n">
        <f aca="false">1/3*E14</f>
        <v>33333.3333333333</v>
      </c>
      <c r="F17" s="197" t="n">
        <f aca="false">1/3*F14</f>
        <v>0.333333333333333</v>
      </c>
      <c r="G17" s="203" t="n">
        <f aca="false">1/3*G14</f>
        <v>2</v>
      </c>
      <c r="H17" s="204" t="n">
        <f aca="false">1/3*H14</f>
        <v>33.3333333333333</v>
      </c>
      <c r="I17" s="300" t="n">
        <f aca="false">VALUE(RIGHT(TEXT(F17,"0/???"),3))</f>
        <v>3</v>
      </c>
    </row>
    <row r="18" customFormat="false" ht="17.1" hidden="false" customHeight="true" outlineLevel="0" collapsed="false">
      <c r="B18" s="802"/>
      <c r="C18" s="194" t="s">
        <v>103</v>
      </c>
      <c r="D18" s="143" t="str">
        <f aca="false">F8</f>
        <v>1/6 x A</v>
      </c>
      <c r="E18" s="360" t="n">
        <f aca="false">1/6*E14</f>
        <v>16666.6666666667</v>
      </c>
      <c r="F18" s="197" t="n">
        <f aca="false">1/6*F14</f>
        <v>0.166666666666667</v>
      </c>
      <c r="G18" s="203" t="n">
        <f aca="false">1/6*G14</f>
        <v>1</v>
      </c>
      <c r="H18" s="204" t="n">
        <f aca="false">1/6*H14</f>
        <v>16.6666666666667</v>
      </c>
      <c r="I18" s="300" t="n">
        <f aca="false">VALUE(RIGHT(TEXT(F18,"0/???"),3))</f>
        <v>6</v>
      </c>
    </row>
    <row r="19" customFormat="false" ht="17.1" hidden="false" customHeight="true" outlineLevel="0" collapsed="false">
      <c r="B19" s="802"/>
      <c r="C19" s="194" t="s">
        <v>177</v>
      </c>
      <c r="D19" s="143" t="str">
        <f aca="false">F9</f>
        <v>1/2 x A</v>
      </c>
      <c r="E19" s="360" t="n">
        <f aca="false">1/2*E14</f>
        <v>50000</v>
      </c>
      <c r="F19" s="197" t="n">
        <f aca="false">1/2*F14</f>
        <v>0.5</v>
      </c>
      <c r="G19" s="203" t="n">
        <f aca="false">1/2*G14</f>
        <v>3</v>
      </c>
      <c r="H19" s="204" t="n">
        <f aca="false">1/2*H14</f>
        <v>50</v>
      </c>
      <c r="I19" s="300" t="n">
        <f aca="false">VALUE(RIGHT(TEXT(F19,"0/???"),3))</f>
        <v>2</v>
      </c>
    </row>
    <row r="20" s="205" customFormat="true" ht="17.1" hidden="false" customHeight="true" outlineLevel="0" collapsed="false">
      <c r="B20" s="802"/>
      <c r="C20" s="206" t="s">
        <v>128</v>
      </c>
      <c r="D20" s="241"/>
      <c r="E20" s="414" t="n">
        <f aca="false">SUM(E17:E19)</f>
        <v>100000</v>
      </c>
      <c r="F20" s="804" t="n">
        <f aca="false">SUM(F17:F19)</f>
        <v>1</v>
      </c>
      <c r="G20" s="209" t="n">
        <f aca="false">SUM(G17:G19)</f>
        <v>6</v>
      </c>
      <c r="H20" s="542" t="n">
        <f aca="false">SUM(H17:H19)</f>
        <v>100</v>
      </c>
      <c r="I20" s="300" t="n">
        <f aca="false">VALUE(RIGHT(TEXT(F20,"0/???"),3))</f>
        <v>1</v>
      </c>
    </row>
    <row r="21" customFormat="false" ht="17.1" hidden="false" customHeight="true" outlineLevel="0" collapsed="false">
      <c r="C21" s="242" t="s">
        <v>13</v>
      </c>
      <c r="D21" s="177" t="s">
        <v>13</v>
      </c>
      <c r="E21" s="355"/>
      <c r="F21" s="570" t="s">
        <v>13</v>
      </c>
      <c r="H21" s="43"/>
    </row>
    <row r="22" customFormat="false" ht="17.1" hidden="false" customHeight="true" outlineLevel="0" collapsed="false">
      <c r="D22" s="211"/>
      <c r="F22" s="212"/>
      <c r="H22" s="43"/>
    </row>
    <row r="23" customFormat="false" ht="17.1" hidden="false" customHeight="true" outlineLevel="0" collapsed="false">
      <c r="B23" s="747" t="str">
        <f aca="false">'Deceased second spouse-Sum'!C18</f>
        <v>3.3.2</v>
      </c>
      <c r="C23" s="775" t="str">
        <f aca="false">'Deceased second spouse-Sum'!D18</f>
        <v>  Daughter  (one only)</v>
      </c>
      <c r="D23" s="776" t="str">
        <f aca="false">'Deceased second spouse-Sum'!E18</f>
        <v>Father</v>
      </c>
      <c r="E23" s="776"/>
      <c r="F23" s="776"/>
      <c r="G23" s="49" t="s">
        <v>97</v>
      </c>
      <c r="H23" s="49"/>
    </row>
    <row r="24" customFormat="false" ht="17.1" hidden="false" customHeight="true" outlineLevel="0" collapsed="false">
      <c r="B24" s="747"/>
      <c r="C24" s="775"/>
      <c r="D24" s="776"/>
      <c r="E24" s="776"/>
      <c r="F24" s="776"/>
      <c r="G24" s="54" t="n">
        <f aca="false">G32</f>
        <v>2</v>
      </c>
      <c r="H24" s="54"/>
    </row>
    <row r="25" s="50" customFormat="true" ht="17.1" hidden="false" customHeight="true" outlineLevel="0" collapsed="false">
      <c r="B25" s="596"/>
      <c r="C25" s="108" t="s">
        <v>98</v>
      </c>
      <c r="D25" s="53" t="s">
        <v>99</v>
      </c>
      <c r="E25" s="53"/>
      <c r="F25" s="53"/>
      <c r="G25" s="54"/>
      <c r="H25" s="54"/>
      <c r="I25" s="55"/>
    </row>
    <row r="26" customFormat="false" ht="17.1" hidden="false" customHeight="true" outlineLevel="0" collapsed="false">
      <c r="B26" s="596"/>
      <c r="C26" s="188" t="s">
        <v>101</v>
      </c>
      <c r="D26" s="188"/>
      <c r="E26" s="188"/>
      <c r="F26" s="190" t="s">
        <v>102</v>
      </c>
      <c r="G26" s="190"/>
      <c r="H26" s="190"/>
    </row>
    <row r="27" customFormat="false" ht="17.1" hidden="false" customHeight="true" outlineLevel="0" collapsed="false">
      <c r="B27" s="596"/>
      <c r="C27" s="192" t="s">
        <v>177</v>
      </c>
      <c r="D27" s="192" t="s">
        <v>13</v>
      </c>
      <c r="E27" s="192"/>
      <c r="F27" s="190" t="s">
        <v>178</v>
      </c>
      <c r="G27" s="190"/>
      <c r="H27" s="190"/>
    </row>
    <row r="28" customFormat="false" ht="17.1" hidden="false" customHeight="true" outlineLevel="0" collapsed="false">
      <c r="B28" s="596"/>
      <c r="C28" s="192" t="s">
        <v>793</v>
      </c>
      <c r="D28" s="191" t="s">
        <v>794</v>
      </c>
      <c r="E28" s="191"/>
      <c r="F28" s="190" t="s">
        <v>320</v>
      </c>
      <c r="G28" s="190"/>
      <c r="H28" s="190"/>
    </row>
    <row r="29" customFormat="false" ht="17.1" hidden="false" customHeight="true" outlineLevel="0" collapsed="false">
      <c r="B29" s="596"/>
      <c r="C29" s="192" t="s">
        <v>182</v>
      </c>
      <c r="D29" s="192"/>
      <c r="E29" s="192"/>
      <c r="F29" s="190" t="s">
        <v>795</v>
      </c>
      <c r="G29" s="190"/>
      <c r="H29" s="190"/>
    </row>
    <row r="30" customFormat="false" ht="17.1" hidden="false" customHeight="true" outlineLevel="0" collapsed="false">
      <c r="B30" s="596"/>
      <c r="C30" s="188" t="s">
        <v>790</v>
      </c>
      <c r="D30" s="191" t="s">
        <v>796</v>
      </c>
      <c r="E30" s="191"/>
      <c r="F30" s="190" t="s">
        <v>797</v>
      </c>
      <c r="G30" s="190"/>
      <c r="H30" s="190"/>
    </row>
    <row r="31" customFormat="false" ht="17.1" hidden="false" customHeight="true" outlineLevel="0" collapsed="false">
      <c r="B31" s="596"/>
      <c r="C31" s="188" t="s">
        <v>13</v>
      </c>
      <c r="D31" s="143" t="s">
        <v>123</v>
      </c>
      <c r="E31" s="113" t="s">
        <v>124</v>
      </c>
      <c r="F31" s="197" t="s">
        <v>125</v>
      </c>
      <c r="G31" s="198" t="s">
        <v>186</v>
      </c>
      <c r="H31" s="171" t="s">
        <v>127</v>
      </c>
    </row>
    <row r="32" customFormat="false" ht="17.1" hidden="false" customHeight="true" outlineLevel="0" collapsed="false">
      <c r="B32" s="596"/>
      <c r="C32" s="227" t="s">
        <v>128</v>
      </c>
      <c r="D32" s="227"/>
      <c r="E32" s="70" t="n">
        <v>100000</v>
      </c>
      <c r="F32" s="143" t="n">
        <v>1</v>
      </c>
      <c r="G32" s="226" t="n">
        <f aca="false">LCM(I35,I36)</f>
        <v>2</v>
      </c>
      <c r="H32" s="172" t="n">
        <v>100</v>
      </c>
    </row>
    <row r="33" customFormat="false" ht="17.1" hidden="false" customHeight="true" outlineLevel="0" collapsed="false">
      <c r="B33" s="596"/>
      <c r="C33" s="227" t="s">
        <v>187</v>
      </c>
      <c r="D33" s="227"/>
      <c r="E33" s="360" t="n">
        <v>1</v>
      </c>
      <c r="F33" s="143" t="n">
        <f aca="false">E33</f>
        <v>1</v>
      </c>
      <c r="G33" s="143" t="n">
        <f aca="false">F33</f>
        <v>1</v>
      </c>
      <c r="H33" s="202" t="n">
        <f aca="false">G33</f>
        <v>1</v>
      </c>
    </row>
    <row r="34" customFormat="false" ht="17.1" hidden="false" customHeight="true" outlineLevel="0" collapsed="false">
      <c r="B34" s="596"/>
      <c r="C34" s="267"/>
      <c r="D34" s="267"/>
      <c r="E34" s="267"/>
      <c r="F34" s="267"/>
      <c r="G34" s="267"/>
      <c r="H34" s="267"/>
    </row>
    <row r="35" customFormat="false" ht="17.1" hidden="false" customHeight="true" outlineLevel="0" collapsed="false">
      <c r="B35" s="596"/>
      <c r="C35" s="194" t="s">
        <v>101</v>
      </c>
      <c r="D35" s="143" t="str">
        <f aca="false">F30</f>
        <v>1/2</v>
      </c>
      <c r="E35" s="360" t="n">
        <f aca="false">1/2*E32</f>
        <v>50000</v>
      </c>
      <c r="F35" s="197" t="n">
        <f aca="false">1/2*F32</f>
        <v>0.5</v>
      </c>
      <c r="G35" s="203" t="n">
        <f aca="false">1/2*G32</f>
        <v>1</v>
      </c>
      <c r="H35" s="204" t="n">
        <f aca="false">1/2*H32</f>
        <v>50</v>
      </c>
      <c r="I35" s="300" t="n">
        <f aca="false">VALUE(RIGHT(TEXT(F35,"0/???"),3))</f>
        <v>2</v>
      </c>
    </row>
    <row r="36" customFormat="false" ht="17.1" hidden="false" customHeight="true" outlineLevel="0" collapsed="false">
      <c r="B36" s="596"/>
      <c r="C36" s="194" t="s">
        <v>177</v>
      </c>
      <c r="D36" s="143" t="str">
        <f aca="false">F27</f>
        <v>1/2 x A</v>
      </c>
      <c r="E36" s="360" t="n">
        <f aca="false">1/2*E32</f>
        <v>50000</v>
      </c>
      <c r="F36" s="197" t="n">
        <f aca="false">1/2*F32</f>
        <v>0.5</v>
      </c>
      <c r="G36" s="203" t="n">
        <f aca="false">1/2*G32</f>
        <v>1</v>
      </c>
      <c r="H36" s="204" t="n">
        <f aca="false">1/2*H32</f>
        <v>50</v>
      </c>
      <c r="I36" s="300" t="n">
        <f aca="false">VALUE(RIGHT(TEXT(F36,"0/???"),3))</f>
        <v>2</v>
      </c>
    </row>
    <row r="37" s="205" customFormat="true" ht="17.1" hidden="false" customHeight="true" outlineLevel="0" collapsed="false">
      <c r="B37" s="596"/>
      <c r="C37" s="206" t="s">
        <v>128</v>
      </c>
      <c r="D37" s="241"/>
      <c r="E37" s="414" t="n">
        <f aca="false">SUM(E35:E36)</f>
        <v>100000</v>
      </c>
      <c r="F37" s="804" t="n">
        <f aca="false">SUM(F35:F36)</f>
        <v>1</v>
      </c>
      <c r="G37" s="209" t="n">
        <f aca="false">SUM(G35:G36)</f>
        <v>2</v>
      </c>
      <c r="H37" s="542" t="n">
        <f aca="false">SUM(H35:H36)</f>
        <v>100</v>
      </c>
      <c r="I37" s="300" t="n">
        <f aca="false">VALUE(RIGHT(TEXT(F37,"0/???"),3))</f>
        <v>1</v>
      </c>
    </row>
    <row r="38" customFormat="false" ht="17.1" hidden="false" customHeight="true" outlineLevel="0" collapsed="false">
      <c r="F38" s="805"/>
      <c r="H38" s="43"/>
    </row>
    <row r="39" customFormat="false" ht="17.1" hidden="false" customHeight="true" outlineLevel="0" collapsed="false">
      <c r="C39" s="242"/>
      <c r="H39" s="43"/>
    </row>
    <row r="40" customFormat="false" ht="17.1" hidden="false" customHeight="true" outlineLevel="0" collapsed="false">
      <c r="B40" s="747" t="str">
        <f aca="false">'Deceased second spouse-Sum'!C19</f>
        <v>3.3.3</v>
      </c>
      <c r="C40" s="775" t="str">
        <f aca="false">'Deceased second spouse-Sum'!D19</f>
        <v>  Daughter  (one only)</v>
      </c>
      <c r="D40" s="776" t="str">
        <f aca="false">'Deceased second spouse-Sum'!E19</f>
        <v>Mother</v>
      </c>
      <c r="E40" s="776"/>
      <c r="F40" s="776"/>
      <c r="G40" s="49" t="s">
        <v>97</v>
      </c>
      <c r="H40" s="49"/>
    </row>
    <row r="41" customFormat="false" ht="17.1" hidden="false" customHeight="true" outlineLevel="0" collapsed="false">
      <c r="B41" s="747"/>
      <c r="C41" s="775"/>
      <c r="D41" s="776"/>
      <c r="E41" s="776"/>
      <c r="F41" s="776"/>
      <c r="G41" s="343" t="n">
        <f aca="false">G52</f>
        <v>4</v>
      </c>
      <c r="H41" s="343"/>
    </row>
    <row r="42" s="50" customFormat="true" ht="17.1" hidden="false" customHeight="true" outlineLevel="0" collapsed="false">
      <c r="B42" s="651"/>
      <c r="C42" s="108" t="s">
        <v>98</v>
      </c>
      <c r="D42" s="53" t="s">
        <v>99</v>
      </c>
      <c r="E42" s="53"/>
      <c r="F42" s="53"/>
      <c r="G42" s="190" t="s">
        <v>199</v>
      </c>
      <c r="H42" s="190"/>
      <c r="I42" s="55"/>
    </row>
    <row r="43" customFormat="false" ht="17.1" hidden="false" customHeight="true" outlineLevel="0" collapsed="false">
      <c r="B43" s="651"/>
      <c r="C43" s="188" t="s">
        <v>103</v>
      </c>
      <c r="D43" s="188"/>
      <c r="E43" s="188"/>
      <c r="F43" s="190" t="s">
        <v>330</v>
      </c>
      <c r="G43" s="190"/>
      <c r="H43" s="190"/>
    </row>
    <row r="44" customFormat="false" ht="17.1" hidden="false" customHeight="true" outlineLevel="0" collapsed="false">
      <c r="B44" s="651"/>
      <c r="C44" s="192" t="s">
        <v>177</v>
      </c>
      <c r="D44" s="192" t="s">
        <v>13</v>
      </c>
      <c r="E44" s="192"/>
      <c r="F44" s="190" t="s">
        <v>178</v>
      </c>
      <c r="G44" s="190"/>
      <c r="H44" s="190"/>
    </row>
    <row r="45" customFormat="false" ht="17.1" hidden="false" customHeight="true" outlineLevel="0" collapsed="false">
      <c r="B45" s="651"/>
      <c r="C45" s="192" t="s">
        <v>798</v>
      </c>
      <c r="D45" s="191" t="s">
        <v>794</v>
      </c>
      <c r="E45" s="191"/>
      <c r="F45" s="190" t="s">
        <v>320</v>
      </c>
      <c r="G45" s="190"/>
      <c r="H45" s="190"/>
    </row>
    <row r="46" customFormat="false" ht="17.1" hidden="false" customHeight="true" outlineLevel="0" collapsed="false">
      <c r="B46" s="651"/>
      <c r="C46" s="192" t="s">
        <v>799</v>
      </c>
      <c r="D46" s="192"/>
      <c r="E46" s="192"/>
      <c r="F46" s="190" t="s">
        <v>322</v>
      </c>
      <c r="G46" s="190"/>
      <c r="H46" s="190"/>
    </row>
    <row r="47" customFormat="false" ht="17.1" hidden="false" customHeight="true" outlineLevel="0" collapsed="false">
      <c r="B47" s="651"/>
      <c r="C47" s="806" t="s">
        <v>800</v>
      </c>
      <c r="D47" s="806"/>
      <c r="E47" s="191" t="s">
        <v>801</v>
      </c>
      <c r="F47" s="190" t="s">
        <v>183</v>
      </c>
      <c r="G47" s="190"/>
      <c r="H47" s="190"/>
    </row>
    <row r="48" customFormat="false" ht="17.1" hidden="false" customHeight="true" outlineLevel="0" collapsed="false">
      <c r="B48" s="651"/>
      <c r="C48" s="807" t="s">
        <v>802</v>
      </c>
      <c r="D48" s="807"/>
      <c r="E48" s="191" t="s">
        <v>803</v>
      </c>
      <c r="F48" s="190" t="s">
        <v>100</v>
      </c>
      <c r="G48" s="190"/>
      <c r="H48" s="190"/>
    </row>
    <row r="49" customFormat="false" ht="17.1" hidden="false" customHeight="true" outlineLevel="0" collapsed="false">
      <c r="B49" s="651"/>
      <c r="C49" s="808" t="s">
        <v>206</v>
      </c>
      <c r="D49" s="808"/>
      <c r="E49" s="191" t="s">
        <v>804</v>
      </c>
      <c r="F49" s="190" t="s">
        <v>100</v>
      </c>
      <c r="G49" s="190"/>
      <c r="H49" s="190"/>
    </row>
    <row r="50" customFormat="false" ht="17.1" hidden="false" customHeight="true" outlineLevel="0" collapsed="false">
      <c r="B50" s="651"/>
      <c r="C50" s="808" t="s">
        <v>805</v>
      </c>
      <c r="D50" s="808"/>
      <c r="E50" s="191" t="s">
        <v>806</v>
      </c>
      <c r="F50" s="190" t="s">
        <v>246</v>
      </c>
      <c r="G50" s="190"/>
      <c r="H50" s="190"/>
    </row>
    <row r="51" customFormat="false" ht="17.1" hidden="false" customHeight="true" outlineLevel="0" collapsed="false">
      <c r="B51" s="651"/>
      <c r="C51" s="188" t="s">
        <v>13</v>
      </c>
      <c r="D51" s="143" t="s">
        <v>123</v>
      </c>
      <c r="E51" s="113" t="s">
        <v>124</v>
      </c>
      <c r="F51" s="197" t="s">
        <v>125</v>
      </c>
      <c r="G51" s="198" t="s">
        <v>186</v>
      </c>
      <c r="H51" s="171" t="s">
        <v>127</v>
      </c>
    </row>
    <row r="52" customFormat="false" ht="17.1" hidden="false" customHeight="true" outlineLevel="0" collapsed="false">
      <c r="B52" s="651"/>
      <c r="C52" s="227" t="s">
        <v>128</v>
      </c>
      <c r="D52" s="227"/>
      <c r="E52" s="70" t="n">
        <v>100000</v>
      </c>
      <c r="F52" s="143" t="n">
        <v>1</v>
      </c>
      <c r="G52" s="226" t="n">
        <f aca="false">LCM(I55,I56)</f>
        <v>4</v>
      </c>
      <c r="H52" s="172" t="n">
        <v>100</v>
      </c>
    </row>
    <row r="53" customFormat="false" ht="17.1" hidden="false" customHeight="true" outlineLevel="0" collapsed="false">
      <c r="B53" s="651"/>
      <c r="C53" s="227" t="s">
        <v>187</v>
      </c>
      <c r="D53" s="227"/>
      <c r="E53" s="360" t="n">
        <v>1</v>
      </c>
      <c r="F53" s="143" t="n">
        <f aca="false">E53</f>
        <v>1</v>
      </c>
      <c r="G53" s="143" t="n">
        <f aca="false">F53</f>
        <v>1</v>
      </c>
      <c r="H53" s="202" t="n">
        <f aca="false">G53</f>
        <v>1</v>
      </c>
    </row>
    <row r="54" customFormat="false" ht="17.1" hidden="false" customHeight="true" outlineLevel="0" collapsed="false">
      <c r="B54" s="651"/>
      <c r="C54" s="267"/>
      <c r="D54" s="267"/>
      <c r="E54" s="267"/>
      <c r="F54" s="267"/>
      <c r="G54" s="267"/>
      <c r="H54" s="267"/>
    </row>
    <row r="55" customFormat="false" ht="17.1" hidden="false" customHeight="true" outlineLevel="0" collapsed="false">
      <c r="B55" s="651"/>
      <c r="C55" s="194" t="s">
        <v>103</v>
      </c>
      <c r="D55" s="143" t="str">
        <f aca="false">F49</f>
        <v>1/4 x A</v>
      </c>
      <c r="E55" s="360" t="n">
        <f aca="false">1/4*E52</f>
        <v>25000</v>
      </c>
      <c r="F55" s="197" t="n">
        <f aca="false">1/4*F52</f>
        <v>0.25</v>
      </c>
      <c r="G55" s="203" t="n">
        <f aca="false">1/4*G52</f>
        <v>1</v>
      </c>
      <c r="H55" s="204" t="n">
        <f aca="false">1/4*H52</f>
        <v>25</v>
      </c>
      <c r="I55" s="300" t="n">
        <f aca="false">VALUE(RIGHT(TEXT(F55,"0/???"),3))</f>
        <v>4</v>
      </c>
    </row>
    <row r="56" customFormat="false" ht="17.1" hidden="false" customHeight="true" outlineLevel="0" collapsed="false">
      <c r="B56" s="651"/>
      <c r="C56" s="194" t="s">
        <v>177</v>
      </c>
      <c r="D56" s="143" t="str">
        <f aca="false">F50</f>
        <v>3/4 x A</v>
      </c>
      <c r="E56" s="360" t="n">
        <f aca="false">3/4*E52</f>
        <v>75000</v>
      </c>
      <c r="F56" s="197" t="n">
        <f aca="false">3/4*F52</f>
        <v>0.75</v>
      </c>
      <c r="G56" s="203" t="n">
        <f aca="false">3/4*G52</f>
        <v>3</v>
      </c>
      <c r="H56" s="204" t="n">
        <f aca="false">3/4*H52</f>
        <v>75</v>
      </c>
      <c r="I56" s="300" t="n">
        <f aca="false">VALUE(RIGHT(TEXT(F56,"0/???"),3))</f>
        <v>4</v>
      </c>
    </row>
    <row r="57" s="205" customFormat="true" ht="17.1" hidden="false" customHeight="true" outlineLevel="0" collapsed="false">
      <c r="B57" s="651"/>
      <c r="C57" s="206" t="s">
        <v>128</v>
      </c>
      <c r="D57" s="269"/>
      <c r="E57" s="414" t="n">
        <f aca="false">SUM(E55:E56)</f>
        <v>100000</v>
      </c>
      <c r="F57" s="414" t="n">
        <f aca="false">SUM(F55:F56)</f>
        <v>1</v>
      </c>
      <c r="G57" s="209" t="n">
        <f aca="false">SUM(G55:G56)</f>
        <v>4</v>
      </c>
      <c r="H57" s="542" t="n">
        <f aca="false">SUM(H55:H56)</f>
        <v>100</v>
      </c>
      <c r="I57" s="300" t="n">
        <f aca="false">VALUE(RIGHT(TEXT(F57,"0/???"),3))</f>
        <v>1</v>
      </c>
    </row>
    <row r="58" customFormat="false" ht="17.1" hidden="false" customHeight="true" outlineLevel="0" collapsed="false">
      <c r="B58" s="635"/>
      <c r="C58" s="809"/>
      <c r="D58" s="809"/>
      <c r="E58" s="810"/>
      <c r="F58" s="811"/>
      <c r="G58" s="811"/>
      <c r="H58" s="262"/>
    </row>
    <row r="59" customFormat="false" ht="17.1" hidden="false" customHeight="true" outlineLevel="0" collapsed="false">
      <c r="B59" s="635"/>
      <c r="C59" s="622"/>
      <c r="D59" s="622"/>
      <c r="E59" s="623"/>
      <c r="F59" s="438"/>
      <c r="G59" s="438"/>
      <c r="H59" s="262"/>
    </row>
    <row r="60" customFormat="false" ht="17.1" hidden="false" customHeight="true" outlineLevel="0" collapsed="false">
      <c r="B60" s="539" t="str">
        <f aca="false">'Deceased second spouse-Sum'!C20</f>
        <v>3.3.4</v>
      </c>
      <c r="C60" s="775" t="str">
        <f aca="false">'Deceased second spouse-Sum'!D20</f>
        <v>  Daughter  (one only)</v>
      </c>
      <c r="D60" s="776" t="str">
        <f aca="false">'Deceased second spouse-Sum'!E20</f>
        <v>Mother and real Brothers  </v>
      </c>
      <c r="E60" s="776"/>
      <c r="F60" s="776"/>
      <c r="G60" s="49" t="s">
        <v>97</v>
      </c>
      <c r="H60" s="49"/>
    </row>
    <row r="61" customFormat="false" ht="17.1" hidden="false" customHeight="true" outlineLevel="0" collapsed="false">
      <c r="B61" s="539"/>
      <c r="C61" s="775"/>
      <c r="D61" s="776"/>
      <c r="E61" s="776"/>
      <c r="F61" s="776"/>
      <c r="G61" s="343" t="n">
        <f aca="false">G69</f>
        <v>6</v>
      </c>
      <c r="H61" s="343"/>
    </row>
    <row r="62" s="50" customFormat="true" ht="17.1" hidden="false" customHeight="true" outlineLevel="0" collapsed="false">
      <c r="B62" s="651"/>
      <c r="C62" s="108" t="s">
        <v>98</v>
      </c>
      <c r="D62" s="53" t="s">
        <v>99</v>
      </c>
      <c r="E62" s="53"/>
      <c r="F62" s="53"/>
      <c r="G62" s="442"/>
      <c r="H62" s="442"/>
      <c r="I62" s="55"/>
    </row>
    <row r="63" customFormat="false" ht="17.1" hidden="false" customHeight="true" outlineLevel="0" collapsed="false">
      <c r="B63" s="651"/>
      <c r="C63" s="188" t="s">
        <v>103</v>
      </c>
      <c r="D63" s="188"/>
      <c r="E63" s="188"/>
      <c r="F63" s="190" t="s">
        <v>330</v>
      </c>
      <c r="G63" s="190"/>
      <c r="H63" s="190"/>
    </row>
    <row r="64" customFormat="false" ht="17.1" hidden="false" customHeight="true" outlineLevel="0" collapsed="false">
      <c r="B64" s="651"/>
      <c r="C64" s="188" t="s">
        <v>177</v>
      </c>
      <c r="D64" s="188" t="s">
        <v>13</v>
      </c>
      <c r="E64" s="188"/>
      <c r="F64" s="190" t="s">
        <v>178</v>
      </c>
      <c r="G64" s="190"/>
      <c r="H64" s="190"/>
    </row>
    <row r="65" customFormat="false" ht="17.1" hidden="false" customHeight="true" outlineLevel="0" collapsed="false">
      <c r="B65" s="651"/>
      <c r="C65" s="192" t="s">
        <v>798</v>
      </c>
      <c r="D65" s="191" t="s">
        <v>794</v>
      </c>
      <c r="E65" s="191"/>
      <c r="F65" s="190" t="s">
        <v>320</v>
      </c>
      <c r="G65" s="190"/>
      <c r="H65" s="190"/>
    </row>
    <row r="66" customFormat="false" ht="17.1" hidden="false" customHeight="true" outlineLevel="0" collapsed="false">
      <c r="B66" s="651"/>
      <c r="C66" s="192" t="s">
        <v>212</v>
      </c>
      <c r="D66" s="192"/>
      <c r="E66" s="192"/>
      <c r="F66" s="190" t="s">
        <v>322</v>
      </c>
      <c r="G66" s="190"/>
      <c r="H66" s="190"/>
    </row>
    <row r="67" customFormat="false" ht="17.1" hidden="false" customHeight="true" outlineLevel="0" collapsed="false">
      <c r="B67" s="651"/>
      <c r="C67" s="188" t="s">
        <v>224</v>
      </c>
      <c r="D67" s="191" t="s">
        <v>337</v>
      </c>
      <c r="E67" s="191"/>
      <c r="F67" s="190" t="s">
        <v>337</v>
      </c>
      <c r="G67" s="190"/>
      <c r="H67" s="190"/>
    </row>
    <row r="68" customFormat="false" ht="17.1" hidden="false" customHeight="true" outlineLevel="0" collapsed="false">
      <c r="B68" s="651"/>
      <c r="C68" s="188" t="s">
        <v>13</v>
      </c>
      <c r="D68" s="143" t="s">
        <v>123</v>
      </c>
      <c r="E68" s="113" t="s">
        <v>124</v>
      </c>
      <c r="F68" s="197" t="s">
        <v>125</v>
      </c>
      <c r="G68" s="198" t="s">
        <v>186</v>
      </c>
      <c r="H68" s="171" t="s">
        <v>124</v>
      </c>
    </row>
    <row r="69" customFormat="false" ht="17.1" hidden="false" customHeight="true" outlineLevel="0" collapsed="false">
      <c r="B69" s="651"/>
      <c r="C69" s="227" t="s">
        <v>128</v>
      </c>
      <c r="D69" s="227"/>
      <c r="E69" s="70" t="n">
        <v>100000</v>
      </c>
      <c r="F69" s="143" t="n">
        <v>1</v>
      </c>
      <c r="G69" s="226" t="n">
        <f aca="false">LCM(I73,I74,I75,I76,I77)</f>
        <v>6</v>
      </c>
      <c r="H69" s="172" t="n">
        <v>100</v>
      </c>
    </row>
    <row r="70" customFormat="false" ht="17.1" hidden="false" customHeight="true" outlineLevel="0" collapsed="false">
      <c r="B70" s="651"/>
      <c r="C70" s="227" t="s">
        <v>187</v>
      </c>
      <c r="D70" s="227"/>
      <c r="E70" s="360" t="n">
        <v>1</v>
      </c>
      <c r="F70" s="143" t="n">
        <v>1</v>
      </c>
      <c r="G70" s="226" t="n">
        <v>1</v>
      </c>
      <c r="H70" s="172" t="n">
        <v>1</v>
      </c>
    </row>
    <row r="71" customFormat="false" ht="17.1" hidden="false" customHeight="true" outlineLevel="0" collapsed="false">
      <c r="B71" s="651"/>
      <c r="C71" s="227" t="s">
        <v>215</v>
      </c>
      <c r="D71" s="227"/>
      <c r="E71" s="70" t="n">
        <v>2</v>
      </c>
      <c r="F71" s="143" t="n">
        <v>2</v>
      </c>
      <c r="G71" s="143" t="n">
        <v>2</v>
      </c>
      <c r="H71" s="202" t="n">
        <v>2</v>
      </c>
    </row>
    <row r="72" customFormat="false" ht="17.1" hidden="false" customHeight="true" outlineLevel="0" collapsed="false">
      <c r="B72" s="651"/>
      <c r="C72" s="267"/>
      <c r="D72" s="267"/>
      <c r="E72" s="267"/>
      <c r="F72" s="267"/>
      <c r="G72" s="267"/>
      <c r="H72" s="267"/>
    </row>
    <row r="73" customFormat="false" ht="17.1" hidden="false" customHeight="true" outlineLevel="0" collapsed="false">
      <c r="B73" s="651"/>
      <c r="C73" s="192" t="s">
        <v>216</v>
      </c>
      <c r="D73" s="191" t="str">
        <f aca="false">F66</f>
        <v>1/3 x A</v>
      </c>
      <c r="E73" s="357" t="n">
        <f aca="false">1/3*E69</f>
        <v>33333.3333333333</v>
      </c>
      <c r="F73" s="229" t="n">
        <f aca="false">1/3*F69</f>
        <v>0.333333333333333</v>
      </c>
      <c r="G73" s="230" t="n">
        <f aca="false">1/3*G69</f>
        <v>2</v>
      </c>
      <c r="H73" s="164" t="n">
        <f aca="false">1/3*H69</f>
        <v>33.3333333333333</v>
      </c>
      <c r="I73" s="300" t="n">
        <f aca="false">VALUE(RIGHT(TEXT(F73,"0/???"),3))</f>
        <v>3</v>
      </c>
    </row>
    <row r="74" customFormat="false" ht="17.1" hidden="false" customHeight="true" outlineLevel="0" collapsed="false">
      <c r="B74" s="651"/>
      <c r="C74" s="194" t="s">
        <v>103</v>
      </c>
      <c r="D74" s="143" t="str">
        <f aca="false">F63</f>
        <v>1/6 x A</v>
      </c>
      <c r="E74" s="360" t="n">
        <f aca="false">1/6*E69</f>
        <v>16666.6666666667</v>
      </c>
      <c r="F74" s="197" t="n">
        <f aca="false">1/6*F69</f>
        <v>0.166666666666667</v>
      </c>
      <c r="G74" s="203" t="n">
        <f aca="false">1/6*G69</f>
        <v>1</v>
      </c>
      <c r="H74" s="204" t="n">
        <f aca="false">1/6*H69</f>
        <v>16.6666666666667</v>
      </c>
      <c r="I74" s="300" t="n">
        <f aca="false">VALUE(RIGHT(TEXT(F74,"0/???"),3))</f>
        <v>6</v>
      </c>
    </row>
    <row r="75" customFormat="false" ht="17.1" hidden="false" customHeight="true" outlineLevel="0" collapsed="false">
      <c r="B75" s="651"/>
      <c r="C75" s="194" t="s">
        <v>177</v>
      </c>
      <c r="D75" s="143" t="str">
        <f aca="false">F64</f>
        <v>1/2 x A</v>
      </c>
      <c r="E75" s="360" t="n">
        <f aca="false">1/2*E69</f>
        <v>50000</v>
      </c>
      <c r="F75" s="197" t="n">
        <f aca="false">1/2*F69</f>
        <v>0.5</v>
      </c>
      <c r="G75" s="203" t="n">
        <f aca="false">1/2*G69</f>
        <v>3</v>
      </c>
      <c r="H75" s="204" t="n">
        <f aca="false">1/2*H69</f>
        <v>50</v>
      </c>
      <c r="I75" s="300" t="n">
        <f aca="false">VALUE(RIGHT(TEXT(F75,"0/???"),3))</f>
        <v>2</v>
      </c>
    </row>
    <row r="76" customFormat="false" ht="17.1" hidden="false" customHeight="true" outlineLevel="0" collapsed="false">
      <c r="B76" s="651"/>
      <c r="C76" s="227" t="s">
        <v>128</v>
      </c>
      <c r="D76" s="143"/>
      <c r="E76" s="88" t="n">
        <f aca="false">SUM(E73:E75)</f>
        <v>100000</v>
      </c>
      <c r="F76" s="88" t="n">
        <f aca="false">SUM(F73:F75)</f>
        <v>1</v>
      </c>
      <c r="G76" s="89" t="n">
        <f aca="false">SUM(G73:G75)</f>
        <v>6</v>
      </c>
      <c r="H76" s="301" t="n">
        <f aca="false">SUM(H73:H75)</f>
        <v>100</v>
      </c>
      <c r="I76" s="300" t="n">
        <f aca="false">VALUE(RIGHT(TEXT(F76,"0/???"),3))</f>
        <v>1</v>
      </c>
    </row>
    <row r="77" customFormat="false" ht="17.1" hidden="false" customHeight="true" outlineLevel="0" collapsed="false">
      <c r="B77" s="651"/>
      <c r="C77" s="812" t="s">
        <v>338</v>
      </c>
      <c r="D77" s="249" t="str">
        <f aca="false">F67</f>
        <v>1/3 x A/c</v>
      </c>
      <c r="E77" s="447" t="n">
        <f aca="false">E73/E71</f>
        <v>16666.6666666667</v>
      </c>
      <c r="F77" s="251" t="n">
        <f aca="false">F73/F71</f>
        <v>0.166666666666667</v>
      </c>
      <c r="G77" s="252" t="n">
        <f aca="false">G73/G71</f>
        <v>1</v>
      </c>
      <c r="H77" s="253" t="n">
        <f aca="false">H73/H71</f>
        <v>16.6666666666667</v>
      </c>
      <c r="I77" s="300" t="n">
        <f aca="false">VALUE(RIGHT(TEXT(F77,"0/???"),3))</f>
        <v>6</v>
      </c>
    </row>
    <row r="78" customFormat="false" ht="17.1" hidden="false" customHeight="true" outlineLevel="0" collapsed="false">
      <c r="H78" s="43"/>
    </row>
    <row r="79" s="50" customFormat="true" ht="17.1" hidden="false" customHeight="true" outlineLevel="0" collapsed="false">
      <c r="B79" s="72" t="s">
        <v>13</v>
      </c>
      <c r="C79" s="398"/>
      <c r="D79" s="398"/>
      <c r="E79" s="399"/>
      <c r="F79" s="256"/>
      <c r="G79" s="261"/>
      <c r="H79" s="262"/>
      <c r="I79" s="55"/>
    </row>
    <row r="80" customFormat="false" ht="17.1" hidden="false" customHeight="true" outlineLevel="0" collapsed="false">
      <c r="B80" s="539" t="str">
        <f aca="false">'Deceased second spouse-Sum'!C21</f>
        <v>3.3.5</v>
      </c>
      <c r="C80" s="775" t="str">
        <f aca="false">'Deceased second spouse-Sum'!D21</f>
        <v>  Daughter  (one only)</v>
      </c>
      <c r="D80" s="776" t="str">
        <f aca="false">'Deceased second spouse-Sum'!E21</f>
        <v>Mother, real Brothers and real Sisters </v>
      </c>
      <c r="E80" s="776"/>
      <c r="F80" s="776"/>
      <c r="G80" s="49" t="s">
        <v>97</v>
      </c>
      <c r="H80" s="49"/>
    </row>
    <row r="81" customFormat="false" ht="17.1" hidden="false" customHeight="true" outlineLevel="0" collapsed="false">
      <c r="B81" s="539"/>
      <c r="C81" s="775"/>
      <c r="D81" s="776"/>
      <c r="E81" s="776"/>
      <c r="F81" s="776"/>
      <c r="G81" s="343" t="n">
        <f aca="false">G92</f>
        <v>18</v>
      </c>
      <c r="H81" s="343"/>
    </row>
    <row r="82" s="50" customFormat="true" ht="17.1" hidden="false" customHeight="true" outlineLevel="0" collapsed="false">
      <c r="B82" s="637"/>
      <c r="C82" s="108" t="s">
        <v>98</v>
      </c>
      <c r="D82" s="53" t="s">
        <v>99</v>
      </c>
      <c r="E82" s="53"/>
      <c r="F82" s="53"/>
      <c r="G82" s="442"/>
      <c r="H82" s="442"/>
      <c r="I82" s="55"/>
    </row>
    <row r="83" customFormat="false" ht="17.1" hidden="false" customHeight="true" outlineLevel="0" collapsed="false">
      <c r="B83" s="637"/>
      <c r="C83" s="188" t="s">
        <v>103</v>
      </c>
      <c r="D83" s="188"/>
      <c r="E83" s="188"/>
      <c r="F83" s="190" t="s">
        <v>330</v>
      </c>
      <c r="G83" s="190"/>
      <c r="H83" s="190"/>
    </row>
    <row r="84" customFormat="false" ht="17.1" hidden="false" customHeight="true" outlineLevel="0" collapsed="false">
      <c r="B84" s="637"/>
      <c r="C84" s="188" t="s">
        <v>177</v>
      </c>
      <c r="D84" s="188" t="s">
        <v>13</v>
      </c>
      <c r="E84" s="188"/>
      <c r="F84" s="190" t="s">
        <v>178</v>
      </c>
      <c r="G84" s="190"/>
      <c r="H84" s="190"/>
    </row>
    <row r="85" customFormat="false" ht="17.1" hidden="false" customHeight="true" outlineLevel="0" collapsed="false">
      <c r="B85" s="637"/>
      <c r="C85" s="192" t="s">
        <v>807</v>
      </c>
      <c r="D85" s="191" t="s">
        <v>794</v>
      </c>
      <c r="E85" s="191"/>
      <c r="F85" s="190" t="s">
        <v>320</v>
      </c>
      <c r="G85" s="190"/>
      <c r="H85" s="190"/>
    </row>
    <row r="86" customFormat="false" ht="17.1" hidden="false" customHeight="true" outlineLevel="0" collapsed="false">
      <c r="B86" s="637"/>
      <c r="C86" s="192" t="s">
        <v>217</v>
      </c>
      <c r="D86" s="192"/>
      <c r="E86" s="192"/>
      <c r="F86" s="190" t="s">
        <v>322</v>
      </c>
      <c r="G86" s="190"/>
      <c r="H86" s="190"/>
    </row>
    <row r="87" customFormat="false" ht="17.1" hidden="false" customHeight="true" outlineLevel="0" collapsed="false">
      <c r="B87" s="637"/>
      <c r="C87" s="188" t="s">
        <v>218</v>
      </c>
      <c r="D87" s="191" t="s">
        <v>340</v>
      </c>
      <c r="E87" s="191"/>
      <c r="F87" s="190" t="s">
        <v>341</v>
      </c>
      <c r="G87" s="190"/>
      <c r="H87" s="190"/>
    </row>
    <row r="88" customFormat="false" ht="17.1" hidden="false" customHeight="true" outlineLevel="0" collapsed="false">
      <c r="B88" s="637"/>
      <c r="C88" s="188" t="s">
        <v>221</v>
      </c>
      <c r="D88" s="191" t="s">
        <v>342</v>
      </c>
      <c r="E88" s="191"/>
      <c r="F88" s="190" t="s">
        <v>343</v>
      </c>
      <c r="G88" s="190"/>
      <c r="H88" s="190"/>
    </row>
    <row r="89" customFormat="false" ht="17.1" hidden="false" customHeight="true" outlineLevel="0" collapsed="false">
      <c r="B89" s="637"/>
      <c r="C89" s="188" t="s">
        <v>224</v>
      </c>
      <c r="D89" s="191" t="s">
        <v>344</v>
      </c>
      <c r="E89" s="191"/>
      <c r="F89" s="190" t="s">
        <v>345</v>
      </c>
      <c r="G89" s="190"/>
      <c r="H89" s="190"/>
    </row>
    <row r="90" customFormat="false" ht="17.1" hidden="false" customHeight="true" outlineLevel="0" collapsed="false">
      <c r="B90" s="637"/>
      <c r="C90" s="188" t="s">
        <v>227</v>
      </c>
      <c r="D90" s="191" t="s">
        <v>346</v>
      </c>
      <c r="E90" s="191"/>
      <c r="F90" s="190" t="s">
        <v>347</v>
      </c>
      <c r="G90" s="190"/>
      <c r="H90" s="190"/>
    </row>
    <row r="91" customFormat="false" ht="17.1" hidden="false" customHeight="true" outlineLevel="0" collapsed="false">
      <c r="B91" s="637"/>
      <c r="C91" s="188" t="s">
        <v>13</v>
      </c>
      <c r="D91" s="143" t="s">
        <v>123</v>
      </c>
      <c r="E91" s="113" t="s">
        <v>124</v>
      </c>
      <c r="F91" s="197" t="s">
        <v>125</v>
      </c>
      <c r="G91" s="198" t="s">
        <v>186</v>
      </c>
      <c r="H91" s="171" t="s">
        <v>127</v>
      </c>
    </row>
    <row r="92" customFormat="false" ht="17.1" hidden="false" customHeight="true" outlineLevel="0" collapsed="false">
      <c r="B92" s="637"/>
      <c r="C92" s="227" t="s">
        <v>128</v>
      </c>
      <c r="D92" s="227"/>
      <c r="E92" s="70" t="n">
        <v>100000</v>
      </c>
      <c r="F92" s="143" t="n">
        <v>1</v>
      </c>
      <c r="G92" s="284" t="n">
        <f aca="false">LCM(I97,I98,I99,I100,I101,I102,I103)</f>
        <v>18</v>
      </c>
      <c r="H92" s="172" t="n">
        <v>100</v>
      </c>
    </row>
    <row r="93" customFormat="false" ht="17.1" hidden="false" customHeight="true" outlineLevel="0" collapsed="false">
      <c r="B93" s="637"/>
      <c r="C93" s="227" t="s">
        <v>187</v>
      </c>
      <c r="D93" s="227"/>
      <c r="E93" s="360" t="n">
        <v>1</v>
      </c>
      <c r="F93" s="143" t="n">
        <f aca="false">E93</f>
        <v>1</v>
      </c>
      <c r="G93" s="284" t="n">
        <f aca="false">F93</f>
        <v>1</v>
      </c>
      <c r="H93" s="172" t="n">
        <f aca="false">G93</f>
        <v>1</v>
      </c>
    </row>
    <row r="94" customFormat="false" ht="17.1" hidden="false" customHeight="true" outlineLevel="0" collapsed="false">
      <c r="B94" s="637"/>
      <c r="C94" s="227" t="s">
        <v>215</v>
      </c>
      <c r="D94" s="227"/>
      <c r="E94" s="70" t="n">
        <v>2</v>
      </c>
      <c r="F94" s="143" t="n">
        <f aca="false">E94</f>
        <v>2</v>
      </c>
      <c r="G94" s="226" t="n">
        <f aca="false">F94</f>
        <v>2</v>
      </c>
      <c r="H94" s="172" t="n">
        <f aca="false">G94</f>
        <v>2</v>
      </c>
    </row>
    <row r="95" customFormat="false" ht="17.1" hidden="false" customHeight="true" outlineLevel="0" collapsed="false">
      <c r="B95" s="637"/>
      <c r="C95" s="227" t="s">
        <v>230</v>
      </c>
      <c r="D95" s="227"/>
      <c r="E95" s="70" t="n">
        <v>2</v>
      </c>
      <c r="F95" s="143" t="n">
        <f aca="false">E95</f>
        <v>2</v>
      </c>
      <c r="G95" s="143" t="n">
        <f aca="false">F95</f>
        <v>2</v>
      </c>
      <c r="H95" s="202" t="n">
        <f aca="false">G95</f>
        <v>2</v>
      </c>
    </row>
    <row r="96" customFormat="false" ht="17.1" hidden="false" customHeight="true" outlineLevel="0" collapsed="false">
      <c r="B96" s="637"/>
      <c r="C96" s="267"/>
      <c r="D96" s="267"/>
      <c r="E96" s="267"/>
      <c r="F96" s="267"/>
      <c r="G96" s="267"/>
      <c r="H96" s="267"/>
    </row>
    <row r="97" customFormat="false" ht="17.1" hidden="false" customHeight="true" outlineLevel="0" collapsed="false">
      <c r="B97" s="637"/>
      <c r="C97" s="192" t="s">
        <v>216</v>
      </c>
      <c r="D97" s="191" t="str">
        <f aca="false">F87</f>
        <v> 2c/(6c+3d) x A</v>
      </c>
      <c r="E97" s="357" t="n">
        <f aca="false">2*E94/(6*E94+3*E95)*E92</f>
        <v>22222.2222222222</v>
      </c>
      <c r="F97" s="229" t="n">
        <f aca="false">2*F94/(6*F94+3*F95)*F92</f>
        <v>0.222222222222222</v>
      </c>
      <c r="G97" s="230" t="n">
        <f aca="false">2*G94/(6*G94+3*G95)*G92</f>
        <v>4</v>
      </c>
      <c r="H97" s="164" t="n">
        <f aca="false">2*H94/(6*H94+3*H95)*H92</f>
        <v>22.2222222222222</v>
      </c>
      <c r="I97" s="300" t="n">
        <f aca="false">VALUE(RIGHT(TEXT(F97,"0/???"),3))</f>
        <v>9</v>
      </c>
    </row>
    <row r="98" customFormat="false" ht="17.1" hidden="false" customHeight="true" outlineLevel="0" collapsed="false">
      <c r="B98" s="637"/>
      <c r="C98" s="192" t="s">
        <v>231</v>
      </c>
      <c r="D98" s="191" t="str">
        <f aca="false">F88</f>
        <v> d/(6c+3d) x A</v>
      </c>
      <c r="E98" s="357" t="n">
        <f aca="false">E95/(6*E94+3*E95)*E92</f>
        <v>11111.1111111111</v>
      </c>
      <c r="F98" s="229" t="n">
        <f aca="false">F95/(6*F94+3*F95)*F92</f>
        <v>0.111111111111111</v>
      </c>
      <c r="G98" s="230" t="n">
        <f aca="false">G95/(6*G94+3*G95)*G92</f>
        <v>2</v>
      </c>
      <c r="H98" s="164" t="n">
        <f aca="false">H95/(6*H94+3*H95)*H92</f>
        <v>11.1111111111111</v>
      </c>
      <c r="I98" s="300" t="n">
        <f aca="false">VALUE(RIGHT(TEXT(F98,"0/???"),3))</f>
        <v>9</v>
      </c>
    </row>
    <row r="99" customFormat="false" ht="17.1" hidden="false" customHeight="true" outlineLevel="0" collapsed="false">
      <c r="B99" s="637"/>
      <c r="C99" s="227" t="s">
        <v>103</v>
      </c>
      <c r="D99" s="143" t="str">
        <f aca="false">F83</f>
        <v>1/6 x A</v>
      </c>
      <c r="E99" s="360" t="n">
        <f aca="false">1/6*E92</f>
        <v>16666.6666666667</v>
      </c>
      <c r="F99" s="197" t="n">
        <f aca="false">1/6*F92</f>
        <v>0.166666666666667</v>
      </c>
      <c r="G99" s="203" t="n">
        <f aca="false">1/6*G92</f>
        <v>3</v>
      </c>
      <c r="H99" s="204" t="n">
        <f aca="false">1/6*H92</f>
        <v>16.6666666666667</v>
      </c>
      <c r="I99" s="300" t="n">
        <f aca="false">VALUE(RIGHT(TEXT(F99,"0/???"),3))</f>
        <v>6</v>
      </c>
    </row>
    <row r="100" customFormat="false" ht="17.1" hidden="false" customHeight="true" outlineLevel="0" collapsed="false">
      <c r="B100" s="637"/>
      <c r="C100" s="194" t="s">
        <v>177</v>
      </c>
      <c r="D100" s="143" t="str">
        <f aca="false">F84</f>
        <v>1/2 x A</v>
      </c>
      <c r="E100" s="360" t="n">
        <f aca="false">1/2*E92</f>
        <v>50000</v>
      </c>
      <c r="F100" s="197" t="n">
        <f aca="false">1/2*F92</f>
        <v>0.5</v>
      </c>
      <c r="G100" s="203" t="n">
        <f aca="false">1/2*G92</f>
        <v>9</v>
      </c>
      <c r="H100" s="204" t="n">
        <f aca="false">1/2*H92</f>
        <v>50</v>
      </c>
      <c r="I100" s="300" t="n">
        <f aca="false">VALUE(RIGHT(TEXT(F100,"0/???"),3))</f>
        <v>2</v>
      </c>
    </row>
    <row r="101" customFormat="false" ht="17.1" hidden="false" customHeight="true" outlineLevel="0" collapsed="false">
      <c r="B101" s="637"/>
      <c r="C101" s="86" t="s">
        <v>128</v>
      </c>
      <c r="D101" s="87"/>
      <c r="E101" s="88" t="n">
        <f aca="false">SUM(E97:E100)</f>
        <v>100000</v>
      </c>
      <c r="F101" s="813" t="n">
        <f aca="false">SUM(F97:F100)</f>
        <v>1</v>
      </c>
      <c r="G101" s="89" t="n">
        <f aca="false">SUM(G97:G100)</f>
        <v>18</v>
      </c>
      <c r="H101" s="301" t="n">
        <f aca="false">SUM(H97:H100)</f>
        <v>100</v>
      </c>
      <c r="I101" s="300" t="n">
        <f aca="false">VALUE(RIGHT(TEXT(F101,"0/???"),3))</f>
        <v>1</v>
      </c>
    </row>
    <row r="102" customFormat="false" ht="17.1" hidden="false" customHeight="true" outlineLevel="0" collapsed="false">
      <c r="B102" s="637"/>
      <c r="C102" s="227" t="s">
        <v>338</v>
      </c>
      <c r="D102" s="143" t="str">
        <f aca="false">F89</f>
        <v> 2/(6c+3d) x A</v>
      </c>
      <c r="E102" s="360" t="n">
        <f aca="false">E97/E94</f>
        <v>11111.1111111111</v>
      </c>
      <c r="F102" s="197" t="n">
        <f aca="false">F97/F94</f>
        <v>0.111111111111111</v>
      </c>
      <c r="G102" s="203" t="n">
        <f aca="false">G97/G94</f>
        <v>2</v>
      </c>
      <c r="H102" s="204" t="n">
        <f aca="false">H97/H94</f>
        <v>11.1111111111111</v>
      </c>
      <c r="I102" s="300" t="n">
        <f aca="false">VALUE(RIGHT(TEXT(F102,"0/???"),3))</f>
        <v>9</v>
      </c>
    </row>
    <row r="103" customFormat="false" ht="17.1" hidden="false" customHeight="true" outlineLevel="0" collapsed="false">
      <c r="B103" s="637"/>
      <c r="C103" s="812" t="s">
        <v>348</v>
      </c>
      <c r="D103" s="249" t="str">
        <f aca="false">F90</f>
        <v> 1/(6c+3d) x A</v>
      </c>
      <c r="E103" s="447" t="n">
        <f aca="false">E98/E95</f>
        <v>5555.55555555556</v>
      </c>
      <c r="F103" s="251" t="n">
        <f aca="false">F98/F95</f>
        <v>0.0555555555555556</v>
      </c>
      <c r="G103" s="252" t="n">
        <f aca="false">G98/G95</f>
        <v>1</v>
      </c>
      <c r="H103" s="253" t="n">
        <f aca="false">H98/H95</f>
        <v>5.55555555555556</v>
      </c>
      <c r="I103" s="300" t="n">
        <f aca="false">VALUE(RIGHT(TEXT(F103,"0/???"),3))</f>
        <v>18</v>
      </c>
    </row>
    <row r="104" s="50" customFormat="true" ht="17.1" hidden="false" customHeight="true" outlineLevel="0" collapsed="false">
      <c r="B104" s="635"/>
      <c r="C104" s="254"/>
      <c r="D104" s="814"/>
      <c r="E104" s="815"/>
      <c r="F104" s="816"/>
      <c r="G104" s="261"/>
      <c r="H104" s="262"/>
      <c r="I104" s="55"/>
    </row>
    <row r="105" s="50" customFormat="true" ht="17.1" hidden="false" customHeight="true" outlineLevel="0" collapsed="false">
      <c r="B105" s="635"/>
      <c r="C105" s="817"/>
      <c r="D105" s="817"/>
      <c r="E105" s="355"/>
      <c r="F105" s="261"/>
      <c r="G105" s="261"/>
      <c r="H105" s="262"/>
      <c r="I105" s="55"/>
    </row>
    <row r="106" customFormat="false" ht="17.1" hidden="false" customHeight="true" outlineLevel="0" collapsed="false">
      <c r="B106" s="818" t="str">
        <f aca="false">'Deceased second spouse-Sum'!C22</f>
        <v>3.3.6</v>
      </c>
      <c r="C106" s="775" t="str">
        <f aca="false">'Deceased second spouse-Sum'!D22</f>
        <v>  Daughter  (one only)</v>
      </c>
      <c r="D106" s="776" t="str">
        <f aca="false">'Deceased second spouse-Sum'!E22</f>
        <v>Mother and real Sister (one only) </v>
      </c>
      <c r="E106" s="776"/>
      <c r="F106" s="776"/>
      <c r="G106" s="49" t="s">
        <v>97</v>
      </c>
      <c r="H106" s="49"/>
    </row>
    <row r="107" customFormat="false" ht="17.1" hidden="false" customHeight="true" outlineLevel="0" collapsed="false">
      <c r="B107" s="818"/>
      <c r="C107" s="775"/>
      <c r="D107" s="776"/>
      <c r="E107" s="776"/>
      <c r="F107" s="776"/>
      <c r="G107" s="343" t="n">
        <f aca="false">G114</f>
        <v>6</v>
      </c>
      <c r="H107" s="343"/>
    </row>
    <row r="108" s="50" customFormat="true" ht="17.1" hidden="false" customHeight="true" outlineLevel="0" collapsed="false">
      <c r="B108" s="651"/>
      <c r="C108" s="108" t="s">
        <v>98</v>
      </c>
      <c r="D108" s="53" t="s">
        <v>99</v>
      </c>
      <c r="E108" s="53"/>
      <c r="F108" s="53"/>
      <c r="G108" s="442"/>
      <c r="H108" s="442"/>
      <c r="I108" s="55"/>
    </row>
    <row r="109" customFormat="false" ht="17.1" hidden="false" customHeight="true" outlineLevel="0" collapsed="false">
      <c r="B109" s="651"/>
      <c r="C109" s="188" t="s">
        <v>103</v>
      </c>
      <c r="D109" s="188"/>
      <c r="E109" s="188"/>
      <c r="F109" s="190" t="s">
        <v>330</v>
      </c>
      <c r="G109" s="190"/>
      <c r="H109" s="190"/>
    </row>
    <row r="110" customFormat="false" ht="17.1" hidden="false" customHeight="true" outlineLevel="0" collapsed="false">
      <c r="B110" s="651"/>
      <c r="C110" s="188" t="s">
        <v>177</v>
      </c>
      <c r="D110" s="188" t="s">
        <v>13</v>
      </c>
      <c r="E110" s="188"/>
      <c r="F110" s="190" t="s">
        <v>178</v>
      </c>
      <c r="G110" s="190"/>
      <c r="H110" s="190"/>
    </row>
    <row r="111" customFormat="false" ht="17.1" hidden="false" customHeight="true" outlineLevel="0" collapsed="false">
      <c r="B111" s="651"/>
      <c r="C111" s="192" t="s">
        <v>808</v>
      </c>
      <c r="D111" s="191" t="s">
        <v>794</v>
      </c>
      <c r="E111" s="191"/>
      <c r="F111" s="190" t="s">
        <v>320</v>
      </c>
      <c r="G111" s="190"/>
      <c r="H111" s="190"/>
    </row>
    <row r="112" customFormat="false" ht="17.1" hidden="false" customHeight="true" outlineLevel="0" collapsed="false">
      <c r="B112" s="651"/>
      <c r="C112" s="192" t="s">
        <v>256</v>
      </c>
      <c r="D112" s="192"/>
      <c r="E112" s="192"/>
      <c r="F112" s="190" t="s">
        <v>322</v>
      </c>
      <c r="G112" s="190"/>
      <c r="H112" s="190"/>
    </row>
    <row r="113" customFormat="false" ht="17.1" hidden="false" customHeight="true" outlineLevel="0" collapsed="false">
      <c r="B113" s="651"/>
      <c r="C113" s="188" t="s">
        <v>13</v>
      </c>
      <c r="D113" s="143" t="s">
        <v>123</v>
      </c>
      <c r="E113" s="113" t="s">
        <v>124</v>
      </c>
      <c r="F113" s="197" t="s">
        <v>125</v>
      </c>
      <c r="G113" s="198" t="s">
        <v>186</v>
      </c>
      <c r="H113" s="171" t="s">
        <v>127</v>
      </c>
    </row>
    <row r="114" customFormat="false" ht="17.1" hidden="false" customHeight="true" outlineLevel="0" collapsed="false">
      <c r="B114" s="651"/>
      <c r="C114" s="227" t="s">
        <v>128</v>
      </c>
      <c r="D114" s="227"/>
      <c r="E114" s="113" t="n">
        <v>100000</v>
      </c>
      <c r="F114" s="143" t="n">
        <v>1</v>
      </c>
      <c r="G114" s="284" t="n">
        <f aca="false">LCM(I118,I119,I120,I121)</f>
        <v>6</v>
      </c>
      <c r="H114" s="172" t="n">
        <v>100</v>
      </c>
    </row>
    <row r="115" customFormat="false" ht="17.1" hidden="false" customHeight="true" outlineLevel="0" collapsed="false">
      <c r="B115" s="651"/>
      <c r="C115" s="227" t="s">
        <v>187</v>
      </c>
      <c r="D115" s="227"/>
      <c r="E115" s="360" t="n">
        <v>1</v>
      </c>
      <c r="F115" s="143" t="n">
        <f aca="false">E115</f>
        <v>1</v>
      </c>
      <c r="G115" s="226" t="n">
        <f aca="false">F115</f>
        <v>1</v>
      </c>
      <c r="H115" s="172" t="n">
        <f aca="false">G115</f>
        <v>1</v>
      </c>
    </row>
    <row r="116" customFormat="false" ht="17.1" hidden="false" customHeight="true" outlineLevel="0" collapsed="false">
      <c r="B116" s="651"/>
      <c r="C116" s="227" t="s">
        <v>313</v>
      </c>
      <c r="D116" s="227"/>
      <c r="E116" s="360" t="n">
        <v>1</v>
      </c>
      <c r="F116" s="143" t="n">
        <f aca="false">E116</f>
        <v>1</v>
      </c>
      <c r="G116" s="143" t="n">
        <f aca="false">F116</f>
        <v>1</v>
      </c>
      <c r="H116" s="202" t="n">
        <f aca="false">G116</f>
        <v>1</v>
      </c>
    </row>
    <row r="117" customFormat="false" ht="17.1" hidden="false" customHeight="true" outlineLevel="0" collapsed="false">
      <c r="B117" s="651"/>
      <c r="C117" s="267"/>
      <c r="D117" s="267"/>
      <c r="E117" s="267"/>
      <c r="F117" s="267"/>
      <c r="G117" s="267"/>
      <c r="H117" s="267"/>
    </row>
    <row r="118" customFormat="false" ht="17.1" hidden="false" customHeight="true" outlineLevel="0" collapsed="false">
      <c r="B118" s="651"/>
      <c r="C118" s="227" t="s">
        <v>235</v>
      </c>
      <c r="D118" s="143" t="str">
        <f aca="false">F112</f>
        <v>1/3 x A</v>
      </c>
      <c r="E118" s="360" t="n">
        <f aca="false">1/3*E114</f>
        <v>33333.3333333333</v>
      </c>
      <c r="F118" s="197" t="n">
        <f aca="false">1/3*F114</f>
        <v>0.333333333333333</v>
      </c>
      <c r="G118" s="203" t="n">
        <f aca="false">1/3*G114</f>
        <v>2</v>
      </c>
      <c r="H118" s="204" t="n">
        <f aca="false">1/3*H114</f>
        <v>33.3333333333333</v>
      </c>
      <c r="I118" s="300" t="n">
        <f aca="false">VALUE(RIGHT(TEXT(F118,"0/???"),3))</f>
        <v>3</v>
      </c>
    </row>
    <row r="119" customFormat="false" ht="17.1" hidden="false" customHeight="true" outlineLevel="0" collapsed="false">
      <c r="B119" s="651"/>
      <c r="C119" s="194" t="s">
        <v>103</v>
      </c>
      <c r="D119" s="143" t="str">
        <f aca="false">F109</f>
        <v>1/6 x A</v>
      </c>
      <c r="E119" s="360" t="n">
        <f aca="false">1/6*E114</f>
        <v>16666.6666666667</v>
      </c>
      <c r="F119" s="197" t="n">
        <f aca="false">1/6*F114</f>
        <v>0.166666666666667</v>
      </c>
      <c r="G119" s="203" t="n">
        <f aca="false">1/6*G114</f>
        <v>1</v>
      </c>
      <c r="H119" s="204" t="n">
        <f aca="false">1/6*H114</f>
        <v>16.6666666666667</v>
      </c>
      <c r="I119" s="300" t="n">
        <f aca="false">VALUE(RIGHT(TEXT(F119,"0/???"),3))</f>
        <v>6</v>
      </c>
    </row>
    <row r="120" customFormat="false" ht="17.1" hidden="false" customHeight="true" outlineLevel="0" collapsed="false">
      <c r="B120" s="651"/>
      <c r="C120" s="194" t="s">
        <v>177</v>
      </c>
      <c r="D120" s="143" t="str">
        <f aca="false">F110</f>
        <v>1/2 x A</v>
      </c>
      <c r="E120" s="360" t="n">
        <f aca="false">1/2*E114</f>
        <v>50000</v>
      </c>
      <c r="F120" s="197" t="n">
        <f aca="false">1/2*F114</f>
        <v>0.5</v>
      </c>
      <c r="G120" s="203" t="n">
        <f aca="false">1/2*G114</f>
        <v>3</v>
      </c>
      <c r="H120" s="204" t="n">
        <f aca="false">1/2*H114</f>
        <v>50</v>
      </c>
      <c r="I120" s="300" t="n">
        <f aca="false">VALUE(RIGHT(TEXT(F120,"0/???"),3))</f>
        <v>2</v>
      </c>
    </row>
    <row r="121" s="205" customFormat="true" ht="17.1" hidden="false" customHeight="true" outlineLevel="0" collapsed="false">
      <c r="B121" s="651"/>
      <c r="C121" s="206" t="s">
        <v>128</v>
      </c>
      <c r="D121" s="269"/>
      <c r="E121" s="414" t="n">
        <f aca="false">SUM(E118:E120)</f>
        <v>100000</v>
      </c>
      <c r="F121" s="414" t="n">
        <f aca="false">SUM(F118:F120)</f>
        <v>1</v>
      </c>
      <c r="G121" s="209" t="n">
        <f aca="false">SUM(G118:G120)</f>
        <v>6</v>
      </c>
      <c r="H121" s="542" t="n">
        <f aca="false">SUM(H118:H120)</f>
        <v>100</v>
      </c>
      <c r="I121" s="300" t="n">
        <f aca="false">VALUE(RIGHT(TEXT(F121,"0/???"),3))</f>
        <v>1</v>
      </c>
    </row>
    <row r="122" s="586" customFormat="true" ht="17.1" hidden="false" customHeight="true" outlineLevel="0" collapsed="false">
      <c r="B122" s="587"/>
      <c r="C122" s="819"/>
      <c r="D122" s="820"/>
      <c r="E122" s="678"/>
      <c r="F122" s="678"/>
      <c r="G122" s="821"/>
      <c r="H122" s="678"/>
      <c r="I122" s="80"/>
    </row>
    <row r="123" s="50" customFormat="true" ht="17.1" hidden="false" customHeight="true" outlineLevel="0" collapsed="false">
      <c r="B123" s="72" t="s">
        <v>13</v>
      </c>
      <c r="C123" s="398"/>
      <c r="D123" s="398"/>
      <c r="E123" s="399"/>
      <c r="F123" s="254"/>
      <c r="G123" s="261"/>
      <c r="H123" s="262"/>
      <c r="I123" s="55"/>
    </row>
    <row r="124" customFormat="false" ht="17.1" hidden="false" customHeight="true" outlineLevel="0" collapsed="false">
      <c r="B124" s="747" t="str">
        <f aca="false">'Deceased second spouse-Sum'!C23</f>
        <v>3.3.7</v>
      </c>
      <c r="C124" s="775" t="str">
        <f aca="false">'Deceased second spouse-Sum'!D23</f>
        <v>  Daughter  (one only)</v>
      </c>
      <c r="D124" s="776" t="str">
        <f aca="false">'Deceased second spouse-Sum'!E23</f>
        <v>Mother and real Sisters (more than one)</v>
      </c>
      <c r="E124" s="776"/>
      <c r="F124" s="776"/>
      <c r="G124" s="49" t="s">
        <v>97</v>
      </c>
      <c r="H124" s="49"/>
    </row>
    <row r="125" customFormat="false" ht="17.1" hidden="false" customHeight="true" outlineLevel="0" collapsed="false">
      <c r="B125" s="747"/>
      <c r="C125" s="775"/>
      <c r="D125" s="776"/>
      <c r="E125" s="776"/>
      <c r="F125" s="776"/>
      <c r="G125" s="343" t="n">
        <f aca="false">G133</f>
        <v>6</v>
      </c>
      <c r="H125" s="343"/>
    </row>
    <row r="126" s="50" customFormat="true" ht="17.1" hidden="false" customHeight="true" outlineLevel="0" collapsed="false">
      <c r="B126" s="596"/>
      <c r="C126" s="108" t="s">
        <v>98</v>
      </c>
      <c r="D126" s="53" t="s">
        <v>99</v>
      </c>
      <c r="E126" s="53"/>
      <c r="F126" s="53"/>
      <c r="G126" s="442"/>
      <c r="H126" s="442"/>
      <c r="I126" s="55"/>
    </row>
    <row r="127" customFormat="false" ht="17.1" hidden="false" customHeight="true" outlineLevel="0" collapsed="false">
      <c r="B127" s="596"/>
      <c r="C127" s="188" t="s">
        <v>103</v>
      </c>
      <c r="D127" s="188"/>
      <c r="E127" s="188"/>
      <c r="F127" s="189" t="s">
        <v>330</v>
      </c>
      <c r="G127" s="189"/>
      <c r="H127" s="189"/>
    </row>
    <row r="128" customFormat="false" ht="17.1" hidden="false" customHeight="true" outlineLevel="0" collapsed="false">
      <c r="B128" s="596"/>
      <c r="C128" s="192" t="s">
        <v>177</v>
      </c>
      <c r="D128" s="192"/>
      <c r="E128" s="192"/>
      <c r="F128" s="190" t="s">
        <v>178</v>
      </c>
      <c r="G128" s="190"/>
      <c r="H128" s="190"/>
    </row>
    <row r="129" customFormat="false" ht="17.1" hidden="false" customHeight="true" outlineLevel="0" collapsed="false">
      <c r="B129" s="596"/>
      <c r="C129" s="192" t="s">
        <v>809</v>
      </c>
      <c r="D129" s="191" t="s">
        <v>794</v>
      </c>
      <c r="E129" s="191"/>
      <c r="F129" s="190" t="s">
        <v>320</v>
      </c>
      <c r="G129" s="190"/>
      <c r="H129" s="190"/>
    </row>
    <row r="130" customFormat="false" ht="17.1" hidden="false" customHeight="true" outlineLevel="0" collapsed="false">
      <c r="B130" s="596"/>
      <c r="C130" s="188" t="s">
        <v>256</v>
      </c>
      <c r="D130" s="188"/>
      <c r="E130" s="188"/>
      <c r="F130" s="190" t="s">
        <v>322</v>
      </c>
      <c r="G130" s="190"/>
      <c r="H130" s="190"/>
    </row>
    <row r="131" customFormat="false" ht="17.1" hidden="false" customHeight="true" outlineLevel="0" collapsed="false">
      <c r="B131" s="596"/>
      <c r="C131" s="188" t="s">
        <v>227</v>
      </c>
      <c r="D131" s="188"/>
      <c r="E131" s="188"/>
      <c r="F131" s="190" t="s">
        <v>810</v>
      </c>
      <c r="G131" s="190"/>
      <c r="H131" s="190"/>
    </row>
    <row r="132" customFormat="false" ht="17.1" hidden="false" customHeight="true" outlineLevel="0" collapsed="false">
      <c r="B132" s="596"/>
      <c r="C132" s="188" t="s">
        <v>13</v>
      </c>
      <c r="D132" s="143" t="s">
        <v>123</v>
      </c>
      <c r="E132" s="113" t="s">
        <v>124</v>
      </c>
      <c r="F132" s="197" t="s">
        <v>125</v>
      </c>
      <c r="G132" s="198" t="s">
        <v>186</v>
      </c>
      <c r="H132" s="171" t="s">
        <v>127</v>
      </c>
    </row>
    <row r="133" customFormat="false" ht="17.1" hidden="false" customHeight="true" outlineLevel="0" collapsed="false">
      <c r="B133" s="596"/>
      <c r="C133" s="227" t="s">
        <v>128</v>
      </c>
      <c r="D133" s="227"/>
      <c r="E133" s="70" t="n">
        <v>100000</v>
      </c>
      <c r="F133" s="143" t="n">
        <v>1</v>
      </c>
      <c r="G133" s="284" t="n">
        <f aca="false">LCM(I137,I138,I139,I140,I141)</f>
        <v>6</v>
      </c>
      <c r="H133" s="172" t="n">
        <v>100</v>
      </c>
    </row>
    <row r="134" customFormat="false" ht="17.1" hidden="false" customHeight="true" outlineLevel="0" collapsed="false">
      <c r="B134" s="596"/>
      <c r="C134" s="227" t="s">
        <v>187</v>
      </c>
      <c r="D134" s="227"/>
      <c r="E134" s="360" t="n">
        <v>1</v>
      </c>
      <c r="F134" s="143" t="n">
        <f aca="false">E134</f>
        <v>1</v>
      </c>
      <c r="G134" s="143" t="n">
        <f aca="false">F134</f>
        <v>1</v>
      </c>
      <c r="H134" s="202" t="n">
        <f aca="false">G134</f>
        <v>1</v>
      </c>
    </row>
    <row r="135" customFormat="false" ht="17.1" hidden="false" customHeight="true" outlineLevel="0" collapsed="false">
      <c r="B135" s="596"/>
      <c r="C135" s="227" t="s">
        <v>230</v>
      </c>
      <c r="D135" s="227"/>
      <c r="E135" s="70" t="n">
        <v>2</v>
      </c>
      <c r="F135" s="143" t="n">
        <f aca="false">E135</f>
        <v>2</v>
      </c>
      <c r="G135" s="143" t="n">
        <f aca="false">F135</f>
        <v>2</v>
      </c>
      <c r="H135" s="202" t="n">
        <f aca="false">G135</f>
        <v>2</v>
      </c>
    </row>
    <row r="136" customFormat="false" ht="17.1" hidden="false" customHeight="true" outlineLevel="0" collapsed="false">
      <c r="B136" s="596"/>
      <c r="C136" s="225"/>
      <c r="D136" s="225"/>
      <c r="E136" s="225"/>
      <c r="F136" s="225"/>
      <c r="G136" s="225"/>
      <c r="H136" s="225"/>
    </row>
    <row r="137" customFormat="false" ht="17.1" hidden="false" customHeight="true" outlineLevel="0" collapsed="false">
      <c r="B137" s="596"/>
      <c r="C137" s="192" t="s">
        <v>231</v>
      </c>
      <c r="D137" s="191" t="str">
        <f aca="false">F130</f>
        <v>1/3 x A</v>
      </c>
      <c r="E137" s="357" t="n">
        <f aca="false">1/3*E133</f>
        <v>33333.3333333333</v>
      </c>
      <c r="F137" s="229" t="n">
        <f aca="false">1/3*F133</f>
        <v>0.333333333333333</v>
      </c>
      <c r="G137" s="230" t="n">
        <f aca="false">1/3*G133</f>
        <v>2</v>
      </c>
      <c r="H137" s="164" t="n">
        <f aca="false">1/3*H133</f>
        <v>33.3333333333333</v>
      </c>
      <c r="I137" s="300" t="n">
        <f aca="false">VALUE(RIGHT(TEXT(F137,"0/???"),3))</f>
        <v>3</v>
      </c>
    </row>
    <row r="138" customFormat="false" ht="17.1" hidden="false" customHeight="true" outlineLevel="0" collapsed="false">
      <c r="B138" s="596"/>
      <c r="C138" s="194" t="s">
        <v>103</v>
      </c>
      <c r="D138" s="143" t="str">
        <f aca="false">F127</f>
        <v>1/6 x A</v>
      </c>
      <c r="E138" s="360" t="n">
        <f aca="false">1/6*E133</f>
        <v>16666.6666666667</v>
      </c>
      <c r="F138" s="197" t="n">
        <f aca="false">1/6*F133</f>
        <v>0.166666666666667</v>
      </c>
      <c r="G138" s="203" t="n">
        <f aca="false">1/6*G133</f>
        <v>1</v>
      </c>
      <c r="H138" s="204" t="n">
        <f aca="false">1/6*H133</f>
        <v>16.6666666666667</v>
      </c>
      <c r="I138" s="300" t="n">
        <f aca="false">VALUE(RIGHT(TEXT(F138,"0/???"),3))</f>
        <v>6</v>
      </c>
    </row>
    <row r="139" customFormat="false" ht="17.1" hidden="false" customHeight="true" outlineLevel="0" collapsed="false">
      <c r="B139" s="596"/>
      <c r="C139" s="194" t="s">
        <v>177</v>
      </c>
      <c r="D139" s="143" t="str">
        <f aca="false">F128</f>
        <v>1/2 x A</v>
      </c>
      <c r="E139" s="360" t="n">
        <f aca="false">1/2*E133</f>
        <v>50000</v>
      </c>
      <c r="F139" s="197" t="n">
        <f aca="false">1/2*F133</f>
        <v>0.5</v>
      </c>
      <c r="G139" s="203" t="n">
        <f aca="false">1/2*G133</f>
        <v>3</v>
      </c>
      <c r="H139" s="204" t="n">
        <f aca="false">1/2*H133</f>
        <v>50</v>
      </c>
      <c r="I139" s="300" t="n">
        <f aca="false">VALUE(RIGHT(TEXT(F139,"0/???"),3))</f>
        <v>2</v>
      </c>
    </row>
    <row r="140" s="205" customFormat="true" ht="17.1" hidden="false" customHeight="true" outlineLevel="0" collapsed="false">
      <c r="B140" s="596"/>
      <c r="C140" s="86" t="s">
        <v>128</v>
      </c>
      <c r="D140" s="86"/>
      <c r="E140" s="88" t="n">
        <f aca="false">SUM(E137:E139)</f>
        <v>100000</v>
      </c>
      <c r="F140" s="88" t="n">
        <f aca="false">SUM(F137:F139)</f>
        <v>1</v>
      </c>
      <c r="G140" s="89" t="n">
        <f aca="false">SUM(G137:G139)</f>
        <v>6</v>
      </c>
      <c r="H140" s="301" t="n">
        <f aca="false">SUM(H137:H139)</f>
        <v>100</v>
      </c>
      <c r="I140" s="300" t="n">
        <f aca="false">VALUE(RIGHT(TEXT(F140,"0/???"),3))</f>
        <v>1</v>
      </c>
    </row>
    <row r="141" customFormat="false" ht="17.1" hidden="false" customHeight="true" outlineLevel="0" collapsed="false">
      <c r="B141" s="596"/>
      <c r="C141" s="812" t="s">
        <v>348</v>
      </c>
      <c r="D141" s="249" t="str">
        <f aca="false">F131</f>
        <v>1/3 x A / d</v>
      </c>
      <c r="E141" s="447" t="n">
        <f aca="false">E137/E135</f>
        <v>16666.6666666667</v>
      </c>
      <c r="F141" s="251" t="n">
        <f aca="false">F137/F135</f>
        <v>0.166666666666667</v>
      </c>
      <c r="G141" s="252" t="n">
        <f aca="false">G137/G135</f>
        <v>1</v>
      </c>
      <c r="H141" s="253" t="n">
        <f aca="false">H137/H135</f>
        <v>16.6666666666667</v>
      </c>
      <c r="I141" s="300" t="n">
        <f aca="false">VALUE(RIGHT(TEXT(F141,"0/???"),3))</f>
        <v>6</v>
      </c>
    </row>
    <row r="142" customFormat="false" ht="17.1" hidden="false" customHeight="true" outlineLevel="0" collapsed="false">
      <c r="H142" s="43"/>
    </row>
    <row r="143" s="50" customFormat="true" ht="17.1" hidden="false" customHeight="true" outlineLevel="0" collapsed="false">
      <c r="B143" s="635"/>
      <c r="C143" s="254"/>
      <c r="D143" s="255"/>
      <c r="E143" s="399"/>
      <c r="F143" s="256"/>
      <c r="G143" s="261"/>
      <c r="H143" s="262"/>
      <c r="I143" s="55"/>
    </row>
    <row r="144" customFormat="false" ht="17.1" hidden="false" customHeight="true" outlineLevel="0" collapsed="false">
      <c r="B144" s="747" t="str">
        <f aca="false">'Deceased second spouse-Sum'!C24</f>
        <v>3.3.8</v>
      </c>
      <c r="C144" s="775" t="str">
        <f aca="false">'Deceased second spouse-Sum'!D24</f>
        <v>  Daughter  (one only)</v>
      </c>
      <c r="D144" s="776" t="str">
        <f aca="false">'Deceased second spouse-Sum'!E24</f>
        <v>Real Brothers</v>
      </c>
      <c r="E144" s="776"/>
      <c r="F144" s="776"/>
      <c r="G144" s="49" t="s">
        <v>97</v>
      </c>
      <c r="H144" s="49"/>
    </row>
    <row r="145" customFormat="false" ht="17.1" hidden="false" customHeight="true" outlineLevel="0" collapsed="false">
      <c r="B145" s="747"/>
      <c r="C145" s="775"/>
      <c r="D145" s="776"/>
      <c r="E145" s="776"/>
      <c r="F145" s="776"/>
      <c r="G145" s="54" t="n">
        <f aca="false">G152</f>
        <v>4</v>
      </c>
      <c r="H145" s="54"/>
    </row>
    <row r="146" s="50" customFormat="true" ht="17.1" hidden="false" customHeight="true" outlineLevel="0" collapsed="false">
      <c r="B146" s="802"/>
      <c r="C146" s="108" t="s">
        <v>98</v>
      </c>
      <c r="D146" s="53" t="s">
        <v>99</v>
      </c>
      <c r="E146" s="53"/>
      <c r="F146" s="53"/>
      <c r="G146" s="54"/>
      <c r="H146" s="54"/>
      <c r="I146" s="55"/>
    </row>
    <row r="147" customFormat="false" ht="17.1" hidden="false" customHeight="true" outlineLevel="0" collapsed="false">
      <c r="B147" s="802"/>
      <c r="C147" s="188" t="s">
        <v>177</v>
      </c>
      <c r="D147" s="188" t="s">
        <v>13</v>
      </c>
      <c r="E147" s="188"/>
      <c r="F147" s="189" t="s">
        <v>178</v>
      </c>
      <c r="G147" s="189"/>
      <c r="H147" s="189"/>
    </row>
    <row r="148" customFormat="false" ht="17.1" hidden="false" customHeight="true" outlineLevel="0" collapsed="false">
      <c r="B148" s="802"/>
      <c r="C148" s="192" t="s">
        <v>218</v>
      </c>
      <c r="D148" s="192" t="s">
        <v>287</v>
      </c>
      <c r="E148" s="192"/>
      <c r="F148" s="190" t="s">
        <v>178</v>
      </c>
      <c r="G148" s="190"/>
      <c r="H148" s="190"/>
    </row>
    <row r="149" customFormat="false" ht="17.1" hidden="false" customHeight="true" outlineLevel="0" collapsed="false">
      <c r="B149" s="802"/>
      <c r="C149" s="192" t="s">
        <v>224</v>
      </c>
      <c r="D149" s="192" t="s">
        <v>13</v>
      </c>
      <c r="E149" s="192"/>
      <c r="F149" s="190" t="s">
        <v>380</v>
      </c>
      <c r="G149" s="190"/>
      <c r="H149" s="190"/>
    </row>
    <row r="150" customFormat="false" ht="17.1" hidden="false" customHeight="true" outlineLevel="0" collapsed="false">
      <c r="B150" s="802"/>
      <c r="C150" s="255"/>
      <c r="D150" s="255"/>
      <c r="E150" s="355"/>
      <c r="F150" s="256"/>
      <c r="G150" s="261"/>
      <c r="H150" s="822"/>
    </row>
    <row r="151" customFormat="false" ht="17.1" hidden="false" customHeight="true" outlineLevel="0" collapsed="false">
      <c r="B151" s="802"/>
      <c r="C151" s="188" t="s">
        <v>13</v>
      </c>
      <c r="D151" s="143" t="s">
        <v>123</v>
      </c>
      <c r="E151" s="113" t="s">
        <v>124</v>
      </c>
      <c r="F151" s="197" t="s">
        <v>125</v>
      </c>
      <c r="G151" s="198" t="s">
        <v>186</v>
      </c>
      <c r="H151" s="171" t="s">
        <v>127</v>
      </c>
    </row>
    <row r="152" customFormat="false" ht="17.1" hidden="false" customHeight="true" outlineLevel="0" collapsed="false">
      <c r="B152" s="802"/>
      <c r="C152" s="227" t="s">
        <v>128</v>
      </c>
      <c r="D152" s="227"/>
      <c r="E152" s="70" t="n">
        <v>100000</v>
      </c>
      <c r="F152" s="143" t="n">
        <v>1</v>
      </c>
      <c r="G152" s="284" t="n">
        <f aca="false">LCM(I156,I157,I158,I159)</f>
        <v>4</v>
      </c>
      <c r="H152" s="172" t="n">
        <v>100</v>
      </c>
    </row>
    <row r="153" customFormat="false" ht="17.1" hidden="false" customHeight="true" outlineLevel="0" collapsed="false">
      <c r="B153" s="802"/>
      <c r="C153" s="227" t="s">
        <v>187</v>
      </c>
      <c r="D153" s="227"/>
      <c r="E153" s="360" t="n">
        <v>1</v>
      </c>
      <c r="F153" s="143" t="n">
        <f aca="false">E153</f>
        <v>1</v>
      </c>
      <c r="G153" s="143" t="n">
        <f aca="false">F153</f>
        <v>1</v>
      </c>
      <c r="H153" s="202" t="n">
        <f aca="false">G153</f>
        <v>1</v>
      </c>
    </row>
    <row r="154" customFormat="false" ht="17.1" hidden="false" customHeight="true" outlineLevel="0" collapsed="false">
      <c r="B154" s="802"/>
      <c r="C154" s="227" t="s">
        <v>215</v>
      </c>
      <c r="D154" s="227"/>
      <c r="E154" s="70" t="n">
        <v>2</v>
      </c>
      <c r="F154" s="143" t="n">
        <f aca="false">E154</f>
        <v>2</v>
      </c>
      <c r="G154" s="143" t="n">
        <f aca="false">F154</f>
        <v>2</v>
      </c>
      <c r="H154" s="202" t="n">
        <f aca="false">G154</f>
        <v>2</v>
      </c>
    </row>
    <row r="155" customFormat="false" ht="17.1" hidden="false" customHeight="true" outlineLevel="0" collapsed="false">
      <c r="B155" s="802"/>
      <c r="C155" s="225"/>
      <c r="D155" s="225"/>
      <c r="E155" s="225"/>
      <c r="F155" s="225"/>
      <c r="G155" s="225"/>
      <c r="H155" s="225"/>
    </row>
    <row r="156" customFormat="false" ht="17.1" hidden="false" customHeight="true" outlineLevel="0" collapsed="false">
      <c r="B156" s="802"/>
      <c r="C156" s="192" t="s">
        <v>712</v>
      </c>
      <c r="D156" s="191" t="str">
        <f aca="false">F148</f>
        <v>1/2 x A</v>
      </c>
      <c r="E156" s="357" t="n">
        <f aca="false">1/2*E152</f>
        <v>50000</v>
      </c>
      <c r="F156" s="229" t="n">
        <f aca="false">1/2*F152</f>
        <v>0.5</v>
      </c>
      <c r="G156" s="230" t="n">
        <f aca="false">1/2*G152</f>
        <v>2</v>
      </c>
      <c r="H156" s="164" t="n">
        <f aca="false">1/2*H152</f>
        <v>50</v>
      </c>
      <c r="I156" s="300" t="n">
        <f aca="false">VALUE(RIGHT(TEXT(F156,"0/???"),3))</f>
        <v>2</v>
      </c>
    </row>
    <row r="157" customFormat="false" ht="17.1" hidden="false" customHeight="true" outlineLevel="0" collapsed="false">
      <c r="B157" s="802"/>
      <c r="C157" s="194" t="s">
        <v>177</v>
      </c>
      <c r="D157" s="143" t="str">
        <f aca="false">F147</f>
        <v>1/2 x A</v>
      </c>
      <c r="E157" s="360" t="n">
        <f aca="false">1/2*E152</f>
        <v>50000</v>
      </c>
      <c r="F157" s="197" t="n">
        <f aca="false">1/2*F152</f>
        <v>0.5</v>
      </c>
      <c r="G157" s="203" t="n">
        <f aca="false">1/2*G152</f>
        <v>2</v>
      </c>
      <c r="H157" s="204" t="n">
        <f aca="false">1/2*H152</f>
        <v>50</v>
      </c>
      <c r="I157" s="300" t="n">
        <f aca="false">VALUE(RIGHT(TEXT(F157,"0/???"),3))</f>
        <v>2</v>
      </c>
    </row>
    <row r="158" customFormat="false" ht="17.1" hidden="false" customHeight="true" outlineLevel="0" collapsed="false">
      <c r="B158" s="802"/>
      <c r="C158" s="86" t="s">
        <v>128</v>
      </c>
      <c r="D158" s="87"/>
      <c r="E158" s="88" t="n">
        <f aca="false">SUM(E156:E157)</f>
        <v>100000</v>
      </c>
      <c r="F158" s="89" t="n">
        <f aca="false">SUM(F156:F157)</f>
        <v>1</v>
      </c>
      <c r="G158" s="89" t="n">
        <f aca="false">SUM(G156:G157)</f>
        <v>4</v>
      </c>
      <c r="H158" s="301" t="n">
        <f aca="false">SUM(H156:H157)</f>
        <v>100</v>
      </c>
      <c r="I158" s="300" t="n">
        <f aca="false">VALUE(RIGHT(TEXT(F158,"0/???"),3))</f>
        <v>1</v>
      </c>
    </row>
    <row r="159" customFormat="false" ht="17.1" hidden="false" customHeight="true" outlineLevel="0" collapsed="false">
      <c r="B159" s="802"/>
      <c r="C159" s="812" t="s">
        <v>338</v>
      </c>
      <c r="D159" s="249" t="str">
        <f aca="false">D149</f>
        <v> </v>
      </c>
      <c r="E159" s="447" t="n">
        <f aca="false">E156/E154</f>
        <v>25000</v>
      </c>
      <c r="F159" s="251" t="n">
        <f aca="false">F156/F154</f>
        <v>0.25</v>
      </c>
      <c r="G159" s="823" t="n">
        <f aca="false">G156/G154</f>
        <v>1</v>
      </c>
      <c r="H159" s="253" t="n">
        <f aca="false">H156/H154</f>
        <v>25</v>
      </c>
      <c r="I159" s="300" t="n">
        <f aca="false">VALUE(RIGHT(TEXT(F159,"0/???"),3))</f>
        <v>4</v>
      </c>
    </row>
    <row r="160" customFormat="false" ht="17.1" hidden="false" customHeight="true" outlineLevel="0" collapsed="false">
      <c r="C160" s="242"/>
      <c r="E160" s="655"/>
      <c r="F160" s="570"/>
      <c r="H160" s="43"/>
    </row>
    <row r="161" s="50" customFormat="true" ht="17.1" hidden="false" customHeight="true" outlineLevel="0" collapsed="false">
      <c r="B161" s="72" t="s">
        <v>13</v>
      </c>
      <c r="C161" s="398"/>
      <c r="D161" s="398"/>
      <c r="E161" s="399"/>
      <c r="F161" s="256"/>
      <c r="G161" s="261"/>
      <c r="H161" s="262"/>
      <c r="I161" s="55"/>
    </row>
    <row r="162" customFormat="false" ht="17.1" hidden="false" customHeight="true" outlineLevel="0" collapsed="false">
      <c r="B162" s="747" t="str">
        <f aca="false">'Deceased second spouse-Sum'!C25</f>
        <v>3.3.9</v>
      </c>
      <c r="C162" s="775" t="str">
        <f aca="false">'Deceased second spouse-Sum'!D25</f>
        <v>  Daughter  (one only)</v>
      </c>
      <c r="D162" s="776" t="str">
        <f aca="false">'Deceased second spouse-Sum'!E25</f>
        <v>Real Brothers &amp; real Sisters</v>
      </c>
      <c r="E162" s="776"/>
      <c r="F162" s="776"/>
      <c r="G162" s="49" t="s">
        <v>97</v>
      </c>
      <c r="H162" s="49"/>
    </row>
    <row r="163" customFormat="false" ht="17.1" hidden="false" customHeight="true" outlineLevel="0" collapsed="false">
      <c r="B163" s="747"/>
      <c r="C163" s="775"/>
      <c r="D163" s="776"/>
      <c r="E163" s="776"/>
      <c r="F163" s="776"/>
      <c r="G163" s="54" t="n">
        <f aca="false">G172</f>
        <v>12</v>
      </c>
      <c r="H163" s="54"/>
    </row>
    <row r="164" s="50" customFormat="true" ht="17.1" hidden="false" customHeight="true" outlineLevel="0" collapsed="false">
      <c r="B164" s="596"/>
      <c r="C164" s="108" t="s">
        <v>98</v>
      </c>
      <c r="D164" s="53" t="s">
        <v>99</v>
      </c>
      <c r="E164" s="53"/>
      <c r="F164" s="53"/>
      <c r="G164" s="54"/>
      <c r="H164" s="54"/>
      <c r="I164" s="55"/>
    </row>
    <row r="165" customFormat="false" ht="17.1" hidden="false" customHeight="true" outlineLevel="0" collapsed="false">
      <c r="B165" s="596"/>
      <c r="C165" s="192" t="s">
        <v>177</v>
      </c>
      <c r="D165" s="192"/>
      <c r="E165" s="192"/>
      <c r="F165" s="190" t="s">
        <v>178</v>
      </c>
      <c r="G165" s="190"/>
      <c r="H165" s="190"/>
    </row>
    <row r="166" customFormat="false" ht="17.1" hidden="false" customHeight="true" outlineLevel="0" collapsed="false">
      <c r="B166" s="596"/>
      <c r="C166" s="192" t="s">
        <v>217</v>
      </c>
      <c r="D166" s="192"/>
      <c r="E166" s="192"/>
      <c r="F166" s="190" t="s">
        <v>178</v>
      </c>
      <c r="G166" s="190"/>
      <c r="H166" s="190"/>
    </row>
    <row r="167" customFormat="false" ht="17.1" hidden="false" customHeight="true" outlineLevel="0" collapsed="false">
      <c r="B167" s="596"/>
      <c r="C167" s="188" t="s">
        <v>218</v>
      </c>
      <c r="D167" s="191" t="s">
        <v>381</v>
      </c>
      <c r="E167" s="191"/>
      <c r="F167" s="190" t="s">
        <v>382</v>
      </c>
      <c r="G167" s="190"/>
      <c r="H167" s="190"/>
    </row>
    <row r="168" customFormat="false" ht="17.1" hidden="false" customHeight="true" outlineLevel="0" collapsed="false">
      <c r="B168" s="596"/>
      <c r="C168" s="188" t="s">
        <v>221</v>
      </c>
      <c r="D168" s="191" t="s">
        <v>383</v>
      </c>
      <c r="E168" s="191"/>
      <c r="F168" s="190" t="s">
        <v>384</v>
      </c>
      <c r="G168" s="190"/>
      <c r="H168" s="190"/>
    </row>
    <row r="169" customFormat="false" ht="17.1" hidden="false" customHeight="true" outlineLevel="0" collapsed="false">
      <c r="B169" s="596"/>
      <c r="C169" s="188" t="s">
        <v>224</v>
      </c>
      <c r="D169" s="191" t="s">
        <v>385</v>
      </c>
      <c r="E169" s="191"/>
      <c r="F169" s="190" t="s">
        <v>811</v>
      </c>
      <c r="G169" s="190"/>
      <c r="H169" s="190"/>
    </row>
    <row r="170" customFormat="false" ht="17.1" hidden="false" customHeight="true" outlineLevel="0" collapsed="false">
      <c r="B170" s="596"/>
      <c r="C170" s="188" t="s">
        <v>227</v>
      </c>
      <c r="D170" s="191" t="s">
        <v>387</v>
      </c>
      <c r="E170" s="191"/>
      <c r="F170" s="190" t="s">
        <v>812</v>
      </c>
      <c r="G170" s="190"/>
      <c r="H170" s="190"/>
    </row>
    <row r="171" customFormat="false" ht="17.1" hidden="false" customHeight="true" outlineLevel="0" collapsed="false">
      <c r="B171" s="596"/>
      <c r="C171" s="188" t="s">
        <v>13</v>
      </c>
      <c r="D171" s="143" t="s">
        <v>123</v>
      </c>
      <c r="E171" s="113" t="s">
        <v>124</v>
      </c>
      <c r="F171" s="197" t="s">
        <v>125</v>
      </c>
      <c r="G171" s="198" t="s">
        <v>186</v>
      </c>
      <c r="H171" s="171" t="s">
        <v>127</v>
      </c>
    </row>
    <row r="172" customFormat="false" ht="17.1" hidden="false" customHeight="true" outlineLevel="0" collapsed="false">
      <c r="B172" s="596"/>
      <c r="C172" s="227" t="s">
        <v>128</v>
      </c>
      <c r="D172" s="227"/>
      <c r="E172" s="70" t="n">
        <v>100000</v>
      </c>
      <c r="F172" s="143" t="n">
        <v>1</v>
      </c>
      <c r="G172" s="284" t="n">
        <f aca="false">LCM(I177,I178,I179,I180,I181,I182)</f>
        <v>12</v>
      </c>
      <c r="H172" s="172" t="n">
        <v>100</v>
      </c>
    </row>
    <row r="173" customFormat="false" ht="17.1" hidden="false" customHeight="true" outlineLevel="0" collapsed="false">
      <c r="B173" s="596"/>
      <c r="C173" s="227" t="s">
        <v>187</v>
      </c>
      <c r="D173" s="227"/>
      <c r="E173" s="360" t="n">
        <v>1</v>
      </c>
      <c r="F173" s="143" t="n">
        <f aca="false">E173</f>
        <v>1</v>
      </c>
      <c r="G173" s="143" t="n">
        <f aca="false">F173</f>
        <v>1</v>
      </c>
      <c r="H173" s="202" t="n">
        <f aca="false">G173</f>
        <v>1</v>
      </c>
    </row>
    <row r="174" customFormat="false" ht="17.1" hidden="false" customHeight="true" outlineLevel="0" collapsed="false">
      <c r="B174" s="596"/>
      <c r="C174" s="227" t="s">
        <v>215</v>
      </c>
      <c r="D174" s="227"/>
      <c r="E174" s="70" t="n">
        <v>2</v>
      </c>
      <c r="F174" s="143" t="n">
        <f aca="false">E174</f>
        <v>2</v>
      </c>
      <c r="G174" s="143" t="n">
        <f aca="false">F174</f>
        <v>2</v>
      </c>
      <c r="H174" s="202" t="n">
        <f aca="false">G174</f>
        <v>2</v>
      </c>
    </row>
    <row r="175" customFormat="false" ht="17.1" hidden="false" customHeight="true" outlineLevel="0" collapsed="false">
      <c r="B175" s="596"/>
      <c r="C175" s="227" t="s">
        <v>230</v>
      </c>
      <c r="D175" s="227"/>
      <c r="E175" s="70" t="n">
        <v>2</v>
      </c>
      <c r="F175" s="143" t="n">
        <f aca="false">E175</f>
        <v>2</v>
      </c>
      <c r="G175" s="143" t="n">
        <f aca="false">F175</f>
        <v>2</v>
      </c>
      <c r="H175" s="202" t="n">
        <f aca="false">G175</f>
        <v>2</v>
      </c>
    </row>
    <row r="176" customFormat="false" ht="17.1" hidden="false" customHeight="true" outlineLevel="0" collapsed="false">
      <c r="B176" s="596"/>
      <c r="C176" s="225"/>
      <c r="D176" s="225"/>
      <c r="E176" s="225"/>
      <c r="F176" s="225"/>
      <c r="G176" s="225"/>
      <c r="H176" s="225"/>
    </row>
    <row r="177" customFormat="false" ht="17.1" hidden="false" customHeight="true" outlineLevel="0" collapsed="false">
      <c r="B177" s="596"/>
      <c r="C177" s="192" t="s">
        <v>216</v>
      </c>
      <c r="D177" s="191" t="str">
        <f aca="false">F167</f>
        <v> 2c/(4c+2d) x A</v>
      </c>
      <c r="E177" s="357" t="n">
        <f aca="false">2*E174/(4*E174+2*E175)*E172</f>
        <v>33333.3333333333</v>
      </c>
      <c r="F177" s="229" t="n">
        <f aca="false">2*F174/(4*F174+2*F175)*F172</f>
        <v>0.333333333333333</v>
      </c>
      <c r="G177" s="230" t="n">
        <f aca="false">2*G174/(4*G174+2*G175)*G172</f>
        <v>4</v>
      </c>
      <c r="H177" s="164" t="n">
        <f aca="false">2*H174/(4*H174+2*H175)*H172</f>
        <v>33.3333333333333</v>
      </c>
      <c r="I177" s="300" t="n">
        <f aca="false">VALUE(RIGHT(TEXT(F177,"0/???"),3))</f>
        <v>3</v>
      </c>
    </row>
    <row r="178" customFormat="false" ht="17.1" hidden="false" customHeight="true" outlineLevel="0" collapsed="false">
      <c r="B178" s="596"/>
      <c r="C178" s="192" t="s">
        <v>231</v>
      </c>
      <c r="D178" s="191" t="str">
        <f aca="false">F168</f>
        <v> d/(4c+2d) x A</v>
      </c>
      <c r="E178" s="357" t="n">
        <f aca="false">E175/(4*E174+2*E175)*E172</f>
        <v>16666.6666666667</v>
      </c>
      <c r="F178" s="229" t="n">
        <f aca="false">F175/(4*F174+2*F175)*F172</f>
        <v>0.166666666666667</v>
      </c>
      <c r="G178" s="230" t="n">
        <f aca="false">G175/(4*G174+2*G175)*G172</f>
        <v>2</v>
      </c>
      <c r="H178" s="164" t="n">
        <f aca="false">H175/(4*H174+2*H175)*H172</f>
        <v>16.6666666666667</v>
      </c>
      <c r="I178" s="300" t="n">
        <f aca="false">VALUE(RIGHT(TEXT(F178,"0/???"),3))</f>
        <v>6</v>
      </c>
    </row>
    <row r="179" customFormat="false" ht="17.1" hidden="false" customHeight="true" outlineLevel="0" collapsed="false">
      <c r="B179" s="596"/>
      <c r="C179" s="194" t="s">
        <v>177</v>
      </c>
      <c r="D179" s="143" t="str">
        <f aca="false">F165</f>
        <v>1/2 x A</v>
      </c>
      <c r="E179" s="360" t="n">
        <f aca="false">1/2*E172</f>
        <v>50000</v>
      </c>
      <c r="F179" s="197" t="n">
        <f aca="false">1/2*F172</f>
        <v>0.5</v>
      </c>
      <c r="G179" s="203" t="n">
        <f aca="false">1/2*G172</f>
        <v>6</v>
      </c>
      <c r="H179" s="204" t="n">
        <f aca="false">1/2*H172</f>
        <v>50</v>
      </c>
      <c r="I179" s="300" t="n">
        <f aca="false">VALUE(RIGHT(TEXT(F179,"0/???"),3))</f>
        <v>2</v>
      </c>
    </row>
    <row r="180" s="205" customFormat="true" ht="17.1" hidden="false" customHeight="true" outlineLevel="0" collapsed="false">
      <c r="B180" s="596"/>
      <c r="C180" s="86" t="s">
        <v>128</v>
      </c>
      <c r="D180" s="87"/>
      <c r="E180" s="88" t="n">
        <f aca="false">SUM(E177:E179)</f>
        <v>100000</v>
      </c>
      <c r="F180" s="813" t="n">
        <f aca="false">SUM(F177:F179)</f>
        <v>1</v>
      </c>
      <c r="G180" s="89" t="n">
        <f aca="false">SUM(G177:G179)</f>
        <v>12</v>
      </c>
      <c r="H180" s="301" t="n">
        <f aca="false">SUM(H177:H179)</f>
        <v>100</v>
      </c>
      <c r="I180" s="300" t="n">
        <f aca="false">VALUE(RIGHT(TEXT(F180,"0/???"),3))</f>
        <v>1</v>
      </c>
    </row>
    <row r="181" customFormat="false" ht="17.1" hidden="false" customHeight="true" outlineLevel="0" collapsed="false">
      <c r="B181" s="596"/>
      <c r="C181" s="227" t="s">
        <v>338</v>
      </c>
      <c r="D181" s="143" t="str">
        <f aca="false">F169</f>
        <v> 2/(4c+2d) x A/c</v>
      </c>
      <c r="E181" s="360" t="n">
        <f aca="false">E177/E174</f>
        <v>16666.6666666667</v>
      </c>
      <c r="F181" s="197" t="n">
        <f aca="false">F177/F174</f>
        <v>0.166666666666667</v>
      </c>
      <c r="G181" s="203" t="n">
        <f aca="false">G177/G174</f>
        <v>2</v>
      </c>
      <c r="H181" s="204" t="n">
        <f aca="false">H177/H174</f>
        <v>16.6666666666667</v>
      </c>
      <c r="I181" s="300" t="n">
        <f aca="false">VALUE(RIGHT(TEXT(F181,"0/???"),3))</f>
        <v>6</v>
      </c>
    </row>
    <row r="182" customFormat="false" ht="17.1" hidden="false" customHeight="true" outlineLevel="0" collapsed="false">
      <c r="B182" s="596"/>
      <c r="C182" s="812" t="s">
        <v>348</v>
      </c>
      <c r="D182" s="249" t="str">
        <f aca="false">F170</f>
        <v> 1/(4c+2d) x A/c</v>
      </c>
      <c r="E182" s="447" t="n">
        <f aca="false">E178/E175</f>
        <v>8333.33333333333</v>
      </c>
      <c r="F182" s="251" t="n">
        <f aca="false">F178/F175</f>
        <v>0.0833333333333333</v>
      </c>
      <c r="G182" s="252" t="n">
        <f aca="false">G178/G175</f>
        <v>1</v>
      </c>
      <c r="H182" s="253" t="n">
        <f aca="false">H178/H175</f>
        <v>8.33333333333333</v>
      </c>
      <c r="I182" s="300" t="n">
        <f aca="false">VALUE(RIGHT(TEXT(F182,"0/???"),3))</f>
        <v>12</v>
      </c>
    </row>
    <row r="183" s="50" customFormat="true" ht="17.1" hidden="false" customHeight="true" outlineLevel="0" collapsed="false">
      <c r="B183" s="635"/>
      <c r="C183" s="254"/>
      <c r="D183" s="824"/>
      <c r="E183" s="815"/>
      <c r="F183" s="816"/>
      <c r="G183" s="261"/>
      <c r="H183" s="262"/>
      <c r="I183" s="55"/>
    </row>
    <row r="184" customFormat="false" ht="17.1" hidden="false" customHeight="true" outlineLevel="0" collapsed="false">
      <c r="C184" s="255"/>
      <c r="D184" s="72"/>
      <c r="E184" s="355"/>
      <c r="F184" s="260"/>
      <c r="H184" s="43"/>
    </row>
    <row r="185" customFormat="false" ht="17.1" hidden="false" customHeight="true" outlineLevel="0" collapsed="false">
      <c r="B185" s="818" t="str">
        <f aca="false">'Deceased second spouse-Sum'!C26</f>
        <v>3.3.10</v>
      </c>
      <c r="C185" s="775" t="str">
        <f aca="false">'Deceased second spouse-Sum'!D26</f>
        <v>  Daughter  (one only)</v>
      </c>
      <c r="D185" s="776" t="str">
        <f aca="false">'Deceased second spouse-Sum'!E26</f>
        <v>Real Sister (one only) </v>
      </c>
      <c r="E185" s="776"/>
      <c r="F185" s="776"/>
      <c r="G185" s="49" t="s">
        <v>97</v>
      </c>
      <c r="H185" s="49"/>
    </row>
    <row r="186" customFormat="false" ht="17.1" hidden="false" customHeight="true" outlineLevel="0" collapsed="false">
      <c r="B186" s="818"/>
      <c r="C186" s="775"/>
      <c r="D186" s="776"/>
      <c r="E186" s="776"/>
      <c r="F186" s="776"/>
      <c r="G186" s="54" t="n">
        <f aca="false">G191</f>
        <v>2</v>
      </c>
      <c r="H186" s="54"/>
    </row>
    <row r="187" s="50" customFormat="true" ht="17.1" hidden="false" customHeight="true" outlineLevel="0" collapsed="false">
      <c r="B187" s="651"/>
      <c r="C187" s="108" t="s">
        <v>98</v>
      </c>
      <c r="D187" s="53" t="s">
        <v>99</v>
      </c>
      <c r="E187" s="53"/>
      <c r="F187" s="53"/>
      <c r="G187" s="54"/>
      <c r="H187" s="54"/>
      <c r="I187" s="55"/>
    </row>
    <row r="188" customFormat="false" ht="17.1" hidden="false" customHeight="true" outlineLevel="0" collapsed="false">
      <c r="B188" s="651"/>
      <c r="C188" s="192" t="s">
        <v>177</v>
      </c>
      <c r="D188" s="192" t="s">
        <v>13</v>
      </c>
      <c r="E188" s="192"/>
      <c r="F188" s="190" t="s">
        <v>178</v>
      </c>
      <c r="G188" s="190"/>
      <c r="H188" s="190"/>
    </row>
    <row r="189" customFormat="false" ht="17.1" hidden="false" customHeight="true" outlineLevel="0" collapsed="false">
      <c r="B189" s="651"/>
      <c r="C189" s="192" t="s">
        <v>256</v>
      </c>
      <c r="D189" s="192"/>
      <c r="E189" s="192"/>
      <c r="F189" s="190" t="s">
        <v>178</v>
      </c>
      <c r="G189" s="190"/>
      <c r="H189" s="190"/>
    </row>
    <row r="190" customFormat="false" ht="17.1" hidden="false" customHeight="true" outlineLevel="0" collapsed="false">
      <c r="B190" s="651"/>
      <c r="C190" s="188" t="s">
        <v>13</v>
      </c>
      <c r="D190" s="143" t="s">
        <v>123</v>
      </c>
      <c r="E190" s="113" t="s">
        <v>124</v>
      </c>
      <c r="F190" s="197" t="s">
        <v>125</v>
      </c>
      <c r="G190" s="198" t="s">
        <v>186</v>
      </c>
      <c r="H190" s="171" t="s">
        <v>127</v>
      </c>
    </row>
    <row r="191" customFormat="false" ht="17.1" hidden="false" customHeight="true" outlineLevel="0" collapsed="false">
      <c r="B191" s="651"/>
      <c r="C191" s="227" t="s">
        <v>128</v>
      </c>
      <c r="D191" s="227"/>
      <c r="E191" s="360" t="n">
        <v>100000</v>
      </c>
      <c r="F191" s="143" t="n">
        <v>1</v>
      </c>
      <c r="G191" s="143" t="n">
        <f aca="false">LCM(I195,I196,I197)</f>
        <v>2</v>
      </c>
      <c r="H191" s="202" t="n">
        <v>100</v>
      </c>
    </row>
    <row r="192" customFormat="false" ht="17.1" hidden="false" customHeight="true" outlineLevel="0" collapsed="false">
      <c r="B192" s="651"/>
      <c r="C192" s="227" t="s">
        <v>187</v>
      </c>
      <c r="D192" s="227"/>
      <c r="E192" s="360" t="n">
        <v>1</v>
      </c>
      <c r="F192" s="143" t="n">
        <f aca="false">E192</f>
        <v>1</v>
      </c>
      <c r="G192" s="143" t="n">
        <f aca="false">F192</f>
        <v>1</v>
      </c>
      <c r="H192" s="202" t="n">
        <f aca="false">G192</f>
        <v>1</v>
      </c>
    </row>
    <row r="193" customFormat="false" ht="17.1" hidden="false" customHeight="true" outlineLevel="0" collapsed="false">
      <c r="B193" s="651"/>
      <c r="C193" s="227" t="s">
        <v>234</v>
      </c>
      <c r="D193" s="227"/>
      <c r="E193" s="360" t="n">
        <v>1</v>
      </c>
      <c r="F193" s="143" t="n">
        <f aca="false">E193</f>
        <v>1</v>
      </c>
      <c r="G193" s="143" t="n">
        <f aca="false">F193</f>
        <v>1</v>
      </c>
      <c r="H193" s="202" t="n">
        <f aca="false">G193</f>
        <v>1</v>
      </c>
    </row>
    <row r="194" customFormat="false" ht="17.1" hidden="false" customHeight="true" outlineLevel="0" collapsed="false">
      <c r="B194" s="651"/>
      <c r="C194" s="225"/>
      <c r="D194" s="225"/>
      <c r="E194" s="225"/>
      <c r="F194" s="225"/>
      <c r="G194" s="225"/>
      <c r="H194" s="225"/>
    </row>
    <row r="195" customFormat="false" ht="17.1" hidden="false" customHeight="true" outlineLevel="0" collapsed="false">
      <c r="B195" s="651"/>
      <c r="C195" s="227" t="s">
        <v>235</v>
      </c>
      <c r="D195" s="143" t="str">
        <f aca="false">F189</f>
        <v>1/2 x A</v>
      </c>
      <c r="E195" s="360" t="n">
        <f aca="false">1/2*E191</f>
        <v>50000</v>
      </c>
      <c r="F195" s="197" t="n">
        <f aca="false">1/2*F191</f>
        <v>0.5</v>
      </c>
      <c r="G195" s="203" t="n">
        <f aca="false">1/2*G191</f>
        <v>1</v>
      </c>
      <c r="H195" s="204" t="n">
        <f aca="false">1/2*H191</f>
        <v>50</v>
      </c>
      <c r="I195" s="300" t="n">
        <f aca="false">VALUE(RIGHT(TEXT(F195,"0/???"),3))</f>
        <v>2</v>
      </c>
    </row>
    <row r="196" customFormat="false" ht="17.1" hidden="false" customHeight="true" outlineLevel="0" collapsed="false">
      <c r="B196" s="651"/>
      <c r="C196" s="194" t="s">
        <v>177</v>
      </c>
      <c r="D196" s="143" t="str">
        <f aca="false">F188</f>
        <v>1/2 x A</v>
      </c>
      <c r="E196" s="360" t="n">
        <f aca="false">1/2*E191</f>
        <v>50000</v>
      </c>
      <c r="F196" s="197" t="n">
        <f aca="false">1/2*F191</f>
        <v>0.5</v>
      </c>
      <c r="G196" s="203" t="n">
        <f aca="false">1/2*G191</f>
        <v>1</v>
      </c>
      <c r="H196" s="204" t="n">
        <f aca="false">1/2*H191</f>
        <v>50</v>
      </c>
      <c r="I196" s="300" t="n">
        <f aca="false">VALUE(RIGHT(TEXT(F196,"0/???"),3))</f>
        <v>2</v>
      </c>
    </row>
    <row r="197" s="205" customFormat="true" ht="17.1" hidden="false" customHeight="true" outlineLevel="0" collapsed="false">
      <c r="B197" s="651"/>
      <c r="C197" s="206" t="s">
        <v>128</v>
      </c>
      <c r="D197" s="269"/>
      <c r="E197" s="414" t="n">
        <f aca="false">SUM(E195:E196)</f>
        <v>100000</v>
      </c>
      <c r="F197" s="414" t="n">
        <f aca="false">SUM(F195:F196)</f>
        <v>1</v>
      </c>
      <c r="G197" s="209" t="n">
        <f aca="false">SUM(G195:G196)</f>
        <v>2</v>
      </c>
      <c r="H197" s="542" t="n">
        <f aca="false">SUM(H195:H196)</f>
        <v>100</v>
      </c>
      <c r="I197" s="300" t="n">
        <f aca="false">VALUE(RIGHT(TEXT(F197,"0/???"),3))</f>
        <v>1</v>
      </c>
    </row>
    <row r="198" customFormat="false" ht="17.1" hidden="false" customHeight="true" outlineLevel="0" collapsed="false">
      <c r="H198" s="43"/>
    </row>
    <row r="199" s="50" customFormat="true" ht="17.1" hidden="false" customHeight="true" outlineLevel="0" collapsed="false">
      <c r="B199" s="72" t="s">
        <v>13</v>
      </c>
      <c r="C199" s="398" t="s">
        <v>13</v>
      </c>
      <c r="D199" s="398"/>
      <c r="E199" s="399"/>
      <c r="F199" s="256"/>
      <c r="G199" s="261"/>
      <c r="H199" s="262"/>
      <c r="I199" s="55"/>
    </row>
    <row r="200" customFormat="false" ht="17.1" hidden="false" customHeight="true" outlineLevel="0" collapsed="false">
      <c r="B200" s="747" t="str">
        <f aca="false">'Deceased second spouse-Sum'!C27</f>
        <v>3.3.11</v>
      </c>
      <c r="C200" s="775" t="str">
        <f aca="false">'Deceased second spouse-Sum'!D27</f>
        <v>  Daughter  (one only)</v>
      </c>
      <c r="D200" s="776" t="str">
        <f aca="false">'Deceased second spouse-Sum'!E27</f>
        <v>Real Sisters (more than one)</v>
      </c>
      <c r="E200" s="776"/>
      <c r="F200" s="776"/>
      <c r="G200" s="49" t="s">
        <v>97</v>
      </c>
      <c r="H200" s="49"/>
    </row>
    <row r="201" customFormat="false" ht="17.1" hidden="false" customHeight="true" outlineLevel="0" collapsed="false">
      <c r="B201" s="747"/>
      <c r="C201" s="775"/>
      <c r="D201" s="776"/>
      <c r="E201" s="776"/>
      <c r="F201" s="776"/>
      <c r="G201" s="54" t="n">
        <f aca="false">G207</f>
        <v>4</v>
      </c>
      <c r="H201" s="54"/>
    </row>
    <row r="202" customFormat="false" ht="17.1" hidden="false" customHeight="true" outlineLevel="0" collapsed="false">
      <c r="B202" s="651"/>
      <c r="C202" s="108" t="s">
        <v>98</v>
      </c>
      <c r="D202" s="53" t="s">
        <v>99</v>
      </c>
      <c r="E202" s="53"/>
      <c r="F202" s="53"/>
      <c r="G202" s="54"/>
      <c r="H202" s="54"/>
    </row>
    <row r="203" customFormat="false" ht="17.1" hidden="false" customHeight="true" outlineLevel="0" collapsed="false">
      <c r="B203" s="651"/>
      <c r="C203" s="192" t="s">
        <v>177</v>
      </c>
      <c r="D203" s="192" t="s">
        <v>13</v>
      </c>
      <c r="E203" s="192"/>
      <c r="F203" s="190" t="s">
        <v>178</v>
      </c>
      <c r="G203" s="190"/>
      <c r="H203" s="190"/>
    </row>
    <row r="204" customFormat="false" ht="17.1" hidden="false" customHeight="true" outlineLevel="0" collapsed="false">
      <c r="B204" s="651"/>
      <c r="C204" s="192" t="s">
        <v>259</v>
      </c>
      <c r="D204" s="192"/>
      <c r="E204" s="192"/>
      <c r="F204" s="190" t="s">
        <v>178</v>
      </c>
      <c r="G204" s="190"/>
      <c r="H204" s="190"/>
    </row>
    <row r="205" customFormat="false" ht="17.1" hidden="false" customHeight="true" outlineLevel="0" collapsed="false">
      <c r="B205" s="651"/>
      <c r="C205" s="188" t="s">
        <v>227</v>
      </c>
      <c r="D205" s="143" t="s">
        <v>813</v>
      </c>
      <c r="E205" s="143"/>
      <c r="F205" s="190" t="s">
        <v>814</v>
      </c>
      <c r="G205" s="190"/>
      <c r="H205" s="190"/>
    </row>
    <row r="206" customFormat="false" ht="17.1" hidden="false" customHeight="true" outlineLevel="0" collapsed="false">
      <c r="B206" s="651"/>
      <c r="C206" s="188" t="s">
        <v>13</v>
      </c>
      <c r="D206" s="143" t="s">
        <v>123</v>
      </c>
      <c r="E206" s="113" t="s">
        <v>124</v>
      </c>
      <c r="F206" s="197" t="s">
        <v>125</v>
      </c>
      <c r="G206" s="198" t="s">
        <v>186</v>
      </c>
      <c r="H206" s="171" t="s">
        <v>127</v>
      </c>
    </row>
    <row r="207" customFormat="false" ht="17.1" hidden="false" customHeight="true" outlineLevel="0" collapsed="false">
      <c r="B207" s="651"/>
      <c r="C207" s="227" t="s">
        <v>128</v>
      </c>
      <c r="D207" s="227"/>
      <c r="E207" s="360" t="n">
        <v>100000</v>
      </c>
      <c r="F207" s="143" t="n">
        <v>1</v>
      </c>
      <c r="G207" s="143" t="n">
        <f aca="false">LCM(I211,I212,I213,I214)</f>
        <v>4</v>
      </c>
      <c r="H207" s="202" t="n">
        <v>100</v>
      </c>
    </row>
    <row r="208" customFormat="false" ht="17.1" hidden="false" customHeight="true" outlineLevel="0" collapsed="false">
      <c r="B208" s="651"/>
      <c r="C208" s="227" t="s">
        <v>187</v>
      </c>
      <c r="D208" s="227"/>
      <c r="E208" s="360" t="n">
        <v>1</v>
      </c>
      <c r="F208" s="143" t="n">
        <f aca="false">E208</f>
        <v>1</v>
      </c>
      <c r="G208" s="143" t="n">
        <f aca="false">F208</f>
        <v>1</v>
      </c>
      <c r="H208" s="202" t="n">
        <f aca="false">G208</f>
        <v>1</v>
      </c>
    </row>
    <row r="209" customFormat="false" ht="17.1" hidden="false" customHeight="true" outlineLevel="0" collapsed="false">
      <c r="B209" s="651"/>
      <c r="C209" s="227" t="s">
        <v>230</v>
      </c>
      <c r="D209" s="227"/>
      <c r="E209" s="70" t="n">
        <v>2</v>
      </c>
      <c r="F209" s="143" t="n">
        <f aca="false">E209</f>
        <v>2</v>
      </c>
      <c r="G209" s="143" t="n">
        <f aca="false">F209</f>
        <v>2</v>
      </c>
      <c r="H209" s="202" t="n">
        <f aca="false">G209</f>
        <v>2</v>
      </c>
    </row>
    <row r="210" customFormat="false" ht="17.1" hidden="false" customHeight="true" outlineLevel="0" collapsed="false">
      <c r="B210" s="651"/>
      <c r="C210" s="225"/>
      <c r="D210" s="225"/>
      <c r="E210" s="225"/>
      <c r="F210" s="225"/>
      <c r="G210" s="225"/>
      <c r="H210" s="225"/>
    </row>
    <row r="211" customFormat="false" ht="17.1" hidden="false" customHeight="true" outlineLevel="0" collapsed="false">
      <c r="B211" s="651"/>
      <c r="C211" s="192" t="s">
        <v>231</v>
      </c>
      <c r="D211" s="191" t="str">
        <f aca="false">F204</f>
        <v>1/2 x A</v>
      </c>
      <c r="E211" s="357" t="n">
        <f aca="false">1/2*E207</f>
        <v>50000</v>
      </c>
      <c r="F211" s="229" t="n">
        <f aca="false">1/2*F207</f>
        <v>0.5</v>
      </c>
      <c r="G211" s="230" t="n">
        <f aca="false">1/2*G207</f>
        <v>2</v>
      </c>
      <c r="H211" s="164" t="n">
        <f aca="false">1/2*H207</f>
        <v>50</v>
      </c>
      <c r="I211" s="300" t="n">
        <f aca="false">VALUE(RIGHT(TEXT(F211,"0/???"),3))</f>
        <v>2</v>
      </c>
    </row>
    <row r="212" customFormat="false" ht="17.1" hidden="false" customHeight="true" outlineLevel="0" collapsed="false">
      <c r="B212" s="651"/>
      <c r="C212" s="194" t="s">
        <v>177</v>
      </c>
      <c r="D212" s="143" t="str">
        <f aca="false">F203</f>
        <v>1/2 x A</v>
      </c>
      <c r="E212" s="360" t="n">
        <f aca="false">1/2*E207</f>
        <v>50000</v>
      </c>
      <c r="F212" s="197" t="n">
        <f aca="false">1/2*F207</f>
        <v>0.5</v>
      </c>
      <c r="G212" s="203" t="n">
        <f aca="false">1/2*G207</f>
        <v>2</v>
      </c>
      <c r="H212" s="204" t="n">
        <f aca="false">1/2*H207</f>
        <v>50</v>
      </c>
      <c r="I212" s="300" t="n">
        <f aca="false">VALUE(RIGHT(TEXT(F212,"0/???"),3))</f>
        <v>2</v>
      </c>
    </row>
    <row r="213" s="205" customFormat="true" ht="17.1" hidden="false" customHeight="true" outlineLevel="0" collapsed="false">
      <c r="B213" s="651"/>
      <c r="C213" s="86" t="s">
        <v>128</v>
      </c>
      <c r="D213" s="87"/>
      <c r="E213" s="88" t="n">
        <f aca="false">SUM(E211:E212)</f>
        <v>100000</v>
      </c>
      <c r="F213" s="88" t="n">
        <f aca="false">SUM(F211:F212)</f>
        <v>1</v>
      </c>
      <c r="G213" s="89" t="n">
        <f aca="false">SUM(G211:G212)</f>
        <v>4</v>
      </c>
      <c r="H213" s="301" t="n">
        <f aca="false">SUM(H211:H212)</f>
        <v>100</v>
      </c>
      <c r="I213" s="300" t="n">
        <f aca="false">VALUE(RIGHT(TEXT(F213,"0/???"),3))</f>
        <v>1</v>
      </c>
    </row>
    <row r="214" customFormat="false" ht="17.1" hidden="false" customHeight="true" outlineLevel="0" collapsed="false">
      <c r="B214" s="651"/>
      <c r="C214" s="812" t="s">
        <v>348</v>
      </c>
      <c r="D214" s="249" t="str">
        <f aca="false">F205</f>
        <v>1/2 x A / d</v>
      </c>
      <c r="E214" s="447" t="n">
        <f aca="false">E211/E209</f>
        <v>25000</v>
      </c>
      <c r="F214" s="251" t="n">
        <f aca="false">F211/F209</f>
        <v>0.25</v>
      </c>
      <c r="G214" s="252" t="n">
        <f aca="false">G211/G209</f>
        <v>1</v>
      </c>
      <c r="H214" s="253" t="n">
        <f aca="false">H211/H209</f>
        <v>25</v>
      </c>
      <c r="I214" s="300" t="n">
        <f aca="false">VALUE(RIGHT(TEXT(F214,"0/???"),3))</f>
        <v>4</v>
      </c>
    </row>
  </sheetData>
  <sheetProtection sheet="true" password="ed89" objects="true" scenarios="true"/>
  <mergeCells count="238">
    <mergeCell ref="B2:B3"/>
    <mergeCell ref="C2:H3"/>
    <mergeCell ref="B4:B5"/>
    <mergeCell ref="C4:C5"/>
    <mergeCell ref="D4:F5"/>
    <mergeCell ref="G4:H4"/>
    <mergeCell ref="G5:H6"/>
    <mergeCell ref="B6:B20"/>
    <mergeCell ref="D6:F6"/>
    <mergeCell ref="C7:E7"/>
    <mergeCell ref="F7:H7"/>
    <mergeCell ref="C8:E8"/>
    <mergeCell ref="F8:H8"/>
    <mergeCell ref="C9:E9"/>
    <mergeCell ref="F9:H9"/>
    <mergeCell ref="D10:E10"/>
    <mergeCell ref="F10:H10"/>
    <mergeCell ref="C11:E11"/>
    <mergeCell ref="F11:H11"/>
    <mergeCell ref="D12:E12"/>
    <mergeCell ref="F12:H12"/>
    <mergeCell ref="C14:D14"/>
    <mergeCell ref="C15:D15"/>
    <mergeCell ref="C16:H16"/>
    <mergeCell ref="B23:B24"/>
    <mergeCell ref="C23:C24"/>
    <mergeCell ref="D23:F24"/>
    <mergeCell ref="G23:H23"/>
    <mergeCell ref="G24:H25"/>
    <mergeCell ref="B25:B37"/>
    <mergeCell ref="D25:F25"/>
    <mergeCell ref="C26:E26"/>
    <mergeCell ref="F26:H26"/>
    <mergeCell ref="C27:E27"/>
    <mergeCell ref="F27:H27"/>
    <mergeCell ref="D28:E28"/>
    <mergeCell ref="F28:H28"/>
    <mergeCell ref="C29:E29"/>
    <mergeCell ref="F29:H29"/>
    <mergeCell ref="D30:E30"/>
    <mergeCell ref="F30:H30"/>
    <mergeCell ref="C32:D32"/>
    <mergeCell ref="C33:D33"/>
    <mergeCell ref="C34:H34"/>
    <mergeCell ref="B40:B41"/>
    <mergeCell ref="C40:C41"/>
    <mergeCell ref="D40:F41"/>
    <mergeCell ref="G40:H40"/>
    <mergeCell ref="G41:H41"/>
    <mergeCell ref="B42:B57"/>
    <mergeCell ref="D42:F42"/>
    <mergeCell ref="G42:H42"/>
    <mergeCell ref="C43:E43"/>
    <mergeCell ref="F43:H43"/>
    <mergeCell ref="C44:E44"/>
    <mergeCell ref="F44:H44"/>
    <mergeCell ref="D45:E45"/>
    <mergeCell ref="F45:H45"/>
    <mergeCell ref="C46:E46"/>
    <mergeCell ref="F46:H46"/>
    <mergeCell ref="C47:D47"/>
    <mergeCell ref="F47:H47"/>
    <mergeCell ref="C48:D48"/>
    <mergeCell ref="F48:H48"/>
    <mergeCell ref="C49:D49"/>
    <mergeCell ref="F49:H49"/>
    <mergeCell ref="C50:D50"/>
    <mergeCell ref="F50:H50"/>
    <mergeCell ref="C52:D52"/>
    <mergeCell ref="C53:D53"/>
    <mergeCell ref="C54:H54"/>
    <mergeCell ref="B60:B61"/>
    <mergeCell ref="C60:C61"/>
    <mergeCell ref="D60:F61"/>
    <mergeCell ref="G60:H60"/>
    <mergeCell ref="G61:H61"/>
    <mergeCell ref="B62:B77"/>
    <mergeCell ref="D62:F62"/>
    <mergeCell ref="G62:H62"/>
    <mergeCell ref="C63:E63"/>
    <mergeCell ref="F63:H63"/>
    <mergeCell ref="C64:E64"/>
    <mergeCell ref="F64:H64"/>
    <mergeCell ref="D65:E65"/>
    <mergeCell ref="F65:H65"/>
    <mergeCell ref="C66:E66"/>
    <mergeCell ref="F66:H66"/>
    <mergeCell ref="D67:E67"/>
    <mergeCell ref="F67:H67"/>
    <mergeCell ref="C69:D69"/>
    <mergeCell ref="C70:D70"/>
    <mergeCell ref="C71:D71"/>
    <mergeCell ref="C72:H72"/>
    <mergeCell ref="B80:B81"/>
    <mergeCell ref="C80:C81"/>
    <mergeCell ref="D80:F81"/>
    <mergeCell ref="G80:H80"/>
    <mergeCell ref="G81:H81"/>
    <mergeCell ref="B82:B103"/>
    <mergeCell ref="D82:F82"/>
    <mergeCell ref="G82:H82"/>
    <mergeCell ref="C83:E83"/>
    <mergeCell ref="F83:H83"/>
    <mergeCell ref="C84:E84"/>
    <mergeCell ref="F84:H84"/>
    <mergeCell ref="D85:E85"/>
    <mergeCell ref="F85:H85"/>
    <mergeCell ref="C86:E86"/>
    <mergeCell ref="F86:H86"/>
    <mergeCell ref="D87:E87"/>
    <mergeCell ref="F87:H87"/>
    <mergeCell ref="D88:E88"/>
    <mergeCell ref="F88:H88"/>
    <mergeCell ref="D89:E89"/>
    <mergeCell ref="F89:H89"/>
    <mergeCell ref="D90:E90"/>
    <mergeCell ref="F90:H90"/>
    <mergeCell ref="C92:D92"/>
    <mergeCell ref="C93:D93"/>
    <mergeCell ref="C94:D94"/>
    <mergeCell ref="C95:D95"/>
    <mergeCell ref="C96:H96"/>
    <mergeCell ref="B106:B107"/>
    <mergeCell ref="C106:C107"/>
    <mergeCell ref="D106:F107"/>
    <mergeCell ref="G106:H106"/>
    <mergeCell ref="G107:H107"/>
    <mergeCell ref="B108:B121"/>
    <mergeCell ref="D108:F108"/>
    <mergeCell ref="G108:H108"/>
    <mergeCell ref="C109:E109"/>
    <mergeCell ref="F109:H109"/>
    <mergeCell ref="C110:E110"/>
    <mergeCell ref="F110:H110"/>
    <mergeCell ref="D111:E111"/>
    <mergeCell ref="F111:H111"/>
    <mergeCell ref="C112:E112"/>
    <mergeCell ref="F112:H112"/>
    <mergeCell ref="C114:D114"/>
    <mergeCell ref="C115:D115"/>
    <mergeCell ref="C116:D116"/>
    <mergeCell ref="C117:H117"/>
    <mergeCell ref="B124:B125"/>
    <mergeCell ref="C124:C125"/>
    <mergeCell ref="D124:F125"/>
    <mergeCell ref="G124:H124"/>
    <mergeCell ref="G125:H125"/>
    <mergeCell ref="B126:B141"/>
    <mergeCell ref="D126:F126"/>
    <mergeCell ref="G126:H126"/>
    <mergeCell ref="C127:E127"/>
    <mergeCell ref="F127:H127"/>
    <mergeCell ref="C128:E128"/>
    <mergeCell ref="F128:H128"/>
    <mergeCell ref="D129:E129"/>
    <mergeCell ref="F129:H129"/>
    <mergeCell ref="C130:E130"/>
    <mergeCell ref="F130:H130"/>
    <mergeCell ref="C131:E131"/>
    <mergeCell ref="F131:H131"/>
    <mergeCell ref="C133:D133"/>
    <mergeCell ref="C134:D134"/>
    <mergeCell ref="C135:D135"/>
    <mergeCell ref="C136:H136"/>
    <mergeCell ref="C140:D140"/>
    <mergeCell ref="B144:B145"/>
    <mergeCell ref="C144:C145"/>
    <mergeCell ref="D144:F145"/>
    <mergeCell ref="G144:H144"/>
    <mergeCell ref="G145:H146"/>
    <mergeCell ref="B146:B159"/>
    <mergeCell ref="D146:F146"/>
    <mergeCell ref="C147:E147"/>
    <mergeCell ref="F147:H147"/>
    <mergeCell ref="C148:E148"/>
    <mergeCell ref="F148:H148"/>
    <mergeCell ref="C149:E149"/>
    <mergeCell ref="F149:H149"/>
    <mergeCell ref="C152:D152"/>
    <mergeCell ref="C153:D153"/>
    <mergeCell ref="C154:D154"/>
    <mergeCell ref="C155:H155"/>
    <mergeCell ref="B162:B163"/>
    <mergeCell ref="C162:C163"/>
    <mergeCell ref="D162:F163"/>
    <mergeCell ref="G162:H162"/>
    <mergeCell ref="G163:H164"/>
    <mergeCell ref="B164:B182"/>
    <mergeCell ref="D164:F164"/>
    <mergeCell ref="C165:E165"/>
    <mergeCell ref="F165:H165"/>
    <mergeCell ref="C166:E166"/>
    <mergeCell ref="F166:H166"/>
    <mergeCell ref="D167:E167"/>
    <mergeCell ref="F167:H167"/>
    <mergeCell ref="D168:E168"/>
    <mergeCell ref="F168:H168"/>
    <mergeCell ref="D169:E169"/>
    <mergeCell ref="F169:H169"/>
    <mergeCell ref="D170:E170"/>
    <mergeCell ref="F170:H170"/>
    <mergeCell ref="C172:D172"/>
    <mergeCell ref="C173:D173"/>
    <mergeCell ref="C174:D174"/>
    <mergeCell ref="C175:D175"/>
    <mergeCell ref="C176:H176"/>
    <mergeCell ref="B185:B186"/>
    <mergeCell ref="C185:C186"/>
    <mergeCell ref="D185:F186"/>
    <mergeCell ref="G185:H185"/>
    <mergeCell ref="G186:H187"/>
    <mergeCell ref="B187:B197"/>
    <mergeCell ref="D187:F187"/>
    <mergeCell ref="C188:E188"/>
    <mergeCell ref="F188:H188"/>
    <mergeCell ref="C189:E189"/>
    <mergeCell ref="F189:H189"/>
    <mergeCell ref="C191:D191"/>
    <mergeCell ref="C192:D192"/>
    <mergeCell ref="C193:D193"/>
    <mergeCell ref="C194:H194"/>
    <mergeCell ref="B200:B201"/>
    <mergeCell ref="C200:C201"/>
    <mergeCell ref="D200:F201"/>
    <mergeCell ref="G200:H200"/>
    <mergeCell ref="G201:H202"/>
    <mergeCell ref="B202:B214"/>
    <mergeCell ref="D202:F202"/>
    <mergeCell ref="C203:E203"/>
    <mergeCell ref="F203:H203"/>
    <mergeCell ref="C204:E204"/>
    <mergeCell ref="F204:H204"/>
    <mergeCell ref="D205:E205"/>
    <mergeCell ref="F205:H205"/>
    <mergeCell ref="C207:D207"/>
    <mergeCell ref="C208:D208"/>
    <mergeCell ref="C209:D209"/>
    <mergeCell ref="C210:H210"/>
  </mergeCells>
  <dataValidations count="1">
    <dataValidation allowBlank="true" errorStyle="stop" operator="greaterThan" showDropDown="false" showErrorMessage="true" showInputMessage="false" sqref="E135 E209" type="whole">
      <formula1>1</formula1>
      <formula2>0</formula2>
    </dataValidation>
  </dataValidations>
  <printOptions headings="false" gridLines="false" gridLinesSet="true" horizontalCentered="true" verticalCentered="true"/>
  <pageMargins left="0.629861111111111" right="0.479861111111111" top="1.32013888888889" bottom="1.09027777777778" header="0.511811023622047" footer="0.440277777777778"/>
  <pageSetup paperSize="9" scale="98" fitToWidth="1" fitToHeight="1" pageOrder="overThenDown" orientation="landscape" blackAndWhite="false" draft="false" cellComments="none" horizontalDpi="300" verticalDpi="300" copies="1"/>
  <headerFooter differentFirst="false" differentOddEven="false">
    <oddHeader/>
    <oddFooter>&amp;CPage &amp;P+128</oddFooter>
  </headerFooter>
  <rowBreaks count="10" manualBreakCount="10">
    <brk id="21" man="true" max="16383" min="0"/>
    <brk id="38" man="true" max="16383" min="0"/>
    <brk id="58" man="true" max="16383" min="0"/>
    <brk id="78" man="true" max="16383" min="0"/>
    <brk id="104" man="true" max="16383" min="0"/>
    <brk id="122" man="true" max="16383" min="0"/>
    <brk id="142" man="true" max="16383" min="0"/>
    <brk id="160" man="true" max="16383" min="0"/>
    <brk id="183" man="true" max="16383" min="0"/>
    <brk id="19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6"/>
  <sheetViews>
    <sheetView showFormulas="false" showGridLines="true" showRowColHeaders="true" showZeros="true" rightToLeft="false" tabSelected="false" showOutlineSymbols="true" defaultGridColor="true" view="pageBreakPreview" topLeftCell="A136" colorId="64" zoomScale="80" zoomScaleNormal="100" zoomScalePageLayoutView="80" workbookViewId="0">
      <selection pane="topLeft" activeCell="A137" activeCellId="0" sqref="A137"/>
    </sheetView>
  </sheetViews>
  <sheetFormatPr defaultColWidth="9.13671875" defaultRowHeight="17.1" zeroHeight="false" outlineLevelRow="0" outlineLevelCol="0"/>
  <cols>
    <col collapsed="false" customWidth="true" hidden="false" outlineLevel="0" max="1" min="1" style="175" width="4.7"/>
    <col collapsed="false" customWidth="true" hidden="false" outlineLevel="0" max="2" min="2" style="825" width="6.56"/>
    <col collapsed="false" customWidth="true" hidden="false" outlineLevel="0" max="3" min="3" style="177" width="37.28"/>
    <col collapsed="false" customWidth="true" hidden="false" outlineLevel="0" max="4" min="4" style="177" width="18.7"/>
    <col collapsed="false" customWidth="true" hidden="false" outlineLevel="0" max="5" min="5" style="363" width="27.85"/>
    <col collapsed="false" customWidth="true" hidden="false" outlineLevel="0" max="6" min="6" style="179" width="13.41"/>
    <col collapsed="false" customWidth="true" hidden="false" outlineLevel="0" max="7" min="7" style="179" width="12.42"/>
    <col collapsed="false" customWidth="true" hidden="false" outlineLevel="0" max="8" min="8" style="175" width="10.85"/>
    <col collapsed="false" customWidth="true" hidden="false" outlineLevel="0" max="9" min="9" style="826" width="5.13"/>
    <col collapsed="false" customWidth="false" hidden="false" outlineLevel="0" max="257" min="10" style="175" width="9.14"/>
  </cols>
  <sheetData>
    <row r="3" customFormat="false" ht="17.1" hidden="false" customHeight="true" outlineLevel="0" collapsed="false">
      <c r="B3" s="827" t="s">
        <v>750</v>
      </c>
      <c r="C3" s="827"/>
      <c r="D3" s="827"/>
      <c r="E3" s="827"/>
      <c r="F3" s="827"/>
      <c r="G3" s="827"/>
      <c r="H3" s="827"/>
    </row>
    <row r="4" customFormat="false" ht="17.1" hidden="false" customHeight="true" outlineLevel="0" collapsed="false">
      <c r="B4" s="828" t="str">
        <f aca="false">'Deceased second spouse-Sum'!C31</f>
        <v>3.4.1</v>
      </c>
      <c r="C4" s="775" t="str">
        <f aca="false">'Deceased second spouse-Sum'!D31</f>
        <v>  Daughters (two or more)</v>
      </c>
      <c r="D4" s="776" t="str">
        <f aca="false">'Deceased second spouse-Sum'!E31</f>
        <v>Father, Mother</v>
      </c>
      <c r="E4" s="776"/>
      <c r="F4" s="776"/>
      <c r="G4" s="49" t="s">
        <v>97</v>
      </c>
      <c r="H4" s="49"/>
    </row>
    <row r="5" customFormat="false" ht="17.1" hidden="false" customHeight="true" outlineLevel="0" collapsed="false">
      <c r="B5" s="828"/>
      <c r="C5" s="775"/>
      <c r="D5" s="776"/>
      <c r="E5" s="776"/>
      <c r="F5" s="776"/>
      <c r="G5" s="54" t="n">
        <f aca="false">G13</f>
        <v>6</v>
      </c>
      <c r="H5" s="54"/>
    </row>
    <row r="6" s="50" customFormat="true" ht="17.1" hidden="false" customHeight="true" outlineLevel="0" collapsed="false">
      <c r="B6" s="829"/>
      <c r="C6" s="108" t="s">
        <v>98</v>
      </c>
      <c r="D6" s="53" t="s">
        <v>99</v>
      </c>
      <c r="E6" s="53"/>
      <c r="F6" s="53"/>
      <c r="G6" s="54"/>
      <c r="H6" s="54"/>
      <c r="I6" s="830"/>
    </row>
    <row r="7" customFormat="false" ht="17.1" hidden="false" customHeight="true" outlineLevel="0" collapsed="false">
      <c r="B7" s="829"/>
      <c r="C7" s="222" t="s">
        <v>101</v>
      </c>
      <c r="D7" s="222"/>
      <c r="E7" s="222"/>
      <c r="F7" s="831" t="s">
        <v>102</v>
      </c>
      <c r="G7" s="831"/>
      <c r="H7" s="831"/>
    </row>
    <row r="8" customFormat="false" ht="17.1" hidden="false" customHeight="true" outlineLevel="0" collapsed="false">
      <c r="B8" s="829"/>
      <c r="C8" s="222" t="s">
        <v>103</v>
      </c>
      <c r="D8" s="222"/>
      <c r="E8" s="222"/>
      <c r="F8" s="831" t="s">
        <v>330</v>
      </c>
      <c r="G8" s="831"/>
      <c r="H8" s="831"/>
    </row>
    <row r="9" customFormat="false" ht="17.1" hidden="false" customHeight="true" outlineLevel="0" collapsed="false">
      <c r="B9" s="829"/>
      <c r="C9" s="222" t="s">
        <v>262</v>
      </c>
      <c r="D9" s="222"/>
      <c r="E9" s="222"/>
      <c r="F9" s="831" t="s">
        <v>263</v>
      </c>
      <c r="G9" s="831"/>
      <c r="H9" s="831"/>
    </row>
    <row r="10" customFormat="false" ht="17.1" hidden="false" customHeight="true" outlineLevel="0" collapsed="false">
      <c r="B10" s="829"/>
      <c r="C10" s="222" t="s">
        <v>135</v>
      </c>
      <c r="D10" s="222"/>
      <c r="E10" s="222"/>
      <c r="F10" s="831" t="s">
        <v>265</v>
      </c>
      <c r="G10" s="831"/>
      <c r="H10" s="831"/>
    </row>
    <row r="11" customFormat="false" ht="17.1" hidden="false" customHeight="true" outlineLevel="0" collapsed="false">
      <c r="B11" s="829"/>
      <c r="C11" s="192" t="s">
        <v>815</v>
      </c>
      <c r="D11" s="832" t="s">
        <v>816</v>
      </c>
      <c r="E11" s="832"/>
      <c r="F11" s="831" t="s">
        <v>817</v>
      </c>
      <c r="G11" s="831"/>
      <c r="H11" s="831"/>
    </row>
    <row r="12" customFormat="false" ht="17.1" hidden="false" customHeight="true" outlineLevel="0" collapsed="false">
      <c r="B12" s="829"/>
      <c r="C12" s="188" t="s">
        <v>13</v>
      </c>
      <c r="D12" s="143" t="s">
        <v>123</v>
      </c>
      <c r="E12" s="113" t="s">
        <v>124</v>
      </c>
      <c r="F12" s="197" t="s">
        <v>125</v>
      </c>
      <c r="G12" s="198" t="s">
        <v>186</v>
      </c>
      <c r="H12" s="290" t="s">
        <v>127</v>
      </c>
    </row>
    <row r="13" customFormat="false" ht="17.1" hidden="false" customHeight="true" outlineLevel="0" collapsed="false">
      <c r="B13" s="829"/>
      <c r="C13" s="833" t="s">
        <v>128</v>
      </c>
      <c r="D13" s="833"/>
      <c r="E13" s="70" t="n">
        <v>100000</v>
      </c>
      <c r="F13" s="143" t="n">
        <v>1</v>
      </c>
      <c r="G13" s="284" t="n">
        <f aca="false">LCM(I16,I17,I18,I19,I20)</f>
        <v>6</v>
      </c>
      <c r="H13" s="202" t="n">
        <v>100</v>
      </c>
    </row>
    <row r="14" customFormat="false" ht="17.1" hidden="false" customHeight="true" outlineLevel="0" collapsed="false">
      <c r="B14" s="829"/>
      <c r="C14" s="833" t="s">
        <v>130</v>
      </c>
      <c r="D14" s="833"/>
      <c r="E14" s="70" t="n">
        <v>2</v>
      </c>
      <c r="F14" s="143" t="n">
        <f aca="false">E14</f>
        <v>2</v>
      </c>
      <c r="G14" s="143" t="n">
        <f aca="false">F14</f>
        <v>2</v>
      </c>
      <c r="H14" s="202" t="n">
        <f aca="false">G14</f>
        <v>2</v>
      </c>
    </row>
    <row r="15" customFormat="false" ht="17.1" hidden="false" customHeight="true" outlineLevel="0" collapsed="false">
      <c r="B15" s="829"/>
      <c r="C15" s="834"/>
      <c r="D15" s="834"/>
      <c r="E15" s="834"/>
      <c r="F15" s="834"/>
      <c r="G15" s="834"/>
      <c r="H15" s="834"/>
    </row>
    <row r="16" customFormat="false" ht="17.1" hidden="false" customHeight="true" outlineLevel="0" collapsed="false">
      <c r="B16" s="829"/>
      <c r="C16" s="194" t="s">
        <v>101</v>
      </c>
      <c r="D16" s="143" t="str">
        <f aca="false">F7</f>
        <v>1/6 X A </v>
      </c>
      <c r="E16" s="360" t="n">
        <f aca="false">1/6*E13</f>
        <v>16666.6666666667</v>
      </c>
      <c r="F16" s="197" t="n">
        <f aca="false">1/6*F13</f>
        <v>0.166666666666667</v>
      </c>
      <c r="G16" s="203" t="n">
        <f aca="false">1/6*G13</f>
        <v>1</v>
      </c>
      <c r="H16" s="281" t="n">
        <f aca="false">1/6*H13</f>
        <v>16.6666666666667</v>
      </c>
      <c r="I16" s="835" t="n">
        <f aca="false">VALUE(RIGHT(TEXT(F16,"0/???"),3))</f>
        <v>6</v>
      </c>
    </row>
    <row r="17" customFormat="false" ht="17.1" hidden="false" customHeight="true" outlineLevel="0" collapsed="false">
      <c r="B17" s="829"/>
      <c r="C17" s="194" t="s">
        <v>103</v>
      </c>
      <c r="D17" s="143" t="str">
        <f aca="false">F8</f>
        <v>1/6 x A</v>
      </c>
      <c r="E17" s="360" t="n">
        <f aca="false">1/6*E13</f>
        <v>16666.6666666667</v>
      </c>
      <c r="F17" s="197" t="n">
        <f aca="false">1/6*F13</f>
        <v>0.166666666666667</v>
      </c>
      <c r="G17" s="203" t="n">
        <f aca="false">1/6*G13</f>
        <v>1</v>
      </c>
      <c r="H17" s="281" t="n">
        <f aca="false">1/6*H13</f>
        <v>16.6666666666667</v>
      </c>
      <c r="I17" s="835" t="n">
        <f aca="false">VALUE(RIGHT(TEXT(F17,"0/???"),3))</f>
        <v>6</v>
      </c>
    </row>
    <row r="18" customFormat="false" ht="17.1" hidden="false" customHeight="true" outlineLevel="0" collapsed="false">
      <c r="B18" s="829"/>
      <c r="C18" s="188" t="s">
        <v>133</v>
      </c>
      <c r="D18" s="191" t="str">
        <f aca="false">F9</f>
        <v>2/3 x A</v>
      </c>
      <c r="E18" s="357" t="n">
        <f aca="false">2/3*E13</f>
        <v>66666.6666666667</v>
      </c>
      <c r="F18" s="229" t="n">
        <f aca="false">2/3*F13</f>
        <v>0.666666666666667</v>
      </c>
      <c r="G18" s="230" t="n">
        <f aca="false">2/3*G13</f>
        <v>4</v>
      </c>
      <c r="H18" s="280" t="n">
        <f aca="false">2/3*H13</f>
        <v>66.6666666666667</v>
      </c>
      <c r="I18" s="835" t="n">
        <f aca="false">VALUE(RIGHT(TEXT(F18,"0/???"),3))</f>
        <v>3</v>
      </c>
    </row>
    <row r="19" s="205" customFormat="true" ht="17.1" hidden="false" customHeight="true" outlineLevel="0" collapsed="false">
      <c r="B19" s="829"/>
      <c r="C19" s="86" t="s">
        <v>128</v>
      </c>
      <c r="D19" s="246"/>
      <c r="E19" s="88" t="n">
        <f aca="false">SUM(E16:E18)</f>
        <v>100000</v>
      </c>
      <c r="F19" s="301" t="n">
        <f aca="false">SUM(F16:F18)</f>
        <v>1</v>
      </c>
      <c r="G19" s="88" t="n">
        <f aca="false">SUM(G16:G18)</f>
        <v>6</v>
      </c>
      <c r="H19" s="301" t="n">
        <f aca="false">SUM(H16:H18)</f>
        <v>100</v>
      </c>
      <c r="I19" s="835" t="n">
        <f aca="false">VALUE(RIGHT(TEXT(F19,"0/???"),3))</f>
        <v>1</v>
      </c>
    </row>
    <row r="20" s="205" customFormat="true" ht="17.1" hidden="false" customHeight="true" outlineLevel="0" collapsed="false">
      <c r="B20" s="829"/>
      <c r="C20" s="248" t="s">
        <v>135</v>
      </c>
      <c r="D20" s="249" t="str">
        <f aca="false">F10</f>
        <v>2/3 x A/n</v>
      </c>
      <c r="E20" s="447" t="n">
        <f aca="false">E18/E14</f>
        <v>33333.3333333333</v>
      </c>
      <c r="F20" s="251" t="n">
        <f aca="false">F18/F14</f>
        <v>0.333333333333333</v>
      </c>
      <c r="G20" s="252" t="n">
        <f aca="false">G18/G14</f>
        <v>2</v>
      </c>
      <c r="H20" s="688" t="n">
        <f aca="false">H18/H14</f>
        <v>33.3333333333333</v>
      </c>
      <c r="I20" s="835" t="n">
        <f aca="false">VALUE(RIGHT(TEXT(F20,"0/???"),3))</f>
        <v>3</v>
      </c>
    </row>
    <row r="21" customFormat="false" ht="17.1" hidden="false" customHeight="true" outlineLevel="0" collapsed="false">
      <c r="C21" s="242" t="s">
        <v>13</v>
      </c>
      <c r="D21" s="177" t="s">
        <v>13</v>
      </c>
      <c r="E21" s="355"/>
      <c r="F21" s="570" t="s">
        <v>13</v>
      </c>
      <c r="H21" s="179"/>
    </row>
    <row r="22" customFormat="false" ht="17.1" hidden="false" customHeight="true" outlineLevel="0" collapsed="false">
      <c r="D22" s="211"/>
      <c r="F22" s="212"/>
      <c r="H22" s="179"/>
    </row>
    <row r="23" customFormat="false" ht="17.1" hidden="false" customHeight="true" outlineLevel="0" collapsed="false">
      <c r="B23" s="836" t="str">
        <f aca="false">'Deceased second spouse-Sum'!C32</f>
        <v>3.4.2</v>
      </c>
      <c r="C23" s="775" t="str">
        <f aca="false">'Deceased second spouse-Sum'!D32</f>
        <v>  Daughters (two or more)</v>
      </c>
      <c r="D23" s="776" t="str">
        <f aca="false">'Deceased second spouse-Sum'!E32</f>
        <v>Father</v>
      </c>
      <c r="E23" s="776"/>
      <c r="F23" s="776"/>
      <c r="G23" s="49" t="s">
        <v>97</v>
      </c>
      <c r="H23" s="49"/>
    </row>
    <row r="24" customFormat="false" ht="17.1" hidden="false" customHeight="true" outlineLevel="0" collapsed="false">
      <c r="B24" s="836"/>
      <c r="C24" s="775"/>
      <c r="D24" s="776"/>
      <c r="E24" s="776"/>
      <c r="F24" s="776"/>
      <c r="G24" s="54" t="n">
        <f aca="false">G33</f>
        <v>3</v>
      </c>
      <c r="H24" s="54"/>
    </row>
    <row r="25" s="50" customFormat="true" ht="17.1" hidden="false" customHeight="true" outlineLevel="0" collapsed="false">
      <c r="B25" s="837"/>
      <c r="C25" s="108" t="s">
        <v>98</v>
      </c>
      <c r="D25" s="53" t="s">
        <v>99</v>
      </c>
      <c r="E25" s="53"/>
      <c r="F25" s="53"/>
      <c r="G25" s="54"/>
      <c r="H25" s="54"/>
      <c r="I25" s="830"/>
    </row>
    <row r="26" customFormat="false" ht="17.1" hidden="false" customHeight="true" outlineLevel="0" collapsed="false">
      <c r="B26" s="837"/>
      <c r="C26" s="222" t="s">
        <v>569</v>
      </c>
      <c r="D26" s="222"/>
      <c r="E26" s="222"/>
      <c r="F26" s="831" t="s">
        <v>102</v>
      </c>
      <c r="G26" s="831"/>
      <c r="H26" s="831"/>
    </row>
    <row r="27" customFormat="false" ht="17.1" hidden="false" customHeight="true" outlineLevel="0" collapsed="false">
      <c r="B27" s="837"/>
      <c r="C27" s="222" t="s">
        <v>262</v>
      </c>
      <c r="D27" s="222" t="s">
        <v>13</v>
      </c>
      <c r="E27" s="222"/>
      <c r="F27" s="831" t="s">
        <v>263</v>
      </c>
      <c r="G27" s="831"/>
      <c r="H27" s="831"/>
    </row>
    <row r="28" customFormat="false" ht="17.1" hidden="false" customHeight="true" outlineLevel="0" collapsed="false">
      <c r="B28" s="837"/>
      <c r="C28" s="222" t="s">
        <v>135</v>
      </c>
      <c r="D28" s="222"/>
      <c r="E28" s="222"/>
      <c r="F28" s="831" t="s">
        <v>265</v>
      </c>
      <c r="G28" s="831"/>
      <c r="H28" s="831"/>
    </row>
    <row r="29" customFormat="false" ht="17.1" hidden="false" customHeight="true" outlineLevel="0" collapsed="false">
      <c r="B29" s="837"/>
      <c r="C29" s="192" t="s">
        <v>818</v>
      </c>
      <c r="D29" s="832" t="s">
        <v>819</v>
      </c>
      <c r="E29" s="832"/>
      <c r="F29" s="831" t="s">
        <v>328</v>
      </c>
      <c r="G29" s="831"/>
      <c r="H29" s="831"/>
    </row>
    <row r="30" customFormat="false" ht="17.1" hidden="false" customHeight="true" outlineLevel="0" collapsed="false">
      <c r="B30" s="837"/>
      <c r="C30" s="222" t="s">
        <v>182</v>
      </c>
      <c r="D30" s="222"/>
      <c r="E30" s="222"/>
      <c r="F30" s="831" t="s">
        <v>789</v>
      </c>
      <c r="G30" s="831"/>
      <c r="H30" s="831"/>
    </row>
    <row r="31" customFormat="false" ht="17.1" hidden="false" customHeight="true" outlineLevel="0" collapsed="false">
      <c r="B31" s="837"/>
      <c r="C31" s="192" t="s">
        <v>790</v>
      </c>
      <c r="D31" s="832" t="s">
        <v>791</v>
      </c>
      <c r="E31" s="832"/>
      <c r="F31" s="831" t="s">
        <v>792</v>
      </c>
      <c r="G31" s="831"/>
      <c r="H31" s="831"/>
    </row>
    <row r="32" customFormat="false" ht="17.1" hidden="false" customHeight="true" outlineLevel="0" collapsed="false">
      <c r="B32" s="837"/>
      <c r="C32" s="188" t="s">
        <v>13</v>
      </c>
      <c r="D32" s="143" t="s">
        <v>123</v>
      </c>
      <c r="E32" s="113" t="s">
        <v>124</v>
      </c>
      <c r="F32" s="197" t="s">
        <v>125</v>
      </c>
      <c r="G32" s="198" t="s">
        <v>186</v>
      </c>
      <c r="H32" s="290" t="s">
        <v>127</v>
      </c>
    </row>
    <row r="33" customFormat="false" ht="17.1" hidden="false" customHeight="true" outlineLevel="0" collapsed="false">
      <c r="B33" s="837"/>
      <c r="C33" s="833" t="s">
        <v>128</v>
      </c>
      <c r="D33" s="833"/>
      <c r="E33" s="70" t="n">
        <v>100000</v>
      </c>
      <c r="F33" s="143" t="n">
        <v>1</v>
      </c>
      <c r="G33" s="284" t="n">
        <f aca="false">LCM(I36,I37)</f>
        <v>3</v>
      </c>
      <c r="H33" s="202" t="n">
        <v>100</v>
      </c>
    </row>
    <row r="34" customFormat="false" ht="17.1" hidden="false" customHeight="true" outlineLevel="0" collapsed="false">
      <c r="B34" s="837"/>
      <c r="C34" s="833" t="s">
        <v>130</v>
      </c>
      <c r="D34" s="833"/>
      <c r="E34" s="70" t="n">
        <v>2</v>
      </c>
      <c r="F34" s="143" t="n">
        <f aca="false">E34</f>
        <v>2</v>
      </c>
      <c r="G34" s="143" t="n">
        <f aca="false">F34</f>
        <v>2</v>
      </c>
      <c r="H34" s="202" t="n">
        <f aca="false">G34</f>
        <v>2</v>
      </c>
    </row>
    <row r="35" customFormat="false" ht="17.1" hidden="false" customHeight="true" outlineLevel="0" collapsed="false">
      <c r="B35" s="837"/>
      <c r="C35" s="834"/>
      <c r="D35" s="834"/>
      <c r="E35" s="834"/>
      <c r="F35" s="834"/>
      <c r="G35" s="834"/>
      <c r="H35" s="834"/>
    </row>
    <row r="36" customFormat="false" ht="17.1" hidden="false" customHeight="true" outlineLevel="0" collapsed="false">
      <c r="B36" s="837"/>
      <c r="C36" s="194" t="s">
        <v>101</v>
      </c>
      <c r="D36" s="143" t="str">
        <f aca="false">F31</f>
        <v>1/3</v>
      </c>
      <c r="E36" s="360" t="n">
        <f aca="false">1/3*E33</f>
        <v>33333.3333333333</v>
      </c>
      <c r="F36" s="197" t="n">
        <f aca="false">1/3*F33</f>
        <v>0.333333333333333</v>
      </c>
      <c r="G36" s="203" t="n">
        <f aca="false">1/3*G33</f>
        <v>1</v>
      </c>
      <c r="H36" s="281" t="n">
        <f aca="false">1/3*H33</f>
        <v>33.3333333333333</v>
      </c>
      <c r="I36" s="835" t="n">
        <f aca="false">VALUE(RIGHT(TEXT(F36,"0/???"),3))</f>
        <v>3</v>
      </c>
    </row>
    <row r="37" customFormat="false" ht="17.1" hidden="false" customHeight="true" outlineLevel="0" collapsed="false">
      <c r="B37" s="837"/>
      <c r="C37" s="188" t="s">
        <v>133</v>
      </c>
      <c r="D37" s="191" t="str">
        <f aca="false">F27</f>
        <v>2/3 x A</v>
      </c>
      <c r="E37" s="357" t="n">
        <f aca="false">2/3*E33</f>
        <v>66666.6666666667</v>
      </c>
      <c r="F37" s="229" t="n">
        <f aca="false">2/3*F33</f>
        <v>0.666666666666667</v>
      </c>
      <c r="G37" s="230" t="n">
        <f aca="false">2/3*G33</f>
        <v>2</v>
      </c>
      <c r="H37" s="280" t="n">
        <f aca="false">2/3*H33</f>
        <v>66.6666666666667</v>
      </c>
      <c r="I37" s="835" t="n">
        <f aca="false">VALUE(RIGHT(TEXT(F37,"0/???"),3))</f>
        <v>3</v>
      </c>
    </row>
    <row r="38" s="205" customFormat="true" ht="17.1" hidden="false" customHeight="true" outlineLevel="0" collapsed="false">
      <c r="B38" s="837"/>
      <c r="C38" s="86" t="s">
        <v>128</v>
      </c>
      <c r="D38" s="246"/>
      <c r="E38" s="88" t="n">
        <f aca="false">SUM(E36:E37)</f>
        <v>100000</v>
      </c>
      <c r="F38" s="301" t="n">
        <f aca="false">SUM(F36:F37)</f>
        <v>1</v>
      </c>
      <c r="G38" s="88" t="n">
        <f aca="false">SUM(G36:G37)</f>
        <v>3</v>
      </c>
      <c r="H38" s="301" t="n">
        <f aca="false">SUM(H36:H37)</f>
        <v>100</v>
      </c>
      <c r="I38" s="835" t="n">
        <f aca="false">VALUE(RIGHT(TEXT(F38,"0/???"),3))</f>
        <v>1</v>
      </c>
    </row>
    <row r="39" s="205" customFormat="true" ht="17.1" hidden="false" customHeight="true" outlineLevel="0" collapsed="false">
      <c r="B39" s="837"/>
      <c r="C39" s="248" t="s">
        <v>135</v>
      </c>
      <c r="D39" s="485" t="str">
        <f aca="false">F28</f>
        <v>2/3 x A/n</v>
      </c>
      <c r="E39" s="483" t="n">
        <f aca="false">E37/E34</f>
        <v>33333.3333333333</v>
      </c>
      <c r="F39" s="484" t="n">
        <f aca="false">F37/F34</f>
        <v>0.333333333333333</v>
      </c>
      <c r="G39" s="483" t="n">
        <f aca="false">G37/G34</f>
        <v>1</v>
      </c>
      <c r="H39" s="580" t="n">
        <f aca="false">H37/H34</f>
        <v>33.3333333333333</v>
      </c>
      <c r="I39" s="835"/>
    </row>
    <row r="40" customFormat="false" ht="17.1" hidden="false" customHeight="true" outlineLevel="0" collapsed="false">
      <c r="F40" s="805"/>
      <c r="H40" s="179"/>
    </row>
    <row r="41" s="50" customFormat="true" ht="17.1" hidden="false" customHeight="true" outlineLevel="0" collapsed="false">
      <c r="B41" s="838" t="s">
        <v>13</v>
      </c>
      <c r="C41" s="398"/>
      <c r="D41" s="398"/>
      <c r="E41" s="399"/>
      <c r="F41" s="256"/>
      <c r="G41" s="353"/>
      <c r="H41" s="261"/>
      <c r="I41" s="830"/>
    </row>
    <row r="42" customFormat="false" ht="17.1" hidden="false" customHeight="true" outlineLevel="0" collapsed="false">
      <c r="B42" s="839" t="str">
        <f aca="false">'Deceased second spouse-Sum'!C33</f>
        <v>3.4.3</v>
      </c>
      <c r="C42" s="775" t="str">
        <f aca="false">'Deceased second spouse-Sum'!D33</f>
        <v>  Daughters (two or more)</v>
      </c>
      <c r="D42" s="776" t="str">
        <f aca="false">'Deceased second spouse-Sum'!E33</f>
        <v>Mother</v>
      </c>
      <c r="E42" s="776"/>
      <c r="F42" s="776"/>
      <c r="G42" s="840" t="s">
        <v>97</v>
      </c>
      <c r="H42" s="840"/>
    </row>
    <row r="43" customFormat="false" ht="17.1" hidden="false" customHeight="true" outlineLevel="0" collapsed="false">
      <c r="B43" s="839"/>
      <c r="C43" s="775"/>
      <c r="D43" s="776"/>
      <c r="E43" s="776"/>
      <c r="F43" s="776"/>
      <c r="G43" s="841" t="n">
        <f aca="false">G55</f>
        <v>5</v>
      </c>
      <c r="H43" s="841"/>
    </row>
    <row r="44" s="50" customFormat="true" ht="17.1" hidden="false" customHeight="true" outlineLevel="0" collapsed="false">
      <c r="B44" s="842"/>
      <c r="C44" s="52" t="s">
        <v>98</v>
      </c>
      <c r="D44" s="108" t="s">
        <v>99</v>
      </c>
      <c r="E44" s="108"/>
      <c r="F44" s="108"/>
      <c r="G44" s="843" t="s">
        <v>199</v>
      </c>
      <c r="H44" s="843"/>
      <c r="I44" s="830"/>
    </row>
    <row r="45" customFormat="false" ht="17.1" hidden="false" customHeight="true" outlineLevel="0" collapsed="false">
      <c r="B45" s="842"/>
      <c r="C45" s="222" t="s">
        <v>103</v>
      </c>
      <c r="D45" s="222"/>
      <c r="E45" s="222"/>
      <c r="F45" s="831" t="s">
        <v>330</v>
      </c>
      <c r="G45" s="831"/>
      <c r="H45" s="831"/>
    </row>
    <row r="46" customFormat="false" ht="17.1" hidden="false" customHeight="true" outlineLevel="0" collapsed="false">
      <c r="B46" s="842"/>
      <c r="C46" s="222" t="s">
        <v>262</v>
      </c>
      <c r="D46" s="222" t="s">
        <v>13</v>
      </c>
      <c r="E46" s="222"/>
      <c r="F46" s="831" t="s">
        <v>263</v>
      </c>
      <c r="G46" s="831"/>
      <c r="H46" s="831"/>
    </row>
    <row r="47" customFormat="false" ht="17.1" hidden="false" customHeight="true" outlineLevel="0" collapsed="false">
      <c r="B47" s="842"/>
      <c r="C47" s="192" t="s">
        <v>820</v>
      </c>
      <c r="D47" s="832" t="s">
        <v>819</v>
      </c>
      <c r="E47" s="832"/>
      <c r="F47" s="831" t="s">
        <v>328</v>
      </c>
      <c r="G47" s="831"/>
      <c r="H47" s="831"/>
    </row>
    <row r="48" customFormat="false" ht="17.1" hidden="false" customHeight="true" outlineLevel="0" collapsed="false">
      <c r="B48" s="842"/>
      <c r="C48" s="222" t="s">
        <v>821</v>
      </c>
      <c r="D48" s="222"/>
      <c r="E48" s="222"/>
      <c r="F48" s="831" t="s">
        <v>330</v>
      </c>
      <c r="G48" s="831"/>
      <c r="H48" s="831"/>
    </row>
    <row r="49" customFormat="false" ht="17.1" hidden="false" customHeight="true" outlineLevel="0" collapsed="false">
      <c r="B49" s="842"/>
      <c r="C49" s="192" t="s">
        <v>822</v>
      </c>
      <c r="D49" s="50"/>
      <c r="E49" s="191" t="s">
        <v>823</v>
      </c>
      <c r="F49" s="831" t="s">
        <v>824</v>
      </c>
      <c r="G49" s="831"/>
      <c r="H49" s="831"/>
    </row>
    <row r="50" customFormat="false" ht="17.1" hidden="false" customHeight="true" outlineLevel="0" collapsed="false">
      <c r="B50" s="842"/>
      <c r="C50" s="192" t="s">
        <v>825</v>
      </c>
      <c r="D50" s="50"/>
      <c r="E50" s="191" t="s">
        <v>826</v>
      </c>
      <c r="F50" s="831" t="s">
        <v>272</v>
      </c>
      <c r="G50" s="831"/>
      <c r="H50" s="831"/>
    </row>
    <row r="51" customFormat="false" ht="17.1" hidden="false" customHeight="true" outlineLevel="0" collapsed="false">
      <c r="B51" s="842"/>
      <c r="C51" s="808" t="s">
        <v>206</v>
      </c>
      <c r="D51" s="808"/>
      <c r="E51" s="191" t="s">
        <v>827</v>
      </c>
      <c r="F51" s="831" t="s">
        <v>828</v>
      </c>
      <c r="G51" s="831"/>
      <c r="H51" s="831"/>
    </row>
    <row r="52" customFormat="false" ht="17.1" hidden="false" customHeight="true" outlineLevel="0" collapsed="false">
      <c r="B52" s="842"/>
      <c r="C52" s="548" t="s">
        <v>114</v>
      </c>
      <c r="D52" s="548"/>
      <c r="E52" s="191" t="s">
        <v>829</v>
      </c>
      <c r="F52" s="831" t="s">
        <v>830</v>
      </c>
      <c r="G52" s="831"/>
      <c r="H52" s="831"/>
    </row>
    <row r="53" customFormat="false" ht="17.1" hidden="false" customHeight="true" outlineLevel="0" collapsed="false">
      <c r="B53" s="842"/>
      <c r="C53" s="188" t="s">
        <v>135</v>
      </c>
      <c r="D53" s="188"/>
      <c r="E53" s="357"/>
      <c r="F53" s="831" t="s">
        <v>831</v>
      </c>
      <c r="G53" s="831"/>
      <c r="H53" s="831"/>
    </row>
    <row r="54" customFormat="false" ht="17.1" hidden="false" customHeight="true" outlineLevel="0" collapsed="false">
      <c r="B54" s="842"/>
      <c r="C54" s="188" t="s">
        <v>13</v>
      </c>
      <c r="D54" s="143" t="s">
        <v>123</v>
      </c>
      <c r="E54" s="113" t="s">
        <v>124</v>
      </c>
      <c r="F54" s="197" t="s">
        <v>125</v>
      </c>
      <c r="G54" s="203" t="s">
        <v>186</v>
      </c>
      <c r="H54" s="290" t="s">
        <v>127</v>
      </c>
    </row>
    <row r="55" customFormat="false" ht="17.1" hidden="false" customHeight="true" outlineLevel="0" collapsed="false">
      <c r="B55" s="842"/>
      <c r="C55" s="833" t="s">
        <v>128</v>
      </c>
      <c r="D55" s="833"/>
      <c r="E55" s="70" t="n">
        <v>100000</v>
      </c>
      <c r="F55" s="143" t="n">
        <v>1</v>
      </c>
      <c r="G55" s="284" t="n">
        <f aca="false">LCM(I58,I59,I60,I61)</f>
        <v>5</v>
      </c>
      <c r="H55" s="202" t="n">
        <v>100</v>
      </c>
    </row>
    <row r="56" customFormat="false" ht="17.1" hidden="false" customHeight="true" outlineLevel="0" collapsed="false">
      <c r="B56" s="842"/>
      <c r="C56" s="833" t="s">
        <v>130</v>
      </c>
      <c r="D56" s="833"/>
      <c r="E56" s="70" t="n">
        <v>2</v>
      </c>
      <c r="F56" s="143" t="n">
        <f aca="false">E56</f>
        <v>2</v>
      </c>
      <c r="G56" s="143" t="n">
        <f aca="false">F56</f>
        <v>2</v>
      </c>
      <c r="H56" s="202" t="n">
        <f aca="false">G56</f>
        <v>2</v>
      </c>
    </row>
    <row r="57" customFormat="false" ht="17.1" hidden="false" customHeight="true" outlineLevel="0" collapsed="false">
      <c r="B57" s="842"/>
      <c r="C57" s="834"/>
      <c r="D57" s="834"/>
      <c r="E57" s="834"/>
      <c r="F57" s="834"/>
      <c r="G57" s="834"/>
      <c r="H57" s="834"/>
    </row>
    <row r="58" customFormat="false" ht="17.1" hidden="false" customHeight="true" outlineLevel="0" collapsed="false">
      <c r="B58" s="842"/>
      <c r="C58" s="194" t="s">
        <v>103</v>
      </c>
      <c r="D58" s="143" t="str">
        <f aca="false">F51</f>
        <v>1/5 x A</v>
      </c>
      <c r="E58" s="360" t="n">
        <f aca="false">1/5*E55</f>
        <v>20000</v>
      </c>
      <c r="F58" s="197" t="n">
        <f aca="false">1/5*F55</f>
        <v>0.2</v>
      </c>
      <c r="G58" s="203" t="n">
        <f aca="false">1/5*G55</f>
        <v>1</v>
      </c>
      <c r="H58" s="281" t="n">
        <f aca="false">1/5*H55</f>
        <v>20</v>
      </c>
      <c r="I58" s="835" t="n">
        <f aca="false">VALUE(RIGHT(TEXT(F58,"0/???"),3))</f>
        <v>5</v>
      </c>
    </row>
    <row r="59" customFormat="false" ht="17.1" hidden="false" customHeight="true" outlineLevel="0" collapsed="false">
      <c r="B59" s="842"/>
      <c r="C59" s="188" t="s">
        <v>133</v>
      </c>
      <c r="D59" s="191" t="str">
        <f aca="false">F52</f>
        <v>4/5 x A</v>
      </c>
      <c r="E59" s="357" t="n">
        <f aca="false">4/5*E55</f>
        <v>80000</v>
      </c>
      <c r="F59" s="229" t="n">
        <f aca="false">4/5*F55</f>
        <v>0.8</v>
      </c>
      <c r="G59" s="230" t="n">
        <f aca="false">4/5*G55</f>
        <v>4</v>
      </c>
      <c r="H59" s="280" t="n">
        <f aca="false">4/5*H55</f>
        <v>80</v>
      </c>
      <c r="I59" s="835" t="n">
        <f aca="false">VALUE(RIGHT(TEXT(F59,"0/???"),3))</f>
        <v>5</v>
      </c>
    </row>
    <row r="60" s="205" customFormat="true" ht="17.1" hidden="false" customHeight="true" outlineLevel="0" collapsed="false">
      <c r="B60" s="842"/>
      <c r="C60" s="844" t="s">
        <v>128</v>
      </c>
      <c r="D60" s="494"/>
      <c r="E60" s="88" t="n">
        <f aca="false">SUM(E58:E59)</f>
        <v>100000</v>
      </c>
      <c r="F60" s="301" t="n">
        <f aca="false">SUM(F58:F59)</f>
        <v>1</v>
      </c>
      <c r="G60" s="88" t="n">
        <f aca="false">SUM(G58:G59)</f>
        <v>5</v>
      </c>
      <c r="H60" s="301" t="n">
        <f aca="false">SUM(H58:H59)</f>
        <v>100</v>
      </c>
      <c r="I60" s="835" t="n">
        <f aca="false">VALUE(RIGHT(TEXT(F60,"0/???"),3))</f>
        <v>1</v>
      </c>
    </row>
    <row r="61" s="205" customFormat="true" ht="17.1" hidden="false" customHeight="true" outlineLevel="0" collapsed="false">
      <c r="B61" s="842"/>
      <c r="C61" s="248" t="s">
        <v>135</v>
      </c>
      <c r="D61" s="249" t="str">
        <f aca="false">F53</f>
        <v>4/5 x A/n</v>
      </c>
      <c r="E61" s="447" t="n">
        <f aca="false">E59/E56</f>
        <v>40000</v>
      </c>
      <c r="F61" s="251" t="n">
        <f aca="false">F59/F56</f>
        <v>0.4</v>
      </c>
      <c r="G61" s="252" t="n">
        <f aca="false">G59/G56</f>
        <v>2</v>
      </c>
      <c r="H61" s="688" t="n">
        <f aca="false">H59/H56</f>
        <v>40</v>
      </c>
      <c r="I61" s="835" t="n">
        <f aca="false">VALUE(RIGHT(TEXT(F61,"0/???"),3))</f>
        <v>5</v>
      </c>
    </row>
    <row r="62" s="50" customFormat="true" ht="17.1" hidden="false" customHeight="true" outlineLevel="0" collapsed="false">
      <c r="B62" s="845"/>
      <c r="C62" s="654"/>
      <c r="D62" s="654"/>
      <c r="E62" s="355"/>
      <c r="F62" s="261"/>
      <c r="G62" s="261"/>
      <c r="H62" s="261"/>
      <c r="I62" s="830"/>
    </row>
    <row r="63" s="50" customFormat="true" ht="17.1" hidden="false" customHeight="true" outlineLevel="0" collapsed="false">
      <c r="B63" s="845"/>
      <c r="C63" s="255"/>
      <c r="D63" s="255"/>
      <c r="E63" s="355"/>
      <c r="F63" s="261"/>
      <c r="G63" s="261"/>
      <c r="H63" s="261"/>
      <c r="I63" s="830"/>
    </row>
    <row r="64" customFormat="false" ht="17.1" hidden="false" customHeight="true" outlineLevel="0" collapsed="false">
      <c r="B64" s="846" t="s">
        <v>13</v>
      </c>
      <c r="C64" s="435"/>
      <c r="D64" s="435"/>
      <c r="E64" s="436"/>
      <c r="F64" s="437"/>
      <c r="G64" s="438"/>
      <c r="H64" s="439"/>
    </row>
    <row r="65" customFormat="false" ht="17.1" hidden="false" customHeight="true" outlineLevel="0" collapsed="false">
      <c r="B65" s="847" t="str">
        <f aca="false">'Deceased second spouse-Sum'!C34</f>
        <v>3.4.4</v>
      </c>
      <c r="C65" s="775" t="str">
        <f aca="false">'Deceased second spouse-Sum'!D34</f>
        <v>  Daughters (two or more)</v>
      </c>
      <c r="D65" s="848" t="str">
        <f aca="false">'Deceased second spouse-Sum'!E34</f>
        <v>Mother and real Brothers  </v>
      </c>
      <c r="E65" s="848"/>
      <c r="F65" s="848"/>
      <c r="G65" s="420" t="s">
        <v>97</v>
      </c>
      <c r="H65" s="420"/>
    </row>
    <row r="66" customFormat="false" ht="17.1" hidden="false" customHeight="true" outlineLevel="0" collapsed="false">
      <c r="B66" s="849"/>
      <c r="C66" s="775"/>
      <c r="D66" s="848"/>
      <c r="E66" s="848"/>
      <c r="F66" s="848"/>
      <c r="G66" s="850" t="n">
        <f aca="false">G76</f>
        <v>12</v>
      </c>
      <c r="H66" s="850"/>
    </row>
    <row r="67" s="50" customFormat="true" ht="17.1" hidden="false" customHeight="true" outlineLevel="0" collapsed="false">
      <c r="B67" s="851"/>
      <c r="C67" s="52" t="s">
        <v>98</v>
      </c>
      <c r="D67" s="53" t="s">
        <v>99</v>
      </c>
      <c r="E67" s="53"/>
      <c r="F67" s="53"/>
      <c r="G67" s="237"/>
      <c r="H67" s="237"/>
      <c r="I67" s="830"/>
    </row>
    <row r="68" customFormat="false" ht="17.1" hidden="false" customHeight="true" outlineLevel="0" collapsed="false">
      <c r="B68" s="851"/>
      <c r="C68" s="222" t="s">
        <v>103</v>
      </c>
      <c r="D68" s="222"/>
      <c r="E68" s="222"/>
      <c r="F68" s="831" t="s">
        <v>330</v>
      </c>
      <c r="G68" s="831"/>
      <c r="H68" s="831"/>
    </row>
    <row r="69" customFormat="false" ht="17.1" hidden="false" customHeight="true" outlineLevel="0" collapsed="false">
      <c r="B69" s="851"/>
      <c r="C69" s="222" t="s">
        <v>262</v>
      </c>
      <c r="D69" s="222" t="s">
        <v>13</v>
      </c>
      <c r="E69" s="222"/>
      <c r="F69" s="831" t="s">
        <v>263</v>
      </c>
      <c r="G69" s="831"/>
      <c r="H69" s="831"/>
    </row>
    <row r="70" customFormat="false" ht="17.1" hidden="false" customHeight="true" outlineLevel="0" collapsed="false">
      <c r="B70" s="851"/>
      <c r="C70" s="222" t="s">
        <v>135</v>
      </c>
      <c r="D70" s="222"/>
      <c r="E70" s="222"/>
      <c r="F70" s="831" t="s">
        <v>265</v>
      </c>
      <c r="G70" s="831"/>
      <c r="H70" s="831"/>
    </row>
    <row r="71" customFormat="false" ht="17.1" hidden="false" customHeight="true" outlineLevel="0" collapsed="false">
      <c r="B71" s="851"/>
      <c r="C71" s="192" t="s">
        <v>832</v>
      </c>
      <c r="D71" s="832" t="s">
        <v>819</v>
      </c>
      <c r="E71" s="832"/>
      <c r="F71" s="831" t="s">
        <v>328</v>
      </c>
      <c r="G71" s="831"/>
      <c r="H71" s="831"/>
    </row>
    <row r="72" customFormat="false" ht="17.1" hidden="false" customHeight="true" outlineLevel="0" collapsed="false">
      <c r="B72" s="851"/>
      <c r="C72" s="222" t="s">
        <v>212</v>
      </c>
      <c r="D72" s="222"/>
      <c r="E72" s="222"/>
      <c r="F72" s="831" t="s">
        <v>330</v>
      </c>
      <c r="G72" s="831"/>
      <c r="H72" s="831"/>
    </row>
    <row r="73" customFormat="false" ht="17.1" hidden="false" customHeight="true" outlineLevel="0" collapsed="false">
      <c r="B73" s="851"/>
      <c r="C73" s="222" t="s">
        <v>224</v>
      </c>
      <c r="D73" s="222" t="s">
        <v>13</v>
      </c>
      <c r="E73" s="222"/>
      <c r="F73" s="831" t="s">
        <v>833</v>
      </c>
      <c r="G73" s="831"/>
      <c r="H73" s="831"/>
    </row>
    <row r="74" customFormat="false" ht="17.1" hidden="false" customHeight="true" outlineLevel="0" collapsed="false">
      <c r="B74" s="851"/>
      <c r="C74" s="255"/>
      <c r="D74" s="255"/>
      <c r="E74" s="355"/>
      <c r="F74" s="256"/>
      <c r="G74" s="261"/>
      <c r="H74" s="356"/>
    </row>
    <row r="75" customFormat="false" ht="17.1" hidden="false" customHeight="true" outlineLevel="0" collapsed="false">
      <c r="B75" s="851"/>
      <c r="C75" s="188" t="s">
        <v>13</v>
      </c>
      <c r="D75" s="143" t="s">
        <v>123</v>
      </c>
      <c r="E75" s="113" t="s">
        <v>124</v>
      </c>
      <c r="F75" s="197" t="s">
        <v>125</v>
      </c>
      <c r="G75" s="198" t="s">
        <v>186</v>
      </c>
      <c r="H75" s="290" t="s">
        <v>127</v>
      </c>
    </row>
    <row r="76" customFormat="false" ht="17.1" hidden="false" customHeight="true" outlineLevel="0" collapsed="false">
      <c r="B76" s="851"/>
      <c r="C76" s="833" t="s">
        <v>128</v>
      </c>
      <c r="D76" s="833"/>
      <c r="E76" s="70" t="n">
        <v>100000</v>
      </c>
      <c r="F76" s="143" t="n">
        <v>1</v>
      </c>
      <c r="G76" s="226" t="n">
        <f aca="false">LCM(I80,I81,I82,I83,I84,I85)</f>
        <v>12</v>
      </c>
      <c r="H76" s="202" t="n">
        <v>100</v>
      </c>
    </row>
    <row r="77" customFormat="false" ht="17.1" hidden="false" customHeight="true" outlineLevel="0" collapsed="false">
      <c r="B77" s="851"/>
      <c r="C77" s="833" t="s">
        <v>130</v>
      </c>
      <c r="D77" s="833"/>
      <c r="E77" s="70" t="n">
        <v>2</v>
      </c>
      <c r="F77" s="143" t="n">
        <f aca="false">E77</f>
        <v>2</v>
      </c>
      <c r="G77" s="284" t="n">
        <f aca="false">F77</f>
        <v>2</v>
      </c>
      <c r="H77" s="202" t="n">
        <f aca="false">G77</f>
        <v>2</v>
      </c>
    </row>
    <row r="78" customFormat="false" ht="17.1" hidden="false" customHeight="true" outlineLevel="0" collapsed="false">
      <c r="B78" s="851"/>
      <c r="C78" s="833" t="s">
        <v>215</v>
      </c>
      <c r="D78" s="833"/>
      <c r="E78" s="70" t="n">
        <v>2</v>
      </c>
      <c r="F78" s="143" t="n">
        <f aca="false">E78</f>
        <v>2</v>
      </c>
      <c r="G78" s="143" t="n">
        <f aca="false">F78</f>
        <v>2</v>
      </c>
      <c r="H78" s="202" t="n">
        <f aca="false">G78</f>
        <v>2</v>
      </c>
    </row>
    <row r="79" customFormat="false" ht="17.1" hidden="false" customHeight="true" outlineLevel="0" collapsed="false">
      <c r="B79" s="851"/>
      <c r="C79" s="834"/>
      <c r="D79" s="834"/>
      <c r="E79" s="834"/>
      <c r="F79" s="834"/>
      <c r="G79" s="834"/>
      <c r="H79" s="834"/>
    </row>
    <row r="80" customFormat="false" ht="17.1" hidden="false" customHeight="true" outlineLevel="0" collapsed="false">
      <c r="B80" s="851"/>
      <c r="C80" s="192" t="s">
        <v>216</v>
      </c>
      <c r="D80" s="191" t="str">
        <f aca="false">F72</f>
        <v>1/6 x A</v>
      </c>
      <c r="E80" s="357" t="n">
        <f aca="false">1/6*E76</f>
        <v>16666.6666666667</v>
      </c>
      <c r="F80" s="229" t="n">
        <f aca="false">1/6*F76</f>
        <v>0.166666666666667</v>
      </c>
      <c r="G80" s="230" t="n">
        <f aca="false">1/6*G76</f>
        <v>2</v>
      </c>
      <c r="H80" s="280" t="n">
        <f aca="false">1/6*H76</f>
        <v>16.6666666666667</v>
      </c>
      <c r="I80" s="835" t="n">
        <f aca="false">VALUE(RIGHT(TEXT(F80,"0/???"),3))</f>
        <v>6</v>
      </c>
    </row>
    <row r="81" customFormat="false" ht="17.1" hidden="false" customHeight="true" outlineLevel="0" collapsed="false">
      <c r="B81" s="851"/>
      <c r="C81" s="194" t="s">
        <v>103</v>
      </c>
      <c r="D81" s="143" t="str">
        <f aca="false">F68</f>
        <v>1/6 x A</v>
      </c>
      <c r="E81" s="360" t="n">
        <f aca="false">1/6*E76</f>
        <v>16666.6666666667</v>
      </c>
      <c r="F81" s="197" t="n">
        <f aca="false">1/6*F76</f>
        <v>0.166666666666667</v>
      </c>
      <c r="G81" s="203" t="n">
        <f aca="false">1/6*G76</f>
        <v>2</v>
      </c>
      <c r="H81" s="281" t="n">
        <f aca="false">1/6*H76</f>
        <v>16.6666666666667</v>
      </c>
      <c r="I81" s="835" t="n">
        <f aca="false">VALUE(RIGHT(TEXT(F81,"0/???"),3))</f>
        <v>6</v>
      </c>
    </row>
    <row r="82" customFormat="false" ht="17.1" hidden="false" customHeight="true" outlineLevel="0" collapsed="false">
      <c r="B82" s="851"/>
      <c r="C82" s="188" t="s">
        <v>133</v>
      </c>
      <c r="D82" s="191" t="str">
        <f aca="false">F69</f>
        <v>2/3 x A</v>
      </c>
      <c r="E82" s="357" t="n">
        <f aca="false">2/3*E76</f>
        <v>66666.6666666667</v>
      </c>
      <c r="F82" s="229" t="n">
        <f aca="false">2/3*F76</f>
        <v>0.666666666666667</v>
      </c>
      <c r="G82" s="230" t="n">
        <f aca="false">2/3*G76</f>
        <v>8</v>
      </c>
      <c r="H82" s="280" t="n">
        <f aca="false">2/3*H76</f>
        <v>66.6666666666667</v>
      </c>
      <c r="I82" s="835" t="n">
        <f aca="false">VALUE(RIGHT(TEXT(F82,"0/???"),3))</f>
        <v>3</v>
      </c>
    </row>
    <row r="83" s="205" customFormat="true" ht="17.1" hidden="false" customHeight="true" outlineLevel="0" collapsed="false">
      <c r="B83" s="852"/>
      <c r="C83" s="86" t="s">
        <v>128</v>
      </c>
      <c r="D83" s="87"/>
      <c r="E83" s="88" t="n">
        <f aca="false">SUM(E80:E82)</f>
        <v>100000</v>
      </c>
      <c r="F83" s="301" t="n">
        <f aca="false">SUM(F80:F82)</f>
        <v>1</v>
      </c>
      <c r="G83" s="88" t="n">
        <f aca="false">SUM(G80:G82)</f>
        <v>12</v>
      </c>
      <c r="H83" s="301" t="n">
        <f aca="false">SUM(H80:H82)</f>
        <v>100</v>
      </c>
      <c r="I83" s="835" t="n">
        <f aca="false">VALUE(RIGHT(TEXT(F83,"0/???"),3))</f>
        <v>1</v>
      </c>
    </row>
    <row r="84" customFormat="false" ht="17.1" hidden="false" customHeight="true" outlineLevel="0" collapsed="false">
      <c r="B84" s="851"/>
      <c r="C84" s="194" t="s">
        <v>135</v>
      </c>
      <c r="D84" s="143" t="str">
        <f aca="false">F70</f>
        <v>2/3 x A/n</v>
      </c>
      <c r="E84" s="360" t="n">
        <f aca="false">E82/E77</f>
        <v>33333.3333333333</v>
      </c>
      <c r="F84" s="197" t="n">
        <f aca="false">F82/F77</f>
        <v>0.333333333333333</v>
      </c>
      <c r="G84" s="203" t="n">
        <f aca="false">G82/G77</f>
        <v>4</v>
      </c>
      <c r="H84" s="281" t="n">
        <f aca="false">H82/H77</f>
        <v>33.3333333333333</v>
      </c>
      <c r="I84" s="835" t="n">
        <f aca="false">VALUE(RIGHT(TEXT(F84,"0/???"),3))</f>
        <v>3</v>
      </c>
    </row>
    <row r="85" customFormat="false" ht="17.1" hidden="false" customHeight="true" outlineLevel="0" collapsed="false">
      <c r="B85" s="851"/>
      <c r="C85" s="227" t="s">
        <v>338</v>
      </c>
      <c r="D85" s="143" t="str">
        <f aca="false">F73</f>
        <v>1/6 x A/c</v>
      </c>
      <c r="E85" s="360" t="n">
        <f aca="false">E80/E78</f>
        <v>8333.33333333333</v>
      </c>
      <c r="F85" s="197" t="n">
        <f aca="false">F80/F78</f>
        <v>0.0833333333333333</v>
      </c>
      <c r="G85" s="203" t="n">
        <f aca="false">G80/G78</f>
        <v>1</v>
      </c>
      <c r="H85" s="281" t="n">
        <f aca="false">H80/H78</f>
        <v>8.33333333333333</v>
      </c>
      <c r="I85" s="835" t="n">
        <f aca="false">VALUE(RIGHT(TEXT(F85,"0/???"),3))</f>
        <v>12</v>
      </c>
    </row>
    <row r="86" customFormat="false" ht="17.1" hidden="false" customHeight="true" outlineLevel="0" collapsed="false">
      <c r="B86" s="853"/>
      <c r="C86" s="854"/>
      <c r="D86" s="854"/>
      <c r="E86" s="810"/>
      <c r="F86" s="811"/>
      <c r="G86" s="855"/>
      <c r="H86" s="856"/>
    </row>
    <row r="87" customFormat="false" ht="17.1" hidden="false" customHeight="true" outlineLevel="0" collapsed="false">
      <c r="G87" s="341"/>
      <c r="H87" s="179"/>
    </row>
    <row r="88" customFormat="false" ht="17.1" hidden="false" customHeight="true" outlineLevel="0" collapsed="false">
      <c r="B88" s="836" t="str">
        <f aca="false">'Deceased second spouse-Sum'!C35</f>
        <v>3.4.5</v>
      </c>
      <c r="C88" s="775" t="str">
        <f aca="false">'Deceased second spouse-Sum'!D35</f>
        <v>  Daughters (two or more)</v>
      </c>
      <c r="D88" s="848" t="str">
        <f aca="false">'Deceased second spouse-Sum'!E35</f>
        <v>Mother, real Brothers and real Sisters </v>
      </c>
      <c r="E88" s="848"/>
      <c r="F88" s="848"/>
      <c r="G88" s="49" t="s">
        <v>97</v>
      </c>
      <c r="H88" s="49"/>
    </row>
    <row r="89" customFormat="false" ht="17.1" hidden="false" customHeight="true" outlineLevel="0" collapsed="false">
      <c r="B89" s="836"/>
      <c r="C89" s="775"/>
      <c r="D89" s="848"/>
      <c r="E89" s="848"/>
      <c r="F89" s="848"/>
      <c r="G89" s="343" t="n">
        <f aca="false">G101</f>
        <v>36</v>
      </c>
      <c r="H89" s="343"/>
    </row>
    <row r="90" s="50" customFormat="true" ht="17.1" hidden="false" customHeight="true" outlineLevel="0" collapsed="false">
      <c r="B90" s="476"/>
      <c r="C90" s="52" t="s">
        <v>98</v>
      </c>
      <c r="D90" s="53" t="s">
        <v>99</v>
      </c>
      <c r="E90" s="53"/>
      <c r="F90" s="53"/>
      <c r="G90" s="857"/>
      <c r="H90" s="857"/>
      <c r="I90" s="830"/>
    </row>
    <row r="91" customFormat="false" ht="17.1" hidden="false" customHeight="true" outlineLevel="0" collapsed="false">
      <c r="B91" s="476"/>
      <c r="C91" s="222" t="s">
        <v>103</v>
      </c>
      <c r="D91" s="222"/>
      <c r="E91" s="222"/>
      <c r="F91" s="831" t="s">
        <v>330</v>
      </c>
      <c r="G91" s="831"/>
      <c r="H91" s="831"/>
    </row>
    <row r="92" customFormat="false" ht="17.1" hidden="false" customHeight="true" outlineLevel="0" collapsed="false">
      <c r="B92" s="476"/>
      <c r="C92" s="222" t="s">
        <v>262</v>
      </c>
      <c r="D92" s="222" t="s">
        <v>13</v>
      </c>
      <c r="E92" s="222"/>
      <c r="F92" s="831" t="s">
        <v>263</v>
      </c>
      <c r="G92" s="831"/>
      <c r="H92" s="831"/>
    </row>
    <row r="93" customFormat="false" ht="17.1" hidden="false" customHeight="true" outlineLevel="0" collapsed="false">
      <c r="B93" s="476"/>
      <c r="C93" s="222" t="s">
        <v>135</v>
      </c>
      <c r="D93" s="222"/>
      <c r="E93" s="222"/>
      <c r="F93" s="831" t="s">
        <v>265</v>
      </c>
      <c r="G93" s="831"/>
      <c r="H93" s="831"/>
    </row>
    <row r="94" customFormat="false" ht="17.1" hidden="false" customHeight="true" outlineLevel="0" collapsed="false">
      <c r="B94" s="476"/>
      <c r="C94" s="192" t="s">
        <v>834</v>
      </c>
      <c r="D94" s="832" t="s">
        <v>819</v>
      </c>
      <c r="E94" s="832"/>
      <c r="F94" s="831" t="s">
        <v>328</v>
      </c>
      <c r="G94" s="831"/>
      <c r="H94" s="831"/>
    </row>
    <row r="95" customFormat="false" ht="17.1" hidden="false" customHeight="true" outlineLevel="0" collapsed="false">
      <c r="B95" s="476"/>
      <c r="C95" s="222" t="s">
        <v>217</v>
      </c>
      <c r="D95" s="222"/>
      <c r="E95" s="222"/>
      <c r="F95" s="831" t="s">
        <v>330</v>
      </c>
      <c r="G95" s="831"/>
      <c r="H95" s="831"/>
    </row>
    <row r="96" customFormat="false" ht="17.1" hidden="false" customHeight="true" outlineLevel="0" collapsed="false">
      <c r="B96" s="476"/>
      <c r="C96" s="188" t="s">
        <v>218</v>
      </c>
      <c r="D96" s="832" t="s">
        <v>835</v>
      </c>
      <c r="E96" s="832"/>
      <c r="F96" s="831" t="s">
        <v>836</v>
      </c>
      <c r="G96" s="831"/>
      <c r="H96" s="831"/>
    </row>
    <row r="97" customFormat="false" ht="17.1" hidden="false" customHeight="true" outlineLevel="0" collapsed="false">
      <c r="B97" s="476"/>
      <c r="C97" s="188" t="s">
        <v>221</v>
      </c>
      <c r="D97" s="832" t="s">
        <v>837</v>
      </c>
      <c r="E97" s="832"/>
      <c r="F97" s="831" t="s">
        <v>838</v>
      </c>
      <c r="G97" s="831"/>
      <c r="H97" s="831"/>
    </row>
    <row r="98" customFormat="false" ht="17.1" hidden="false" customHeight="true" outlineLevel="0" collapsed="false">
      <c r="B98" s="476"/>
      <c r="C98" s="188" t="s">
        <v>224</v>
      </c>
      <c r="D98" s="832" t="s">
        <v>839</v>
      </c>
      <c r="E98" s="832"/>
      <c r="F98" s="831" t="s">
        <v>347</v>
      </c>
      <c r="G98" s="831"/>
      <c r="H98" s="831"/>
    </row>
    <row r="99" customFormat="false" ht="17.1" hidden="false" customHeight="true" outlineLevel="0" collapsed="false">
      <c r="B99" s="476"/>
      <c r="C99" s="188" t="s">
        <v>227</v>
      </c>
      <c r="D99" s="832" t="s">
        <v>840</v>
      </c>
      <c r="E99" s="832"/>
      <c r="F99" s="831" t="s">
        <v>841</v>
      </c>
      <c r="G99" s="831"/>
      <c r="H99" s="831"/>
    </row>
    <row r="100" customFormat="false" ht="17.1" hidden="false" customHeight="true" outlineLevel="0" collapsed="false">
      <c r="B100" s="476"/>
      <c r="C100" s="188" t="s">
        <v>13</v>
      </c>
      <c r="D100" s="143" t="s">
        <v>123</v>
      </c>
      <c r="E100" s="113" t="s">
        <v>124</v>
      </c>
      <c r="F100" s="197" t="s">
        <v>125</v>
      </c>
      <c r="G100" s="203" t="s">
        <v>186</v>
      </c>
      <c r="H100" s="290" t="s">
        <v>127</v>
      </c>
    </row>
    <row r="101" customFormat="false" ht="17.1" hidden="false" customHeight="true" outlineLevel="0" collapsed="false">
      <c r="B101" s="476"/>
      <c r="C101" s="833" t="s">
        <v>128</v>
      </c>
      <c r="D101" s="833"/>
      <c r="E101" s="70" t="n">
        <v>100000</v>
      </c>
      <c r="F101" s="143" t="n">
        <v>1</v>
      </c>
      <c r="G101" s="226" t="n">
        <f aca="false">LCM(I106,I107,I108,I109,I110,I111,I112,I113)</f>
        <v>36</v>
      </c>
      <c r="H101" s="202" t="n">
        <v>100</v>
      </c>
    </row>
    <row r="102" customFormat="false" ht="17.1" hidden="false" customHeight="true" outlineLevel="0" collapsed="false">
      <c r="B102" s="476"/>
      <c r="C102" s="833" t="s">
        <v>130</v>
      </c>
      <c r="D102" s="833"/>
      <c r="E102" s="70" t="n">
        <v>2</v>
      </c>
      <c r="F102" s="143" t="n">
        <f aca="false">E102</f>
        <v>2</v>
      </c>
      <c r="G102" s="203" t="n">
        <f aca="false">F102</f>
        <v>2</v>
      </c>
      <c r="H102" s="202" t="n">
        <f aca="false">G102</f>
        <v>2</v>
      </c>
    </row>
    <row r="103" customFormat="false" ht="17.1" hidden="false" customHeight="true" outlineLevel="0" collapsed="false">
      <c r="B103" s="476"/>
      <c r="C103" s="833" t="s">
        <v>215</v>
      </c>
      <c r="D103" s="833"/>
      <c r="E103" s="70" t="n">
        <v>2</v>
      </c>
      <c r="F103" s="143" t="n">
        <f aca="false">E103</f>
        <v>2</v>
      </c>
      <c r="G103" s="203" t="n">
        <f aca="false">F103</f>
        <v>2</v>
      </c>
      <c r="H103" s="202" t="n">
        <f aca="false">G103</f>
        <v>2</v>
      </c>
    </row>
    <row r="104" customFormat="false" ht="17.1" hidden="false" customHeight="true" outlineLevel="0" collapsed="false">
      <c r="B104" s="476"/>
      <c r="C104" s="833" t="s">
        <v>230</v>
      </c>
      <c r="D104" s="833"/>
      <c r="E104" s="70" t="n">
        <v>2</v>
      </c>
      <c r="F104" s="143" t="n">
        <f aca="false">E104</f>
        <v>2</v>
      </c>
      <c r="G104" s="203" t="n">
        <f aca="false">F104</f>
        <v>2</v>
      </c>
      <c r="H104" s="202" t="n">
        <f aca="false">G104</f>
        <v>2</v>
      </c>
    </row>
    <row r="105" customFormat="false" ht="17.1" hidden="false" customHeight="true" outlineLevel="0" collapsed="false">
      <c r="B105" s="476"/>
      <c r="C105" s="225"/>
      <c r="D105" s="225"/>
      <c r="E105" s="225"/>
      <c r="F105" s="225"/>
      <c r="G105" s="225"/>
      <c r="H105" s="225"/>
    </row>
    <row r="106" customFormat="false" ht="17.1" hidden="false" customHeight="true" outlineLevel="0" collapsed="false">
      <c r="B106" s="476"/>
      <c r="C106" s="227" t="s">
        <v>216</v>
      </c>
      <c r="D106" s="192" t="str">
        <f aca="false">F96</f>
        <v> c/(6c+3d) x A</v>
      </c>
      <c r="E106" s="357" t="n">
        <f aca="false">E103/(6*E103+3*E104)*E101</f>
        <v>11111.1111111111</v>
      </c>
      <c r="F106" s="229" t="n">
        <f aca="false">F103/(6*F103+3*F104)*F101</f>
        <v>0.111111111111111</v>
      </c>
      <c r="G106" s="230" t="n">
        <f aca="false">G103/(6*G103+3*G104)*G101</f>
        <v>4</v>
      </c>
      <c r="H106" s="280" t="n">
        <f aca="false">H103/(6*H103+3*H104)*H101</f>
        <v>11.1111111111111</v>
      </c>
      <c r="I106" s="835" t="n">
        <f aca="false">VALUE(RIGHT(TEXT(F106,"0/???"),3))</f>
        <v>9</v>
      </c>
    </row>
    <row r="107" customFormat="false" ht="17.1" hidden="false" customHeight="true" outlineLevel="0" collapsed="false">
      <c r="B107" s="476"/>
      <c r="C107" s="227" t="s">
        <v>231</v>
      </c>
      <c r="D107" s="192" t="str">
        <f aca="false">F97</f>
        <v> d/(12c+6d) x A</v>
      </c>
      <c r="E107" s="357" t="n">
        <f aca="false">E104/(12*E103+6*E104)*E101</f>
        <v>5555.55555555556</v>
      </c>
      <c r="F107" s="229" t="n">
        <f aca="false">F104/(12*F103+6*F104)*F101</f>
        <v>0.0555555555555556</v>
      </c>
      <c r="G107" s="230" t="n">
        <f aca="false">G104/(12*G103+6*G104)*G101</f>
        <v>2</v>
      </c>
      <c r="H107" s="280" t="n">
        <f aca="false">H104/(12*H103+6*H104)*H101</f>
        <v>5.55555555555556</v>
      </c>
      <c r="I107" s="835" t="n">
        <f aca="false">VALUE(RIGHT(TEXT(F107,"0/???"),3))</f>
        <v>18</v>
      </c>
    </row>
    <row r="108" customFormat="false" ht="17.1" hidden="false" customHeight="true" outlineLevel="0" collapsed="false">
      <c r="B108" s="476"/>
      <c r="C108" s="194" t="s">
        <v>103</v>
      </c>
      <c r="D108" s="192" t="str">
        <f aca="false">F91</f>
        <v>1/6 x A</v>
      </c>
      <c r="E108" s="357" t="n">
        <f aca="false">1/6*E101</f>
        <v>16666.6666666667</v>
      </c>
      <c r="F108" s="229" t="n">
        <f aca="false">1/6*F101</f>
        <v>0.166666666666667</v>
      </c>
      <c r="G108" s="230" t="n">
        <f aca="false">1/6*G101</f>
        <v>6</v>
      </c>
      <c r="H108" s="280" t="n">
        <f aca="false">1/6*H101</f>
        <v>16.6666666666667</v>
      </c>
      <c r="I108" s="835" t="n">
        <f aca="false">VALUE(RIGHT(TEXT(F108,"0/???"),3))</f>
        <v>6</v>
      </c>
    </row>
    <row r="109" customFormat="false" ht="17.1" hidden="false" customHeight="true" outlineLevel="0" collapsed="false">
      <c r="B109" s="476"/>
      <c r="C109" s="194" t="s">
        <v>133</v>
      </c>
      <c r="D109" s="192" t="str">
        <f aca="false">F92</f>
        <v>2/3 x A</v>
      </c>
      <c r="E109" s="357" t="n">
        <f aca="false">2/3*E101</f>
        <v>66666.6666666667</v>
      </c>
      <c r="F109" s="229" t="n">
        <f aca="false">2/3*F101</f>
        <v>0.666666666666667</v>
      </c>
      <c r="G109" s="230" t="n">
        <f aca="false">2/3*G101</f>
        <v>24</v>
      </c>
      <c r="H109" s="280" t="n">
        <f aca="false">2/3*H101</f>
        <v>66.6666666666667</v>
      </c>
      <c r="I109" s="835" t="n">
        <f aca="false">VALUE(RIGHT(TEXT(F109,"0/???"),3))</f>
        <v>3</v>
      </c>
    </row>
    <row r="110" customFormat="false" ht="17.1" hidden="false" customHeight="true" outlineLevel="0" collapsed="false">
      <c r="B110" s="476"/>
      <c r="C110" s="844" t="s">
        <v>128</v>
      </c>
      <c r="D110" s="844"/>
      <c r="E110" s="88" t="n">
        <f aca="false">SUM(E106:E109)</f>
        <v>100000</v>
      </c>
      <c r="F110" s="301" t="n">
        <f aca="false">SUM(F106:F109)</f>
        <v>1</v>
      </c>
      <c r="G110" s="88" t="n">
        <f aca="false">SUM(G106:G109)</f>
        <v>36</v>
      </c>
      <c r="H110" s="301" t="n">
        <f aca="false">SUM(H106:H109)</f>
        <v>100</v>
      </c>
      <c r="I110" s="835" t="n">
        <f aca="false">VALUE(RIGHT(TEXT(F110,"0/???"),3))</f>
        <v>1</v>
      </c>
    </row>
    <row r="111" customFormat="false" ht="17.1" hidden="false" customHeight="true" outlineLevel="0" collapsed="false">
      <c r="B111" s="476"/>
      <c r="C111" s="194" t="s">
        <v>135</v>
      </c>
      <c r="D111" s="192" t="str">
        <f aca="false">F93</f>
        <v>2/3 x A/n</v>
      </c>
      <c r="E111" s="357" t="n">
        <f aca="false">E109/E102</f>
        <v>33333.3333333333</v>
      </c>
      <c r="F111" s="229" t="n">
        <f aca="false">F109/F102</f>
        <v>0.333333333333333</v>
      </c>
      <c r="G111" s="357" t="n">
        <f aca="false">G109/G102</f>
        <v>12</v>
      </c>
      <c r="H111" s="358" t="n">
        <f aca="false">H109/H102</f>
        <v>33.3333333333333</v>
      </c>
      <c r="I111" s="835" t="n">
        <f aca="false">VALUE(RIGHT(TEXT(F111,"0/???"),3))</f>
        <v>3</v>
      </c>
    </row>
    <row r="112" customFormat="false" ht="17.1" hidden="false" customHeight="true" outlineLevel="0" collapsed="false">
      <c r="B112" s="476"/>
      <c r="C112" s="194" t="s">
        <v>338</v>
      </c>
      <c r="D112" s="192" t="str">
        <f aca="false">F98</f>
        <v> 1/(6c+3d) x A</v>
      </c>
      <c r="E112" s="357" t="n">
        <f aca="false">E106/E103</f>
        <v>5555.55555555556</v>
      </c>
      <c r="F112" s="229" t="n">
        <f aca="false">F106/F103</f>
        <v>0.0555555555555556</v>
      </c>
      <c r="G112" s="230" t="n">
        <f aca="false">G106/G103</f>
        <v>2</v>
      </c>
      <c r="H112" s="280" t="n">
        <f aca="false">H106/H103</f>
        <v>5.55555555555556</v>
      </c>
      <c r="I112" s="835" t="n">
        <f aca="false">VALUE(RIGHT(TEXT(F112,"0/???"),3))</f>
        <v>18</v>
      </c>
    </row>
    <row r="113" customFormat="false" ht="17.1" hidden="false" customHeight="true" outlineLevel="0" collapsed="false">
      <c r="B113" s="476"/>
      <c r="C113" s="248" t="s">
        <v>348</v>
      </c>
      <c r="D113" s="858" t="str">
        <f aca="false">F99</f>
        <v> 1/(12c+6d) x A</v>
      </c>
      <c r="E113" s="859" t="n">
        <f aca="false">E107/E104</f>
        <v>2777.77777777778</v>
      </c>
      <c r="F113" s="860" t="n">
        <f aca="false">F107/F104</f>
        <v>0.0277777777777778</v>
      </c>
      <c r="G113" s="861" t="n">
        <f aca="false">G107/G104</f>
        <v>1</v>
      </c>
      <c r="H113" s="862" t="n">
        <f aca="false">H107/H104</f>
        <v>2.77777777777778</v>
      </c>
      <c r="I113" s="835" t="n">
        <f aca="false">VALUE(RIGHT(TEXT(F113,"0/???"),3))</f>
        <v>36</v>
      </c>
    </row>
    <row r="114" customFormat="false" ht="17.1" hidden="false" customHeight="true" outlineLevel="0" collapsed="false">
      <c r="H114" s="179"/>
    </row>
    <row r="115" s="50" customFormat="true" ht="17.1" hidden="false" customHeight="true" outlineLevel="0" collapsed="false">
      <c r="B115" s="838" t="s">
        <v>13</v>
      </c>
      <c r="C115" s="398"/>
      <c r="D115" s="398"/>
      <c r="E115" s="399"/>
      <c r="F115" s="256"/>
      <c r="G115" s="261"/>
      <c r="H115" s="261"/>
      <c r="I115" s="830"/>
    </row>
    <row r="116" customFormat="false" ht="17.1" hidden="false" customHeight="true" outlineLevel="0" collapsed="false">
      <c r="B116" s="836" t="str">
        <f aca="false">'Deceased second spouse-Sum'!C36</f>
        <v>3.4.6</v>
      </c>
      <c r="C116" s="775" t="str">
        <f aca="false">'Deceased second spouse-Sum'!D36</f>
        <v>  Daughters (two or more)</v>
      </c>
      <c r="D116" s="848" t="str">
        <f aca="false">'Deceased second spouse-Sum'!E36</f>
        <v>Mother and real Sister (one only) </v>
      </c>
      <c r="E116" s="848"/>
      <c r="F116" s="848"/>
      <c r="G116" s="49" t="s">
        <v>97</v>
      </c>
      <c r="H116" s="49"/>
    </row>
    <row r="117" customFormat="false" ht="17.1" hidden="false" customHeight="true" outlineLevel="0" collapsed="false">
      <c r="B117" s="836"/>
      <c r="C117" s="775"/>
      <c r="D117" s="848"/>
      <c r="E117" s="848"/>
      <c r="F117" s="848"/>
      <c r="G117" s="343" t="n">
        <f aca="false">G125</f>
        <v>6</v>
      </c>
      <c r="H117" s="343"/>
    </row>
    <row r="118" s="50" customFormat="true" ht="17.1" hidden="false" customHeight="true" outlineLevel="0" collapsed="false">
      <c r="B118" s="863"/>
      <c r="C118" s="52" t="s">
        <v>98</v>
      </c>
      <c r="D118" s="53" t="s">
        <v>99</v>
      </c>
      <c r="E118" s="53"/>
      <c r="F118" s="53"/>
      <c r="G118" s="857"/>
      <c r="H118" s="857"/>
      <c r="I118" s="830"/>
    </row>
    <row r="119" customFormat="false" ht="17.1" hidden="false" customHeight="true" outlineLevel="0" collapsed="false">
      <c r="B119" s="863"/>
      <c r="C119" s="222" t="s">
        <v>103</v>
      </c>
      <c r="D119" s="222"/>
      <c r="E119" s="222"/>
      <c r="F119" s="831" t="s">
        <v>330</v>
      </c>
      <c r="G119" s="831"/>
      <c r="H119" s="831"/>
    </row>
    <row r="120" customFormat="false" ht="17.1" hidden="false" customHeight="true" outlineLevel="0" collapsed="false">
      <c r="B120" s="863"/>
      <c r="C120" s="222" t="s">
        <v>262</v>
      </c>
      <c r="D120" s="222" t="s">
        <v>13</v>
      </c>
      <c r="E120" s="222"/>
      <c r="F120" s="831" t="s">
        <v>263</v>
      </c>
      <c r="G120" s="831"/>
      <c r="H120" s="831"/>
    </row>
    <row r="121" customFormat="false" ht="17.1" hidden="false" customHeight="true" outlineLevel="0" collapsed="false">
      <c r="B121" s="863"/>
      <c r="C121" s="222" t="s">
        <v>135</v>
      </c>
      <c r="D121" s="222"/>
      <c r="E121" s="222"/>
      <c r="F121" s="831" t="s">
        <v>265</v>
      </c>
      <c r="G121" s="831"/>
      <c r="H121" s="831"/>
    </row>
    <row r="122" customFormat="false" ht="17.1" hidden="false" customHeight="true" outlineLevel="0" collapsed="false">
      <c r="B122" s="863"/>
      <c r="C122" s="192" t="s">
        <v>820</v>
      </c>
      <c r="D122" s="832" t="s">
        <v>819</v>
      </c>
      <c r="E122" s="832"/>
      <c r="F122" s="831" t="s">
        <v>328</v>
      </c>
      <c r="G122" s="831"/>
      <c r="H122" s="831"/>
    </row>
    <row r="123" customFormat="false" ht="17.1" hidden="false" customHeight="true" outlineLevel="0" collapsed="false">
      <c r="B123" s="863"/>
      <c r="C123" s="222" t="s">
        <v>256</v>
      </c>
      <c r="D123" s="222"/>
      <c r="E123" s="222"/>
      <c r="F123" s="831" t="s">
        <v>330</v>
      </c>
      <c r="G123" s="831"/>
      <c r="H123" s="831"/>
    </row>
    <row r="124" customFormat="false" ht="17.1" hidden="false" customHeight="true" outlineLevel="0" collapsed="false">
      <c r="B124" s="863"/>
      <c r="C124" s="188" t="s">
        <v>13</v>
      </c>
      <c r="D124" s="143" t="s">
        <v>123</v>
      </c>
      <c r="E124" s="113" t="s">
        <v>124</v>
      </c>
      <c r="F124" s="197" t="s">
        <v>125</v>
      </c>
      <c r="G124" s="198" t="s">
        <v>186</v>
      </c>
      <c r="H124" s="290" t="s">
        <v>127</v>
      </c>
    </row>
    <row r="125" customFormat="false" ht="17.1" hidden="false" customHeight="true" outlineLevel="0" collapsed="false">
      <c r="B125" s="863"/>
      <c r="C125" s="833" t="s">
        <v>128</v>
      </c>
      <c r="D125" s="833"/>
      <c r="E125" s="70" t="n">
        <v>100000</v>
      </c>
      <c r="F125" s="143" t="n">
        <v>1</v>
      </c>
      <c r="G125" s="203" t="n">
        <f aca="false">LCM(I129,I130,I131,I132,I133)</f>
        <v>6</v>
      </c>
      <c r="H125" s="202" t="n">
        <v>100</v>
      </c>
    </row>
    <row r="126" customFormat="false" ht="17.1" hidden="false" customHeight="true" outlineLevel="0" collapsed="false">
      <c r="B126" s="863"/>
      <c r="C126" s="833" t="s">
        <v>130</v>
      </c>
      <c r="D126" s="833"/>
      <c r="E126" s="70" t="n">
        <v>2</v>
      </c>
      <c r="F126" s="143" t="n">
        <f aca="false">E126</f>
        <v>2</v>
      </c>
      <c r="G126" s="203" t="n">
        <f aca="false">F126</f>
        <v>2</v>
      </c>
      <c r="H126" s="202" t="n">
        <f aca="false">G126</f>
        <v>2</v>
      </c>
    </row>
    <row r="127" customFormat="false" ht="17.1" hidden="false" customHeight="true" outlineLevel="0" collapsed="false">
      <c r="B127" s="863"/>
      <c r="C127" s="833" t="s">
        <v>234</v>
      </c>
      <c r="D127" s="833"/>
      <c r="E127" s="360" t="n">
        <v>1</v>
      </c>
      <c r="F127" s="143" t="n">
        <f aca="false">E127</f>
        <v>1</v>
      </c>
      <c r="G127" s="203" t="n">
        <f aca="false">F127</f>
        <v>1</v>
      </c>
      <c r="H127" s="202" t="n">
        <f aca="false">G127</f>
        <v>1</v>
      </c>
    </row>
    <row r="128" customFormat="false" ht="17.1" hidden="false" customHeight="true" outlineLevel="0" collapsed="false">
      <c r="B128" s="863"/>
      <c r="C128" s="225"/>
      <c r="D128" s="225"/>
      <c r="E128" s="225"/>
      <c r="F128" s="225"/>
      <c r="G128" s="225"/>
      <c r="H128" s="225"/>
    </row>
    <row r="129" customFormat="false" ht="17.1" hidden="false" customHeight="true" outlineLevel="0" collapsed="false">
      <c r="B129" s="863"/>
      <c r="C129" s="192" t="s">
        <v>231</v>
      </c>
      <c r="D129" s="191" t="str">
        <f aca="false">F123</f>
        <v>1/6 x A</v>
      </c>
      <c r="E129" s="357" t="n">
        <f aca="false">1/6*E125</f>
        <v>16666.6666666667</v>
      </c>
      <c r="F129" s="229" t="n">
        <f aca="false">1/6*F125</f>
        <v>0.166666666666667</v>
      </c>
      <c r="G129" s="230" t="n">
        <f aca="false">1/6*G125</f>
        <v>1</v>
      </c>
      <c r="H129" s="280" t="n">
        <f aca="false">1/6*H125</f>
        <v>16.6666666666667</v>
      </c>
      <c r="I129" s="835" t="n">
        <f aca="false">VALUE(RIGHT(TEXT(F129,"0/???"),3))</f>
        <v>6</v>
      </c>
    </row>
    <row r="130" customFormat="false" ht="17.1" hidden="false" customHeight="true" outlineLevel="0" collapsed="false">
      <c r="B130" s="863"/>
      <c r="C130" s="194" t="s">
        <v>103</v>
      </c>
      <c r="D130" s="143" t="str">
        <f aca="false">F119</f>
        <v>1/6 x A</v>
      </c>
      <c r="E130" s="360" t="n">
        <f aca="false">1/6*E125</f>
        <v>16666.6666666667</v>
      </c>
      <c r="F130" s="197" t="n">
        <f aca="false">1/6*F125</f>
        <v>0.166666666666667</v>
      </c>
      <c r="G130" s="203" t="n">
        <f aca="false">1/6*G125</f>
        <v>1</v>
      </c>
      <c r="H130" s="281" t="n">
        <f aca="false">1/6*H125</f>
        <v>16.6666666666667</v>
      </c>
      <c r="I130" s="835" t="n">
        <f aca="false">VALUE(RIGHT(TEXT(F130,"0/???"),3))</f>
        <v>6</v>
      </c>
    </row>
    <row r="131" customFormat="false" ht="17.1" hidden="false" customHeight="true" outlineLevel="0" collapsed="false">
      <c r="B131" s="863"/>
      <c r="C131" s="188" t="s">
        <v>133</v>
      </c>
      <c r="D131" s="191" t="str">
        <f aca="false">F120</f>
        <v>2/3 x A</v>
      </c>
      <c r="E131" s="357" t="n">
        <f aca="false">2/3*E125</f>
        <v>66666.6666666667</v>
      </c>
      <c r="F131" s="229" t="n">
        <f aca="false">2/3*F125</f>
        <v>0.666666666666667</v>
      </c>
      <c r="G131" s="230" t="n">
        <f aca="false">2/3*G125</f>
        <v>4</v>
      </c>
      <c r="H131" s="280" t="n">
        <f aca="false">2/3*H125</f>
        <v>66.6666666666667</v>
      </c>
      <c r="I131" s="835" t="n">
        <f aca="false">VALUE(RIGHT(TEXT(F131,"0/???"),3))</f>
        <v>3</v>
      </c>
    </row>
    <row r="132" s="205" customFormat="true" ht="17.1" hidden="false" customHeight="true" outlineLevel="0" collapsed="false">
      <c r="B132" s="863"/>
      <c r="C132" s="86" t="s">
        <v>128</v>
      </c>
      <c r="D132" s="87"/>
      <c r="E132" s="88" t="n">
        <f aca="false">SUM(E129:E131)</f>
        <v>100000</v>
      </c>
      <c r="F132" s="301" t="n">
        <f aca="false">SUM(F129:F131)</f>
        <v>1</v>
      </c>
      <c r="G132" s="88" t="n">
        <f aca="false">SUM(G129:G131)</f>
        <v>6</v>
      </c>
      <c r="H132" s="301" t="n">
        <f aca="false">SUM(H129:H131)</f>
        <v>100</v>
      </c>
      <c r="I132" s="835" t="n">
        <f aca="false">VALUE(RIGHT(TEXT(F132,"0/???"),3))</f>
        <v>1</v>
      </c>
    </row>
    <row r="133" s="205" customFormat="true" ht="17.1" hidden="false" customHeight="true" outlineLevel="0" collapsed="false">
      <c r="B133" s="863"/>
      <c r="C133" s="248" t="s">
        <v>135</v>
      </c>
      <c r="D133" s="249" t="str">
        <f aca="false">F121</f>
        <v>2/3 x A/n</v>
      </c>
      <c r="E133" s="447" t="n">
        <f aca="false">E131/E126</f>
        <v>33333.3333333333</v>
      </c>
      <c r="F133" s="251" t="n">
        <f aca="false">F131/F126</f>
        <v>0.333333333333333</v>
      </c>
      <c r="G133" s="252" t="n">
        <f aca="false">G131/G126</f>
        <v>2</v>
      </c>
      <c r="H133" s="688" t="n">
        <f aca="false">H131/H126</f>
        <v>33.3333333333333</v>
      </c>
      <c r="I133" s="835" t="n">
        <f aca="false">VALUE(RIGHT(TEXT(F133,"0/???"),3))</f>
        <v>3</v>
      </c>
    </row>
    <row r="134" s="50" customFormat="true" ht="17.1" hidden="false" customHeight="true" outlineLevel="0" collapsed="false">
      <c r="B134" s="845"/>
      <c r="C134" s="654"/>
      <c r="D134" s="654"/>
      <c r="E134" s="355"/>
      <c r="F134" s="261"/>
      <c r="G134" s="353"/>
      <c r="H134" s="261"/>
      <c r="I134" s="830"/>
    </row>
    <row r="135" customFormat="false" ht="17.1" hidden="false" customHeight="true" outlineLevel="0" collapsed="false">
      <c r="G135" s="341"/>
      <c r="H135" s="179"/>
    </row>
    <row r="136" customFormat="false" ht="17.1" hidden="false" customHeight="true" outlineLevel="0" collapsed="false">
      <c r="B136" s="836" t="str">
        <f aca="false">'Deceased second spouse-Sum'!C37</f>
        <v>3.4.7</v>
      </c>
      <c r="C136" s="775" t="str">
        <f aca="false">'Deceased second spouse-Sum'!D37</f>
        <v>  Daughters (two or more)</v>
      </c>
      <c r="D136" s="848" t="str">
        <f aca="false">'Deceased second spouse-Sum'!E37</f>
        <v>Mother and real Sisters (more than one)</v>
      </c>
      <c r="E136" s="848"/>
      <c r="F136" s="848"/>
      <c r="G136" s="49" t="s">
        <v>97</v>
      </c>
      <c r="H136" s="49"/>
    </row>
    <row r="137" customFormat="false" ht="17.1" hidden="false" customHeight="true" outlineLevel="0" collapsed="false">
      <c r="B137" s="836"/>
      <c r="C137" s="775"/>
      <c r="D137" s="848"/>
      <c r="E137" s="848"/>
      <c r="F137" s="848"/>
      <c r="G137" s="343" t="n">
        <f aca="false">G146</f>
        <v>12</v>
      </c>
      <c r="H137" s="343"/>
    </row>
    <row r="138" s="50" customFormat="true" ht="17.1" hidden="false" customHeight="true" outlineLevel="0" collapsed="false">
      <c r="B138" s="853"/>
      <c r="C138" s="52" t="s">
        <v>98</v>
      </c>
      <c r="D138" s="53" t="s">
        <v>99</v>
      </c>
      <c r="E138" s="53"/>
      <c r="F138" s="53"/>
      <c r="G138" s="857"/>
      <c r="H138" s="857"/>
      <c r="I138" s="830"/>
    </row>
    <row r="139" customFormat="false" ht="17.1" hidden="false" customHeight="true" outlineLevel="0" collapsed="false">
      <c r="B139" s="853"/>
      <c r="C139" s="222" t="s">
        <v>103</v>
      </c>
      <c r="D139" s="222"/>
      <c r="E139" s="222"/>
      <c r="F139" s="831" t="s">
        <v>330</v>
      </c>
      <c r="G139" s="831"/>
      <c r="H139" s="831"/>
    </row>
    <row r="140" customFormat="false" ht="17.1" hidden="false" customHeight="true" outlineLevel="0" collapsed="false">
      <c r="B140" s="853"/>
      <c r="C140" s="222" t="s">
        <v>262</v>
      </c>
      <c r="D140" s="222" t="s">
        <v>13</v>
      </c>
      <c r="E140" s="222"/>
      <c r="F140" s="831" t="s">
        <v>263</v>
      </c>
      <c r="G140" s="831"/>
      <c r="H140" s="831"/>
    </row>
    <row r="141" customFormat="false" ht="17.1" hidden="false" customHeight="true" outlineLevel="0" collapsed="false">
      <c r="B141" s="853"/>
      <c r="C141" s="222" t="s">
        <v>135</v>
      </c>
      <c r="D141" s="222"/>
      <c r="E141" s="222"/>
      <c r="F141" s="831" t="s">
        <v>265</v>
      </c>
      <c r="G141" s="831"/>
      <c r="H141" s="831"/>
    </row>
    <row r="142" customFormat="false" ht="17.1" hidden="false" customHeight="true" outlineLevel="0" collapsed="false">
      <c r="B142" s="853"/>
      <c r="C142" s="192" t="s">
        <v>842</v>
      </c>
      <c r="D142" s="832" t="s">
        <v>819</v>
      </c>
      <c r="E142" s="832"/>
      <c r="F142" s="831" t="s">
        <v>328</v>
      </c>
      <c r="G142" s="831"/>
      <c r="H142" s="831"/>
    </row>
    <row r="143" customFormat="false" ht="17.1" hidden="false" customHeight="true" outlineLevel="0" collapsed="false">
      <c r="B143" s="853"/>
      <c r="C143" s="222" t="s">
        <v>256</v>
      </c>
      <c r="D143" s="222"/>
      <c r="E143" s="222"/>
      <c r="F143" s="831" t="s">
        <v>330</v>
      </c>
      <c r="G143" s="831"/>
      <c r="H143" s="831"/>
    </row>
    <row r="144" customFormat="false" ht="17.1" hidden="false" customHeight="true" outlineLevel="0" collapsed="false">
      <c r="B144" s="853"/>
      <c r="C144" s="222" t="s">
        <v>227</v>
      </c>
      <c r="D144" s="222" t="s">
        <v>287</v>
      </c>
      <c r="E144" s="222"/>
      <c r="F144" s="831" t="s">
        <v>843</v>
      </c>
      <c r="G144" s="831"/>
      <c r="H144" s="831"/>
    </row>
    <row r="145" customFormat="false" ht="17.1" hidden="false" customHeight="true" outlineLevel="0" collapsed="false">
      <c r="B145" s="853"/>
      <c r="C145" s="188" t="s">
        <v>13</v>
      </c>
      <c r="D145" s="143" t="s">
        <v>123</v>
      </c>
      <c r="E145" s="113" t="s">
        <v>124</v>
      </c>
      <c r="F145" s="197" t="s">
        <v>125</v>
      </c>
      <c r="G145" s="203" t="s">
        <v>186</v>
      </c>
      <c r="H145" s="290" t="s">
        <v>127</v>
      </c>
    </row>
    <row r="146" customFormat="false" ht="17.1" hidden="false" customHeight="true" outlineLevel="0" collapsed="false">
      <c r="B146" s="853"/>
      <c r="C146" s="833" t="s">
        <v>128</v>
      </c>
      <c r="D146" s="833"/>
      <c r="E146" s="70" t="n">
        <v>100000</v>
      </c>
      <c r="F146" s="143" t="n">
        <v>1</v>
      </c>
      <c r="G146" s="203" t="n">
        <f aca="false">LCM(I150,I151,I152,I153,I154,I155)</f>
        <v>12</v>
      </c>
      <c r="H146" s="202" t="n">
        <v>100</v>
      </c>
    </row>
    <row r="147" customFormat="false" ht="17.1" hidden="false" customHeight="true" outlineLevel="0" collapsed="false">
      <c r="B147" s="853"/>
      <c r="C147" s="833" t="s">
        <v>130</v>
      </c>
      <c r="D147" s="833"/>
      <c r="E147" s="70" t="n">
        <v>2</v>
      </c>
      <c r="F147" s="143" t="n">
        <f aca="false">E147</f>
        <v>2</v>
      </c>
      <c r="G147" s="203" t="n">
        <f aca="false">F147</f>
        <v>2</v>
      </c>
      <c r="H147" s="202" t="n">
        <f aca="false">G147</f>
        <v>2</v>
      </c>
    </row>
    <row r="148" customFormat="false" ht="17.1" hidden="false" customHeight="true" outlineLevel="0" collapsed="false">
      <c r="B148" s="853"/>
      <c r="C148" s="833" t="s">
        <v>230</v>
      </c>
      <c r="D148" s="833"/>
      <c r="E148" s="70" t="n">
        <v>2</v>
      </c>
      <c r="F148" s="143" t="n">
        <f aca="false">E148</f>
        <v>2</v>
      </c>
      <c r="G148" s="203" t="n">
        <f aca="false">F148</f>
        <v>2</v>
      </c>
      <c r="H148" s="202" t="n">
        <f aca="false">G148</f>
        <v>2</v>
      </c>
    </row>
    <row r="149" customFormat="false" ht="17.1" hidden="false" customHeight="true" outlineLevel="0" collapsed="false">
      <c r="B149" s="853"/>
      <c r="C149" s="225"/>
      <c r="D149" s="225"/>
      <c r="E149" s="225"/>
      <c r="F149" s="225"/>
      <c r="G149" s="225"/>
      <c r="H149" s="225"/>
    </row>
    <row r="150" customFormat="false" ht="17.1" hidden="false" customHeight="true" outlineLevel="0" collapsed="false">
      <c r="B150" s="853"/>
      <c r="C150" s="192" t="s">
        <v>231</v>
      </c>
      <c r="D150" s="191" t="str">
        <f aca="false">F143</f>
        <v>1/6 x A</v>
      </c>
      <c r="E150" s="357" t="n">
        <f aca="false">1/6*E146</f>
        <v>16666.6666666667</v>
      </c>
      <c r="F150" s="229" t="n">
        <f aca="false">1/6*F146</f>
        <v>0.166666666666667</v>
      </c>
      <c r="G150" s="230" t="n">
        <f aca="false">1/6*G146</f>
        <v>2</v>
      </c>
      <c r="H150" s="280" t="n">
        <f aca="false">1/6*H146</f>
        <v>16.6666666666667</v>
      </c>
      <c r="I150" s="835" t="n">
        <f aca="false">VALUE(RIGHT(TEXT(F150,"0/???"),3))</f>
        <v>6</v>
      </c>
    </row>
    <row r="151" customFormat="false" ht="17.1" hidden="false" customHeight="true" outlineLevel="0" collapsed="false">
      <c r="B151" s="853"/>
      <c r="C151" s="194" t="s">
        <v>103</v>
      </c>
      <c r="D151" s="143" t="str">
        <f aca="false">F139</f>
        <v>1/6 x A</v>
      </c>
      <c r="E151" s="360" t="n">
        <f aca="false">1/6*E146</f>
        <v>16666.6666666667</v>
      </c>
      <c r="F151" s="197" t="n">
        <f aca="false">1/6*F146</f>
        <v>0.166666666666667</v>
      </c>
      <c r="G151" s="203" t="n">
        <f aca="false">1/6*G146</f>
        <v>2</v>
      </c>
      <c r="H151" s="281" t="n">
        <f aca="false">1/6*H146</f>
        <v>16.6666666666667</v>
      </c>
      <c r="I151" s="835" t="n">
        <f aca="false">VALUE(RIGHT(TEXT(F151,"0/???"),3))</f>
        <v>6</v>
      </c>
    </row>
    <row r="152" customFormat="false" ht="17.1" hidden="false" customHeight="true" outlineLevel="0" collapsed="false">
      <c r="B152" s="853"/>
      <c r="C152" s="188" t="s">
        <v>133</v>
      </c>
      <c r="D152" s="191" t="str">
        <f aca="false">F140</f>
        <v>2/3 x A</v>
      </c>
      <c r="E152" s="357" t="n">
        <f aca="false">2/3*E146</f>
        <v>66666.6666666667</v>
      </c>
      <c r="F152" s="229" t="n">
        <f aca="false">2/3*F146</f>
        <v>0.666666666666667</v>
      </c>
      <c r="G152" s="230" t="n">
        <f aca="false">2/3*G146</f>
        <v>8</v>
      </c>
      <c r="H152" s="280" t="n">
        <f aca="false">2/3*H146</f>
        <v>66.6666666666667</v>
      </c>
      <c r="I152" s="835" t="n">
        <f aca="false">VALUE(RIGHT(TEXT(F152,"0/???"),3))</f>
        <v>3</v>
      </c>
    </row>
    <row r="153" customFormat="false" ht="17.1" hidden="false" customHeight="true" outlineLevel="0" collapsed="false">
      <c r="B153" s="853"/>
      <c r="C153" s="86" t="s">
        <v>128</v>
      </c>
      <c r="D153" s="87"/>
      <c r="E153" s="88" t="n">
        <f aca="false">SUM(E150:E152)</f>
        <v>100000</v>
      </c>
      <c r="F153" s="301" t="n">
        <f aca="false">SUM(F150:F152)</f>
        <v>1</v>
      </c>
      <c r="G153" s="88" t="n">
        <f aca="false">SUM(G150:G152)</f>
        <v>12</v>
      </c>
      <c r="H153" s="301" t="n">
        <f aca="false">SUM(H150:H152)</f>
        <v>100</v>
      </c>
      <c r="I153" s="835" t="n">
        <f aca="false">VALUE(RIGHT(TEXT(F153,"0/???"),3))</f>
        <v>1</v>
      </c>
    </row>
    <row r="154" s="205" customFormat="true" ht="17.1" hidden="false" customHeight="true" outlineLevel="0" collapsed="false">
      <c r="B154" s="853"/>
      <c r="C154" s="194" t="s">
        <v>135</v>
      </c>
      <c r="D154" s="143" t="str">
        <f aca="false">F141</f>
        <v>2/3 x A/n</v>
      </c>
      <c r="E154" s="360" t="n">
        <f aca="false">E152/E147</f>
        <v>33333.3333333333</v>
      </c>
      <c r="F154" s="197" t="n">
        <f aca="false">F152/F147</f>
        <v>0.333333333333333</v>
      </c>
      <c r="G154" s="203" t="n">
        <f aca="false">G152/G147</f>
        <v>4</v>
      </c>
      <c r="H154" s="281" t="n">
        <f aca="false">H152/H147</f>
        <v>33.3333333333333</v>
      </c>
      <c r="I154" s="835" t="n">
        <f aca="false">VALUE(RIGHT(TEXT(F154,"0/???"),3))</f>
        <v>3</v>
      </c>
    </row>
    <row r="155" customFormat="false" ht="17.1" hidden="false" customHeight="true" outlineLevel="0" collapsed="false">
      <c r="B155" s="853"/>
      <c r="C155" s="248" t="s">
        <v>348</v>
      </c>
      <c r="D155" s="249" t="str">
        <f aca="false">F144</f>
        <v>1/6 x A / d</v>
      </c>
      <c r="E155" s="447" t="n">
        <f aca="false">E150/E148</f>
        <v>8333.33333333333</v>
      </c>
      <c r="F155" s="251" t="n">
        <f aca="false">F150/F148</f>
        <v>0.0833333333333333</v>
      </c>
      <c r="G155" s="252" t="n">
        <f aca="false">G150/G148</f>
        <v>1</v>
      </c>
      <c r="H155" s="688" t="n">
        <f aca="false">H150/H148</f>
        <v>8.33333333333333</v>
      </c>
      <c r="I155" s="835" t="n">
        <f aca="false">VALUE(RIGHT(TEXT(F155,"0/???"),3))</f>
        <v>12</v>
      </c>
    </row>
    <row r="156" s="50" customFormat="true" ht="17.1" hidden="false" customHeight="true" outlineLevel="0" collapsed="false">
      <c r="B156" s="845"/>
      <c r="C156" s="654"/>
      <c r="D156" s="654"/>
      <c r="E156" s="355"/>
      <c r="F156" s="261"/>
      <c r="G156" s="261"/>
      <c r="H156" s="261"/>
      <c r="I156" s="830"/>
    </row>
    <row r="157" customFormat="false" ht="17.1" hidden="false" customHeight="true" outlineLevel="0" collapsed="false">
      <c r="G157" s="341"/>
      <c r="H157" s="179"/>
    </row>
    <row r="158" customFormat="false" ht="17.1" hidden="false" customHeight="true" outlineLevel="0" collapsed="false">
      <c r="B158" s="836" t="str">
        <f aca="false">'Deceased second spouse-Sum'!C38</f>
        <v>3.4.8</v>
      </c>
      <c r="C158" s="775" t="str">
        <f aca="false">'Deceased second spouse-Sum'!D38</f>
        <v>  Daughters (two or more)</v>
      </c>
      <c r="D158" s="848" t="str">
        <f aca="false">'Deceased second spouse-Sum'!E38</f>
        <v>Real Brothers</v>
      </c>
      <c r="E158" s="848"/>
      <c r="F158" s="848"/>
      <c r="G158" s="49" t="s">
        <v>97</v>
      </c>
      <c r="H158" s="49"/>
    </row>
    <row r="159" customFormat="false" ht="17.1" hidden="false" customHeight="true" outlineLevel="0" collapsed="false">
      <c r="B159" s="836"/>
      <c r="C159" s="775"/>
      <c r="D159" s="848"/>
      <c r="E159" s="848"/>
      <c r="F159" s="848"/>
      <c r="G159" s="343" t="n">
        <f aca="false">G166</f>
        <v>6</v>
      </c>
      <c r="H159" s="343"/>
    </row>
    <row r="160" s="50" customFormat="true" ht="17.1" hidden="false" customHeight="true" outlineLevel="0" collapsed="false">
      <c r="B160" s="853"/>
      <c r="C160" s="52" t="s">
        <v>98</v>
      </c>
      <c r="D160" s="53" t="s">
        <v>99</v>
      </c>
      <c r="E160" s="53"/>
      <c r="F160" s="53"/>
      <c r="G160" s="857"/>
      <c r="H160" s="857"/>
      <c r="I160" s="830"/>
    </row>
    <row r="161" customFormat="false" ht="17.1" hidden="false" customHeight="true" outlineLevel="0" collapsed="false">
      <c r="B161" s="853"/>
      <c r="C161" s="222" t="s">
        <v>262</v>
      </c>
      <c r="D161" s="222" t="s">
        <v>13</v>
      </c>
      <c r="E161" s="222"/>
      <c r="F161" s="831" t="s">
        <v>263</v>
      </c>
      <c r="G161" s="831"/>
      <c r="H161" s="831"/>
    </row>
    <row r="162" customFormat="false" ht="17.1" hidden="false" customHeight="true" outlineLevel="0" collapsed="false">
      <c r="B162" s="853"/>
      <c r="C162" s="222" t="s">
        <v>135</v>
      </c>
      <c r="D162" s="222"/>
      <c r="E162" s="222"/>
      <c r="F162" s="831" t="s">
        <v>265</v>
      </c>
      <c r="G162" s="831"/>
      <c r="H162" s="831"/>
    </row>
    <row r="163" customFormat="false" ht="17.1" hidden="false" customHeight="true" outlineLevel="0" collapsed="false">
      <c r="B163" s="853"/>
      <c r="C163" s="222" t="s">
        <v>212</v>
      </c>
      <c r="D163" s="222" t="s">
        <v>287</v>
      </c>
      <c r="E163" s="222"/>
      <c r="F163" s="831" t="s">
        <v>322</v>
      </c>
      <c r="G163" s="831"/>
      <c r="H163" s="831"/>
    </row>
    <row r="164" customFormat="false" ht="17.1" hidden="false" customHeight="true" outlineLevel="0" collapsed="false">
      <c r="B164" s="853"/>
      <c r="C164" s="192" t="s">
        <v>224</v>
      </c>
      <c r="D164" s="832" t="s">
        <v>844</v>
      </c>
      <c r="E164" s="832"/>
      <c r="F164" s="831" t="s">
        <v>845</v>
      </c>
      <c r="G164" s="831"/>
      <c r="H164" s="831"/>
    </row>
    <row r="165" customFormat="false" ht="17.1" hidden="false" customHeight="true" outlineLevel="0" collapsed="false">
      <c r="B165" s="853"/>
      <c r="C165" s="188" t="s">
        <v>13</v>
      </c>
      <c r="D165" s="143" t="s">
        <v>123</v>
      </c>
      <c r="E165" s="113" t="s">
        <v>124</v>
      </c>
      <c r="F165" s="197" t="s">
        <v>125</v>
      </c>
      <c r="G165" s="203" t="s">
        <v>186</v>
      </c>
      <c r="H165" s="290" t="s">
        <v>127</v>
      </c>
    </row>
    <row r="166" customFormat="false" ht="17.1" hidden="false" customHeight="true" outlineLevel="0" collapsed="false">
      <c r="B166" s="853"/>
      <c r="C166" s="833" t="s">
        <v>128</v>
      </c>
      <c r="D166" s="833"/>
      <c r="E166" s="70" t="n">
        <v>100000</v>
      </c>
      <c r="F166" s="143" t="n">
        <v>1</v>
      </c>
      <c r="G166" s="203" t="n">
        <f aca="false">LCM(I170,I171,I172,I173,I174)</f>
        <v>6</v>
      </c>
      <c r="H166" s="202" t="n">
        <v>100</v>
      </c>
    </row>
    <row r="167" customFormat="false" ht="17.1" hidden="false" customHeight="true" outlineLevel="0" collapsed="false">
      <c r="B167" s="853"/>
      <c r="C167" s="833" t="s">
        <v>130</v>
      </c>
      <c r="D167" s="833"/>
      <c r="E167" s="70" t="n">
        <v>2</v>
      </c>
      <c r="F167" s="143" t="n">
        <f aca="false">E167</f>
        <v>2</v>
      </c>
      <c r="G167" s="203" t="n">
        <f aca="false">F167</f>
        <v>2</v>
      </c>
      <c r="H167" s="202" t="n">
        <f aca="false">G167</f>
        <v>2</v>
      </c>
    </row>
    <row r="168" customFormat="false" ht="17.1" hidden="false" customHeight="true" outlineLevel="0" collapsed="false">
      <c r="B168" s="853"/>
      <c r="C168" s="833" t="s">
        <v>215</v>
      </c>
      <c r="D168" s="833"/>
      <c r="E168" s="70" t="n">
        <v>2</v>
      </c>
      <c r="F168" s="143" t="n">
        <f aca="false">E168</f>
        <v>2</v>
      </c>
      <c r="G168" s="203" t="n">
        <f aca="false">F168</f>
        <v>2</v>
      </c>
      <c r="H168" s="202" t="n">
        <f aca="false">G168</f>
        <v>2</v>
      </c>
    </row>
    <row r="169" customFormat="false" ht="17.1" hidden="false" customHeight="true" outlineLevel="0" collapsed="false">
      <c r="B169" s="853"/>
      <c r="C169" s="225"/>
      <c r="D169" s="225"/>
      <c r="E169" s="225"/>
      <c r="F169" s="225"/>
      <c r="G169" s="225"/>
      <c r="H169" s="225"/>
    </row>
    <row r="170" customFormat="false" ht="17.1" hidden="false" customHeight="true" outlineLevel="0" collapsed="false">
      <c r="B170" s="853"/>
      <c r="C170" s="192" t="s">
        <v>712</v>
      </c>
      <c r="D170" s="191" t="str">
        <f aca="false">F163</f>
        <v>1/3 x A</v>
      </c>
      <c r="E170" s="357" t="n">
        <f aca="false">1/3*E166</f>
        <v>33333.3333333333</v>
      </c>
      <c r="F170" s="229" t="n">
        <f aca="false">1/3*F166</f>
        <v>0.333333333333333</v>
      </c>
      <c r="G170" s="230" t="n">
        <f aca="false">1/3*G166</f>
        <v>2</v>
      </c>
      <c r="H170" s="280" t="n">
        <f aca="false">1/3*H166</f>
        <v>33.3333333333333</v>
      </c>
      <c r="I170" s="835" t="n">
        <f aca="false">VALUE(RIGHT(TEXT(F170,"0/???"),3))</f>
        <v>3</v>
      </c>
    </row>
    <row r="171" customFormat="false" ht="17.1" hidden="false" customHeight="true" outlineLevel="0" collapsed="false">
      <c r="B171" s="853"/>
      <c r="C171" s="188" t="s">
        <v>133</v>
      </c>
      <c r="D171" s="191" t="str">
        <f aca="false">F161</f>
        <v>2/3 x A</v>
      </c>
      <c r="E171" s="357" t="n">
        <f aca="false">2/3*E166</f>
        <v>66666.6666666667</v>
      </c>
      <c r="F171" s="229" t="n">
        <f aca="false">2/3*F166</f>
        <v>0.666666666666667</v>
      </c>
      <c r="G171" s="230" t="n">
        <f aca="false">2/3*G166</f>
        <v>4</v>
      </c>
      <c r="H171" s="280" t="n">
        <f aca="false">2/3*H166</f>
        <v>66.6666666666667</v>
      </c>
      <c r="I171" s="835" t="n">
        <f aca="false">VALUE(RIGHT(TEXT(F171,"0/???"),3))</f>
        <v>3</v>
      </c>
    </row>
    <row r="172" customFormat="false" ht="17.1" hidden="false" customHeight="true" outlineLevel="0" collapsed="false">
      <c r="B172" s="853"/>
      <c r="C172" s="86" t="s">
        <v>128</v>
      </c>
      <c r="D172" s="87"/>
      <c r="E172" s="88" t="n">
        <f aca="false">SUM(E170:E171)</f>
        <v>100000</v>
      </c>
      <c r="F172" s="301" t="n">
        <f aca="false">SUM(F170:F171)</f>
        <v>1</v>
      </c>
      <c r="G172" s="88" t="n">
        <f aca="false">SUM(G170:G171)</f>
        <v>6</v>
      </c>
      <c r="H172" s="301" t="n">
        <f aca="false">SUM(H170:H171)</f>
        <v>100</v>
      </c>
      <c r="I172" s="835" t="n">
        <f aca="false">VALUE(RIGHT(TEXT(F172,"0/???"),3))</f>
        <v>1</v>
      </c>
    </row>
    <row r="173" customFormat="false" ht="17.1" hidden="false" customHeight="true" outlineLevel="0" collapsed="false">
      <c r="B173" s="853"/>
      <c r="C173" s="194" t="s">
        <v>135</v>
      </c>
      <c r="D173" s="143" t="str">
        <f aca="false">F164</f>
        <v>1/3 x A / c</v>
      </c>
      <c r="E173" s="360" t="n">
        <f aca="false">E171/E167</f>
        <v>33333.3333333333</v>
      </c>
      <c r="F173" s="197" t="n">
        <f aca="false">F171/F167</f>
        <v>0.333333333333333</v>
      </c>
      <c r="G173" s="203" t="n">
        <f aca="false">G171/G167</f>
        <v>2</v>
      </c>
      <c r="H173" s="281" t="n">
        <f aca="false">H171/H167</f>
        <v>33.3333333333333</v>
      </c>
      <c r="I173" s="835" t="n">
        <f aca="false">VALUE(RIGHT(TEXT(F173,"0/???"),3))</f>
        <v>3</v>
      </c>
    </row>
    <row r="174" customFormat="false" ht="17.1" hidden="false" customHeight="true" outlineLevel="0" collapsed="false">
      <c r="B174" s="853"/>
      <c r="C174" s="248" t="s">
        <v>338</v>
      </c>
      <c r="D174" s="249" t="str">
        <f aca="false">D164</f>
        <v>2/3 x A/c</v>
      </c>
      <c r="E174" s="447" t="n">
        <f aca="false">E170/E168</f>
        <v>16666.6666666667</v>
      </c>
      <c r="F174" s="251" t="n">
        <f aca="false">F170/F168</f>
        <v>0.166666666666667</v>
      </c>
      <c r="G174" s="823" t="n">
        <f aca="false">G170/G168</f>
        <v>1</v>
      </c>
      <c r="H174" s="688" t="n">
        <f aca="false">H170/H168</f>
        <v>16.6666666666667</v>
      </c>
      <c r="I174" s="835" t="n">
        <f aca="false">VALUE(RIGHT(TEXT(F174,"0/???"),3))</f>
        <v>6</v>
      </c>
    </row>
    <row r="175" s="50" customFormat="true" ht="17.1" hidden="false" customHeight="true" outlineLevel="0" collapsed="false">
      <c r="B175" s="845"/>
      <c r="C175" s="654"/>
      <c r="D175" s="654"/>
      <c r="E175" s="864"/>
      <c r="F175" s="865"/>
      <c r="G175" s="261"/>
      <c r="H175" s="261"/>
      <c r="I175" s="830"/>
    </row>
    <row r="176" customFormat="false" ht="17.1" hidden="false" customHeight="true" outlineLevel="0" collapsed="false">
      <c r="C176" s="242"/>
      <c r="E176" s="655"/>
      <c r="F176" s="570"/>
      <c r="H176" s="179"/>
    </row>
    <row r="177" customFormat="false" ht="17.1" hidden="false" customHeight="true" outlineLevel="0" collapsed="false">
      <c r="B177" s="839" t="str">
        <f aca="false">'Deceased second spouse-Sum'!C39</f>
        <v>3.4.9</v>
      </c>
      <c r="C177" s="775" t="str">
        <f aca="false">'Deceased second spouse-Sum'!D39</f>
        <v>  Daughters (two or more)</v>
      </c>
      <c r="D177" s="848" t="str">
        <f aca="false">'Deceased second spouse-Sum'!E39</f>
        <v>Real Brothers &amp; real Sisters</v>
      </c>
      <c r="E177" s="848"/>
      <c r="F177" s="848"/>
      <c r="G177" s="49" t="s">
        <v>97</v>
      </c>
      <c r="H177" s="49"/>
    </row>
    <row r="178" customFormat="false" ht="17.1" hidden="false" customHeight="true" outlineLevel="0" collapsed="false">
      <c r="B178" s="839"/>
      <c r="C178" s="775"/>
      <c r="D178" s="848"/>
      <c r="E178" s="848"/>
      <c r="F178" s="848"/>
      <c r="G178" s="343" t="n">
        <f aca="false">G188</f>
        <v>18</v>
      </c>
      <c r="H178" s="343"/>
    </row>
    <row r="179" s="50" customFormat="true" ht="17.1" hidden="false" customHeight="true" outlineLevel="0" collapsed="false">
      <c r="B179" s="863"/>
      <c r="C179" s="52" t="s">
        <v>98</v>
      </c>
      <c r="D179" s="53" t="s">
        <v>99</v>
      </c>
      <c r="E179" s="53"/>
      <c r="F179" s="53"/>
      <c r="G179" s="857"/>
      <c r="H179" s="857"/>
      <c r="I179" s="830"/>
    </row>
    <row r="180" customFormat="false" ht="17.1" hidden="false" customHeight="true" outlineLevel="0" collapsed="false">
      <c r="B180" s="863"/>
      <c r="C180" s="222" t="s">
        <v>262</v>
      </c>
      <c r="D180" s="222" t="s">
        <v>13</v>
      </c>
      <c r="E180" s="222"/>
      <c r="F180" s="831" t="s">
        <v>263</v>
      </c>
      <c r="G180" s="831"/>
      <c r="H180" s="831"/>
    </row>
    <row r="181" customFormat="false" ht="17.1" hidden="false" customHeight="true" outlineLevel="0" collapsed="false">
      <c r="B181" s="863"/>
      <c r="C181" s="222" t="s">
        <v>135</v>
      </c>
      <c r="D181" s="222"/>
      <c r="E181" s="222"/>
      <c r="F181" s="831" t="s">
        <v>265</v>
      </c>
      <c r="G181" s="831"/>
      <c r="H181" s="831"/>
    </row>
    <row r="182" customFormat="false" ht="17.1" hidden="false" customHeight="true" outlineLevel="0" collapsed="false">
      <c r="B182" s="863"/>
      <c r="C182" s="222" t="s">
        <v>217</v>
      </c>
      <c r="D182" s="222"/>
      <c r="E182" s="222"/>
      <c r="F182" s="831" t="s">
        <v>322</v>
      </c>
      <c r="G182" s="831"/>
      <c r="H182" s="831"/>
    </row>
    <row r="183" customFormat="false" ht="17.1" hidden="false" customHeight="true" outlineLevel="0" collapsed="false">
      <c r="B183" s="863"/>
      <c r="C183" s="192" t="s">
        <v>218</v>
      </c>
      <c r="D183" s="832" t="s">
        <v>340</v>
      </c>
      <c r="E183" s="832"/>
      <c r="F183" s="831" t="s">
        <v>341</v>
      </c>
      <c r="G183" s="831"/>
      <c r="H183" s="831"/>
    </row>
    <row r="184" customFormat="false" ht="17.1" hidden="false" customHeight="true" outlineLevel="0" collapsed="false">
      <c r="B184" s="863"/>
      <c r="C184" s="188" t="s">
        <v>221</v>
      </c>
      <c r="D184" s="832" t="s">
        <v>342</v>
      </c>
      <c r="E184" s="832"/>
      <c r="F184" s="831" t="s">
        <v>343</v>
      </c>
      <c r="G184" s="831"/>
      <c r="H184" s="831"/>
    </row>
    <row r="185" customFormat="false" ht="17.1" hidden="false" customHeight="true" outlineLevel="0" collapsed="false">
      <c r="B185" s="863"/>
      <c r="C185" s="188" t="s">
        <v>224</v>
      </c>
      <c r="D185" s="832" t="s">
        <v>344</v>
      </c>
      <c r="E185" s="832"/>
      <c r="F185" s="831" t="s">
        <v>846</v>
      </c>
      <c r="G185" s="831"/>
      <c r="H185" s="831"/>
    </row>
    <row r="186" customFormat="false" ht="17.1" hidden="false" customHeight="true" outlineLevel="0" collapsed="false">
      <c r="B186" s="863"/>
      <c r="C186" s="188" t="s">
        <v>227</v>
      </c>
      <c r="D186" s="832" t="s">
        <v>346</v>
      </c>
      <c r="E186" s="832"/>
      <c r="F186" s="831" t="s">
        <v>345</v>
      </c>
      <c r="G186" s="831"/>
      <c r="H186" s="831"/>
    </row>
    <row r="187" customFormat="false" ht="17.1" hidden="false" customHeight="true" outlineLevel="0" collapsed="false">
      <c r="B187" s="863"/>
      <c r="C187" s="188" t="s">
        <v>13</v>
      </c>
      <c r="D187" s="143" t="s">
        <v>123</v>
      </c>
      <c r="E187" s="113" t="s">
        <v>124</v>
      </c>
      <c r="F187" s="197" t="s">
        <v>125</v>
      </c>
      <c r="G187" s="198" t="s">
        <v>186</v>
      </c>
      <c r="H187" s="290" t="s">
        <v>127</v>
      </c>
    </row>
    <row r="188" customFormat="false" ht="17.1" hidden="false" customHeight="true" outlineLevel="0" collapsed="false">
      <c r="B188" s="863"/>
      <c r="C188" s="833" t="s">
        <v>128</v>
      </c>
      <c r="D188" s="833"/>
      <c r="E188" s="70" t="n">
        <v>100000</v>
      </c>
      <c r="F188" s="143" t="n">
        <v>1</v>
      </c>
      <c r="G188" s="226" t="n">
        <f aca="false">LCM(I193,I194,I195,I196,I197,I198,I199)</f>
        <v>18</v>
      </c>
      <c r="H188" s="202" t="n">
        <v>100</v>
      </c>
    </row>
    <row r="189" customFormat="false" ht="17.1" hidden="false" customHeight="true" outlineLevel="0" collapsed="false">
      <c r="B189" s="863"/>
      <c r="C189" s="833" t="s">
        <v>130</v>
      </c>
      <c r="D189" s="833"/>
      <c r="E189" s="70" t="n">
        <v>2</v>
      </c>
      <c r="F189" s="143" t="n">
        <f aca="false">E189</f>
        <v>2</v>
      </c>
      <c r="G189" s="203" t="n">
        <f aca="false">F189</f>
        <v>2</v>
      </c>
      <c r="H189" s="202" t="n">
        <f aca="false">G189</f>
        <v>2</v>
      </c>
    </row>
    <row r="190" customFormat="false" ht="17.1" hidden="false" customHeight="true" outlineLevel="0" collapsed="false">
      <c r="B190" s="863"/>
      <c r="C190" s="833" t="s">
        <v>215</v>
      </c>
      <c r="D190" s="833"/>
      <c r="E190" s="70" t="n">
        <v>2</v>
      </c>
      <c r="F190" s="143" t="n">
        <f aca="false">E190</f>
        <v>2</v>
      </c>
      <c r="G190" s="203" t="n">
        <f aca="false">F190</f>
        <v>2</v>
      </c>
      <c r="H190" s="202" t="n">
        <f aca="false">G190</f>
        <v>2</v>
      </c>
    </row>
    <row r="191" customFormat="false" ht="17.1" hidden="false" customHeight="true" outlineLevel="0" collapsed="false">
      <c r="B191" s="863"/>
      <c r="C191" s="833" t="s">
        <v>230</v>
      </c>
      <c r="D191" s="833"/>
      <c r="E191" s="70" t="n">
        <v>2</v>
      </c>
      <c r="F191" s="143" t="n">
        <f aca="false">E191</f>
        <v>2</v>
      </c>
      <c r="G191" s="203" t="n">
        <f aca="false">F191</f>
        <v>2</v>
      </c>
      <c r="H191" s="202" t="n">
        <f aca="false">G191</f>
        <v>2</v>
      </c>
    </row>
    <row r="192" customFormat="false" ht="17.1" hidden="false" customHeight="true" outlineLevel="0" collapsed="false">
      <c r="B192" s="863"/>
      <c r="C192" s="225"/>
      <c r="D192" s="225"/>
      <c r="E192" s="225"/>
      <c r="F192" s="225"/>
      <c r="G192" s="225"/>
      <c r="H192" s="225"/>
    </row>
    <row r="193" customFormat="false" ht="17.1" hidden="false" customHeight="true" outlineLevel="0" collapsed="false">
      <c r="B193" s="863"/>
      <c r="C193" s="192" t="s">
        <v>216</v>
      </c>
      <c r="D193" s="192" t="str">
        <f aca="false">F183</f>
        <v> 2c/(6c+3d) x A</v>
      </c>
      <c r="E193" s="357" t="n">
        <f aca="false">2*E190/(6*E190+3*E191)*E188</f>
        <v>22222.2222222222</v>
      </c>
      <c r="F193" s="229" t="n">
        <f aca="false">2*F190/(6*F190+3*F191)*F188</f>
        <v>0.222222222222222</v>
      </c>
      <c r="G193" s="230" t="n">
        <f aca="false">2*G190/(6*G190+3*G191)*G188</f>
        <v>4</v>
      </c>
      <c r="H193" s="280" t="n">
        <f aca="false">2*H190/(6*H190+3*H191)*H188</f>
        <v>22.2222222222222</v>
      </c>
      <c r="I193" s="835" t="n">
        <f aca="false">VALUE(RIGHT(TEXT(F193,"0/???"),3))</f>
        <v>9</v>
      </c>
    </row>
    <row r="194" customFormat="false" ht="17.1" hidden="false" customHeight="true" outlineLevel="0" collapsed="false">
      <c r="B194" s="863"/>
      <c r="C194" s="192" t="s">
        <v>231</v>
      </c>
      <c r="D194" s="192" t="str">
        <f aca="false">F184</f>
        <v> d/(6c+3d) x A</v>
      </c>
      <c r="E194" s="357" t="n">
        <f aca="false">E191/(6*E190+3*E191)*E188</f>
        <v>11111.1111111111</v>
      </c>
      <c r="F194" s="229" t="n">
        <f aca="false">F191/(6*F190+3*F191)*F188</f>
        <v>0.111111111111111</v>
      </c>
      <c r="G194" s="230" t="n">
        <f aca="false">G191/(6*G190+3*G191)*G188</f>
        <v>2</v>
      </c>
      <c r="H194" s="280" t="n">
        <f aca="false">H191/(6*H190+3*H191)*H188</f>
        <v>11.1111111111111</v>
      </c>
      <c r="I194" s="835" t="n">
        <f aca="false">VALUE(RIGHT(TEXT(F194,"0/???"),3))</f>
        <v>9</v>
      </c>
    </row>
    <row r="195" customFormat="false" ht="17.1" hidden="false" customHeight="true" outlineLevel="0" collapsed="false">
      <c r="B195" s="863"/>
      <c r="C195" s="188" t="s">
        <v>133</v>
      </c>
      <c r="D195" s="192" t="str">
        <f aca="false">F180</f>
        <v>2/3 x A</v>
      </c>
      <c r="E195" s="357" t="n">
        <f aca="false">2/3*E188</f>
        <v>66666.6666666667</v>
      </c>
      <c r="F195" s="229" t="n">
        <f aca="false">2/3*F188</f>
        <v>0.666666666666667</v>
      </c>
      <c r="G195" s="230" t="n">
        <f aca="false">2/3*G188</f>
        <v>12</v>
      </c>
      <c r="H195" s="280" t="n">
        <f aca="false">2/3*H188</f>
        <v>66.6666666666667</v>
      </c>
      <c r="I195" s="835" t="n">
        <f aca="false">VALUE(RIGHT(TEXT(F195,"0/???"),3))</f>
        <v>3</v>
      </c>
    </row>
    <row r="196" s="205" customFormat="true" ht="17.1" hidden="false" customHeight="true" outlineLevel="0" collapsed="false">
      <c r="B196" s="863"/>
      <c r="C196" s="86" t="s">
        <v>128</v>
      </c>
      <c r="D196" s="86"/>
      <c r="E196" s="88" t="n">
        <f aca="false">SUM(E193:E195)</f>
        <v>100000</v>
      </c>
      <c r="F196" s="301" t="n">
        <f aca="false">SUM(F193:F195)</f>
        <v>1</v>
      </c>
      <c r="G196" s="88" t="n">
        <f aca="false">SUM(G193:G195)</f>
        <v>18</v>
      </c>
      <c r="H196" s="301" t="n">
        <f aca="false">SUM(H193:H195)</f>
        <v>100</v>
      </c>
      <c r="I196" s="835" t="n">
        <f aca="false">VALUE(RIGHT(TEXT(F196,"0/???"),3))</f>
        <v>1</v>
      </c>
    </row>
    <row r="197" s="205" customFormat="true" ht="17.1" hidden="false" customHeight="true" outlineLevel="0" collapsed="false">
      <c r="B197" s="863"/>
      <c r="C197" s="194" t="s">
        <v>135</v>
      </c>
      <c r="D197" s="227" t="str">
        <f aca="false">F181</f>
        <v>2/3 x A/n</v>
      </c>
      <c r="E197" s="360" t="n">
        <f aca="false">E195/E189</f>
        <v>33333.3333333333</v>
      </c>
      <c r="F197" s="197" t="n">
        <f aca="false">F195/F189</f>
        <v>0.333333333333333</v>
      </c>
      <c r="G197" s="203" t="n">
        <f aca="false">G195/G189</f>
        <v>6</v>
      </c>
      <c r="H197" s="281" t="n">
        <f aca="false">H195/H189</f>
        <v>33.3333333333333</v>
      </c>
      <c r="I197" s="835" t="n">
        <f aca="false">VALUE(RIGHT(TEXT(F197,"0/???"),3))</f>
        <v>3</v>
      </c>
    </row>
    <row r="198" customFormat="false" ht="17.1" hidden="false" customHeight="true" outlineLevel="0" collapsed="false">
      <c r="B198" s="863"/>
      <c r="C198" s="194" t="s">
        <v>338</v>
      </c>
      <c r="D198" s="227" t="str">
        <f aca="false">F185</f>
        <v> 4/(6c+3d) x A</v>
      </c>
      <c r="E198" s="360" t="n">
        <f aca="false">E193/E190</f>
        <v>11111.1111111111</v>
      </c>
      <c r="F198" s="197" t="n">
        <f aca="false">F193/F190</f>
        <v>0.111111111111111</v>
      </c>
      <c r="G198" s="203" t="n">
        <f aca="false">G193/G190</f>
        <v>2</v>
      </c>
      <c r="H198" s="281" t="n">
        <f aca="false">H193/H190</f>
        <v>11.1111111111111</v>
      </c>
      <c r="I198" s="835" t="n">
        <f aca="false">VALUE(RIGHT(TEXT(F198,"0/???"),3))</f>
        <v>9</v>
      </c>
    </row>
    <row r="199" customFormat="false" ht="17.1" hidden="false" customHeight="true" outlineLevel="0" collapsed="false">
      <c r="B199" s="863"/>
      <c r="C199" s="248" t="s">
        <v>348</v>
      </c>
      <c r="D199" s="812" t="str">
        <f aca="false">F186</f>
        <v> 2/(6c+3d) x A</v>
      </c>
      <c r="E199" s="447" t="n">
        <f aca="false">E194/E191</f>
        <v>5555.55555555556</v>
      </c>
      <c r="F199" s="251" t="n">
        <f aca="false">F194/F191</f>
        <v>0.0555555555555556</v>
      </c>
      <c r="G199" s="252" t="n">
        <f aca="false">G194/G191</f>
        <v>1</v>
      </c>
      <c r="H199" s="688" t="n">
        <f aca="false">H194/H191</f>
        <v>5.55555555555556</v>
      </c>
      <c r="I199" s="835" t="n">
        <f aca="false">VALUE(RIGHT(TEXT(F199,"0/???"),3))</f>
        <v>18</v>
      </c>
    </row>
    <row r="200" s="50" customFormat="true" ht="17.1" hidden="false" customHeight="true" outlineLevel="0" collapsed="false">
      <c r="B200" s="845"/>
      <c r="C200" s="254"/>
      <c r="D200" s="814"/>
      <c r="E200" s="815"/>
      <c r="F200" s="816"/>
      <c r="G200" s="866"/>
      <c r="H200" s="256"/>
      <c r="I200" s="830"/>
    </row>
    <row r="201" customFormat="false" ht="17.1" hidden="false" customHeight="true" outlineLevel="0" collapsed="false">
      <c r="C201" s="255"/>
      <c r="D201" s="72"/>
      <c r="E201" s="355"/>
      <c r="F201" s="260"/>
      <c r="G201" s="341"/>
      <c r="H201" s="179"/>
    </row>
    <row r="202" customFormat="false" ht="17.1" hidden="false" customHeight="true" outlineLevel="0" collapsed="false">
      <c r="B202" s="836" t="str">
        <f aca="false">'Deceased second spouse-Sum'!C40</f>
        <v>3.4.10</v>
      </c>
      <c r="C202" s="775" t="str">
        <f aca="false">'Deceased second spouse-Sum'!D40</f>
        <v>  Daughters (two or more)</v>
      </c>
      <c r="D202" s="848" t="str">
        <f aca="false">'Deceased second spouse-Sum'!E40</f>
        <v>Real Sister  (one only) </v>
      </c>
      <c r="E202" s="848"/>
      <c r="F202" s="848"/>
      <c r="G202" s="49" t="s">
        <v>97</v>
      </c>
      <c r="H202" s="49"/>
    </row>
    <row r="203" customFormat="false" ht="17.1" hidden="false" customHeight="true" outlineLevel="0" collapsed="false">
      <c r="B203" s="836"/>
      <c r="C203" s="775"/>
      <c r="D203" s="848"/>
      <c r="E203" s="848"/>
      <c r="F203" s="848"/>
      <c r="G203" s="343" t="n">
        <f aca="false">G209</f>
        <v>3</v>
      </c>
      <c r="H203" s="343"/>
    </row>
    <row r="204" s="50" customFormat="true" ht="17.1" hidden="false" customHeight="true" outlineLevel="0" collapsed="false">
      <c r="B204" s="863"/>
      <c r="C204" s="52" t="s">
        <v>98</v>
      </c>
      <c r="D204" s="53" t="s">
        <v>99</v>
      </c>
      <c r="E204" s="53"/>
      <c r="F204" s="53"/>
      <c r="G204" s="857"/>
      <c r="H204" s="857"/>
      <c r="I204" s="830"/>
    </row>
    <row r="205" customFormat="false" ht="17.1" hidden="false" customHeight="true" outlineLevel="0" collapsed="false">
      <c r="B205" s="863"/>
      <c r="C205" s="222" t="s">
        <v>262</v>
      </c>
      <c r="D205" s="222" t="s">
        <v>13</v>
      </c>
      <c r="E205" s="222"/>
      <c r="F205" s="831" t="s">
        <v>263</v>
      </c>
      <c r="G205" s="831"/>
      <c r="H205" s="831"/>
    </row>
    <row r="206" customFormat="false" ht="17.1" hidden="false" customHeight="true" outlineLevel="0" collapsed="false">
      <c r="B206" s="863"/>
      <c r="C206" s="222" t="s">
        <v>135</v>
      </c>
      <c r="D206" s="222"/>
      <c r="E206" s="222"/>
      <c r="F206" s="831" t="s">
        <v>265</v>
      </c>
      <c r="G206" s="831"/>
      <c r="H206" s="831"/>
    </row>
    <row r="207" customFormat="false" ht="17.1" hidden="false" customHeight="true" outlineLevel="0" collapsed="false">
      <c r="B207" s="863"/>
      <c r="C207" s="222" t="s">
        <v>256</v>
      </c>
      <c r="D207" s="222"/>
      <c r="E207" s="222"/>
      <c r="F207" s="831" t="s">
        <v>322</v>
      </c>
      <c r="G207" s="831"/>
      <c r="H207" s="831"/>
    </row>
    <row r="208" customFormat="false" ht="17.1" hidden="false" customHeight="true" outlineLevel="0" collapsed="false">
      <c r="B208" s="863"/>
      <c r="C208" s="188" t="s">
        <v>13</v>
      </c>
      <c r="D208" s="143" t="s">
        <v>123</v>
      </c>
      <c r="E208" s="113" t="s">
        <v>124</v>
      </c>
      <c r="F208" s="197" t="s">
        <v>125</v>
      </c>
      <c r="G208" s="203" t="s">
        <v>186</v>
      </c>
      <c r="H208" s="290" t="s">
        <v>127</v>
      </c>
    </row>
    <row r="209" customFormat="false" ht="17.1" hidden="false" customHeight="true" outlineLevel="0" collapsed="false">
      <c r="B209" s="863"/>
      <c r="C209" s="833" t="s">
        <v>128</v>
      </c>
      <c r="D209" s="833"/>
      <c r="E209" s="70" t="n">
        <v>100000</v>
      </c>
      <c r="F209" s="143" t="n">
        <v>1</v>
      </c>
      <c r="G209" s="203" t="n">
        <f aca="false">LCM(I213,I214,I215,I216)</f>
        <v>3</v>
      </c>
      <c r="H209" s="202" t="n">
        <v>100</v>
      </c>
    </row>
    <row r="210" customFormat="false" ht="17.1" hidden="false" customHeight="true" outlineLevel="0" collapsed="false">
      <c r="B210" s="863"/>
      <c r="C210" s="833" t="s">
        <v>130</v>
      </c>
      <c r="D210" s="833"/>
      <c r="E210" s="70" t="n">
        <v>2</v>
      </c>
      <c r="F210" s="143" t="n">
        <f aca="false">E210</f>
        <v>2</v>
      </c>
      <c r="G210" s="203" t="n">
        <f aca="false">F210</f>
        <v>2</v>
      </c>
      <c r="H210" s="202" t="n">
        <f aca="false">G210</f>
        <v>2</v>
      </c>
    </row>
    <row r="211" customFormat="false" ht="17.1" hidden="false" customHeight="true" outlineLevel="0" collapsed="false">
      <c r="B211" s="863"/>
      <c r="C211" s="833" t="s">
        <v>234</v>
      </c>
      <c r="D211" s="833"/>
      <c r="E211" s="360" t="n">
        <v>1</v>
      </c>
      <c r="F211" s="143" t="n">
        <f aca="false">E211</f>
        <v>1</v>
      </c>
      <c r="G211" s="203" t="n">
        <f aca="false">F211</f>
        <v>1</v>
      </c>
      <c r="H211" s="202" t="n">
        <f aca="false">G211</f>
        <v>1</v>
      </c>
    </row>
    <row r="212" customFormat="false" ht="17.1" hidden="false" customHeight="true" outlineLevel="0" collapsed="false">
      <c r="B212" s="863"/>
      <c r="C212" s="225"/>
      <c r="D212" s="225"/>
      <c r="E212" s="225"/>
      <c r="F212" s="225"/>
      <c r="G212" s="225"/>
      <c r="H212" s="225"/>
    </row>
    <row r="213" customFormat="false" ht="17.1" hidden="false" customHeight="true" outlineLevel="0" collapsed="false">
      <c r="B213" s="863"/>
      <c r="C213" s="227" t="s">
        <v>235</v>
      </c>
      <c r="D213" s="191" t="str">
        <f aca="false">F207</f>
        <v>1/3 x A</v>
      </c>
      <c r="E213" s="357" t="n">
        <f aca="false">1/3*E209</f>
        <v>33333.3333333333</v>
      </c>
      <c r="F213" s="229" t="n">
        <f aca="false">1/3*F209</f>
        <v>0.333333333333333</v>
      </c>
      <c r="G213" s="230" t="n">
        <f aca="false">1/3*G209</f>
        <v>1</v>
      </c>
      <c r="H213" s="280" t="n">
        <f aca="false">1/3*H209</f>
        <v>33.3333333333333</v>
      </c>
      <c r="I213" s="835" t="n">
        <f aca="false">VALUE(RIGHT(TEXT(F213,"0/???"),3))</f>
        <v>3</v>
      </c>
    </row>
    <row r="214" customFormat="false" ht="17.1" hidden="false" customHeight="true" outlineLevel="0" collapsed="false">
      <c r="B214" s="863"/>
      <c r="C214" s="194" t="s">
        <v>133</v>
      </c>
      <c r="D214" s="191" t="str">
        <f aca="false">F205</f>
        <v>2/3 x A</v>
      </c>
      <c r="E214" s="357" t="n">
        <f aca="false">2/3*E209</f>
        <v>66666.6666666667</v>
      </c>
      <c r="F214" s="229" t="n">
        <f aca="false">2/3*F209</f>
        <v>0.666666666666667</v>
      </c>
      <c r="G214" s="230" t="n">
        <f aca="false">2/3*G209</f>
        <v>2</v>
      </c>
      <c r="H214" s="280" t="n">
        <f aca="false">2/3*H209</f>
        <v>66.6666666666667</v>
      </c>
      <c r="I214" s="835" t="n">
        <f aca="false">VALUE(RIGHT(TEXT(F214,"0/???"),3))</f>
        <v>3</v>
      </c>
    </row>
    <row r="215" s="205" customFormat="true" ht="17.1" hidden="false" customHeight="true" outlineLevel="0" collapsed="false">
      <c r="B215" s="863"/>
      <c r="C215" s="86" t="s">
        <v>128</v>
      </c>
      <c r="D215" s="87"/>
      <c r="E215" s="88" t="n">
        <f aca="false">SUM(E213:E214)</f>
        <v>100000</v>
      </c>
      <c r="F215" s="301" t="n">
        <f aca="false">SUM(F213:F214)</f>
        <v>1</v>
      </c>
      <c r="G215" s="88" t="n">
        <f aca="false">SUM(G213:G214)</f>
        <v>3</v>
      </c>
      <c r="H215" s="301" t="n">
        <f aca="false">SUM(H213:H214)</f>
        <v>100</v>
      </c>
      <c r="I215" s="835" t="n">
        <f aca="false">VALUE(RIGHT(TEXT(F215,"0/???"),3))</f>
        <v>1</v>
      </c>
    </row>
    <row r="216" s="205" customFormat="true" ht="17.1" hidden="false" customHeight="true" outlineLevel="0" collapsed="false">
      <c r="B216" s="863"/>
      <c r="C216" s="248" t="s">
        <v>135</v>
      </c>
      <c r="D216" s="249" t="str">
        <f aca="false">F206</f>
        <v>2/3 x A/n</v>
      </c>
      <c r="E216" s="447" t="n">
        <f aca="false">E214/E210</f>
        <v>33333.3333333333</v>
      </c>
      <c r="F216" s="251" t="n">
        <f aca="false">F214/F210</f>
        <v>0.333333333333333</v>
      </c>
      <c r="G216" s="447" t="n">
        <f aca="false">G214/G210</f>
        <v>1</v>
      </c>
      <c r="H216" s="867" t="n">
        <f aca="false">H214/H210</f>
        <v>33.3333333333333</v>
      </c>
      <c r="I216" s="835" t="n">
        <f aca="false">VALUE(RIGHT(TEXT(F216,"0/???"),3))</f>
        <v>3</v>
      </c>
    </row>
    <row r="217" s="50" customFormat="true" ht="17.1" hidden="false" customHeight="true" outlineLevel="0" collapsed="false">
      <c r="B217" s="845"/>
      <c r="C217" s="654"/>
      <c r="D217" s="654"/>
      <c r="E217" s="355"/>
      <c r="F217" s="261"/>
      <c r="G217" s="261"/>
      <c r="H217" s="261"/>
      <c r="I217" s="830"/>
    </row>
    <row r="218" customFormat="false" ht="17.1" hidden="false" customHeight="true" outlineLevel="0" collapsed="false">
      <c r="H218" s="179"/>
    </row>
    <row r="219" customFormat="false" ht="17.1" hidden="false" customHeight="true" outlineLevel="0" collapsed="false">
      <c r="B219" s="595" t="str">
        <f aca="false">'Deceased second spouse-Sum'!C41</f>
        <v>3.4.11</v>
      </c>
      <c r="C219" s="775" t="str">
        <f aca="false">'Deceased second spouse-Sum'!D41</f>
        <v>  Daughters (two or more)</v>
      </c>
      <c r="D219" s="848" t="str">
        <f aca="false">'Deceased second spouse-Sum'!E41</f>
        <v>Real Sisters (more than one)</v>
      </c>
      <c r="E219" s="848"/>
      <c r="F219" s="848"/>
      <c r="G219" s="49" t="s">
        <v>97</v>
      </c>
      <c r="H219" s="49"/>
    </row>
    <row r="220" customFormat="false" ht="17.1" hidden="false" customHeight="true" outlineLevel="0" collapsed="false">
      <c r="B220" s="595"/>
      <c r="C220" s="775"/>
      <c r="D220" s="848"/>
      <c r="E220" s="848"/>
      <c r="F220" s="848"/>
      <c r="G220" s="343" t="n">
        <f aca="false">G227</f>
        <v>6</v>
      </c>
      <c r="H220" s="343"/>
    </row>
    <row r="221" customFormat="false" ht="17.1" hidden="false" customHeight="true" outlineLevel="0" collapsed="false">
      <c r="B221" s="868"/>
      <c r="C221" s="52" t="s">
        <v>98</v>
      </c>
      <c r="D221" s="53" t="s">
        <v>99</v>
      </c>
      <c r="E221" s="53"/>
      <c r="F221" s="53"/>
      <c r="G221" s="343"/>
      <c r="H221" s="343"/>
    </row>
    <row r="222" customFormat="false" ht="17.1" hidden="false" customHeight="true" outlineLevel="0" collapsed="false">
      <c r="B222" s="596"/>
      <c r="C222" s="222" t="s">
        <v>262</v>
      </c>
      <c r="D222" s="222" t="s">
        <v>13</v>
      </c>
      <c r="E222" s="222"/>
      <c r="F222" s="831" t="s">
        <v>263</v>
      </c>
      <c r="G222" s="831"/>
      <c r="H222" s="831"/>
    </row>
    <row r="223" customFormat="false" ht="17.1" hidden="false" customHeight="true" outlineLevel="0" collapsed="false">
      <c r="B223" s="596"/>
      <c r="C223" s="222" t="s">
        <v>135</v>
      </c>
      <c r="D223" s="222"/>
      <c r="E223" s="222"/>
      <c r="F223" s="831" t="s">
        <v>265</v>
      </c>
      <c r="G223" s="831"/>
      <c r="H223" s="831"/>
    </row>
    <row r="224" customFormat="false" ht="17.1" hidden="false" customHeight="true" outlineLevel="0" collapsed="false">
      <c r="B224" s="596"/>
      <c r="C224" s="222" t="s">
        <v>259</v>
      </c>
      <c r="D224" s="222"/>
      <c r="E224" s="222"/>
      <c r="F224" s="831" t="s">
        <v>322</v>
      </c>
      <c r="G224" s="831"/>
      <c r="H224" s="831"/>
    </row>
    <row r="225" customFormat="false" ht="17.1" hidden="false" customHeight="true" outlineLevel="0" collapsed="false">
      <c r="B225" s="596"/>
      <c r="C225" s="188" t="s">
        <v>227</v>
      </c>
      <c r="D225" s="191" t="s">
        <v>844</v>
      </c>
      <c r="E225" s="191"/>
      <c r="F225" s="831" t="s">
        <v>845</v>
      </c>
      <c r="G225" s="831"/>
      <c r="H225" s="831"/>
    </row>
    <row r="226" customFormat="false" ht="17.1" hidden="false" customHeight="true" outlineLevel="0" collapsed="false">
      <c r="B226" s="596"/>
      <c r="C226" s="188" t="s">
        <v>13</v>
      </c>
      <c r="D226" s="143" t="s">
        <v>123</v>
      </c>
      <c r="E226" s="113" t="s">
        <v>124</v>
      </c>
      <c r="F226" s="197" t="s">
        <v>125</v>
      </c>
      <c r="G226" s="198" t="s">
        <v>186</v>
      </c>
      <c r="H226" s="290" t="s">
        <v>127</v>
      </c>
    </row>
    <row r="227" customFormat="false" ht="17.1" hidden="false" customHeight="true" outlineLevel="0" collapsed="false">
      <c r="B227" s="596"/>
      <c r="C227" s="227" t="s">
        <v>128</v>
      </c>
      <c r="D227" s="188"/>
      <c r="E227" s="70" t="n">
        <v>100000</v>
      </c>
      <c r="F227" s="143" t="n">
        <v>1</v>
      </c>
      <c r="G227" s="226" t="n">
        <f aca="false">LCM(I231,I232,I233,I234,I235)</f>
        <v>6</v>
      </c>
      <c r="H227" s="202" t="n">
        <v>100</v>
      </c>
    </row>
    <row r="228" customFormat="false" ht="17.1" hidden="false" customHeight="true" outlineLevel="0" collapsed="false">
      <c r="B228" s="596"/>
      <c r="C228" s="227" t="s">
        <v>130</v>
      </c>
      <c r="D228" s="188"/>
      <c r="E228" s="70" t="n">
        <v>2</v>
      </c>
      <c r="F228" s="143" t="n">
        <f aca="false">E228</f>
        <v>2</v>
      </c>
      <c r="G228" s="143" t="n">
        <f aca="false">F228</f>
        <v>2</v>
      </c>
      <c r="H228" s="202" t="n">
        <f aca="false">G228</f>
        <v>2</v>
      </c>
    </row>
    <row r="229" customFormat="false" ht="17.1" hidden="false" customHeight="true" outlineLevel="0" collapsed="false">
      <c r="B229" s="596"/>
      <c r="C229" s="227" t="s">
        <v>230</v>
      </c>
      <c r="D229" s="188"/>
      <c r="E229" s="70" t="n">
        <v>2</v>
      </c>
      <c r="F229" s="143" t="n">
        <f aca="false">E229</f>
        <v>2</v>
      </c>
      <c r="G229" s="143" t="n">
        <f aca="false">F229</f>
        <v>2</v>
      </c>
      <c r="H229" s="202" t="n">
        <f aca="false">G229</f>
        <v>2</v>
      </c>
    </row>
    <row r="230" customFormat="false" ht="17.1" hidden="false" customHeight="true" outlineLevel="0" collapsed="false">
      <c r="B230" s="596"/>
      <c r="C230" s="225"/>
      <c r="D230" s="225"/>
      <c r="E230" s="225"/>
      <c r="F230" s="225"/>
      <c r="G230" s="225"/>
      <c r="H230" s="225"/>
    </row>
    <row r="231" customFormat="false" ht="17.1" hidden="false" customHeight="true" outlineLevel="0" collapsed="false">
      <c r="B231" s="596"/>
      <c r="C231" s="192" t="s">
        <v>231</v>
      </c>
      <c r="D231" s="191" t="str">
        <f aca="false">F224</f>
        <v>1/3 x A</v>
      </c>
      <c r="E231" s="357" t="n">
        <f aca="false">1/3*E227</f>
        <v>33333.3333333333</v>
      </c>
      <c r="F231" s="229" t="n">
        <f aca="false">1/3*F227</f>
        <v>0.333333333333333</v>
      </c>
      <c r="G231" s="230" t="n">
        <f aca="false">1/3*G227</f>
        <v>2</v>
      </c>
      <c r="H231" s="280" t="n">
        <f aca="false">1/3*H227</f>
        <v>33.3333333333333</v>
      </c>
      <c r="I231" s="835" t="n">
        <f aca="false">VALUE(RIGHT(TEXT(F231,"0/???"),3))</f>
        <v>3</v>
      </c>
    </row>
    <row r="232" customFormat="false" ht="17.1" hidden="false" customHeight="true" outlineLevel="0" collapsed="false">
      <c r="B232" s="596"/>
      <c r="C232" s="188" t="s">
        <v>133</v>
      </c>
      <c r="D232" s="191" t="str">
        <f aca="false">F222</f>
        <v>2/3 x A</v>
      </c>
      <c r="E232" s="357" t="n">
        <f aca="false">2/3*E227</f>
        <v>66666.6666666667</v>
      </c>
      <c r="F232" s="229" t="n">
        <f aca="false">2/3*F227</f>
        <v>0.666666666666667</v>
      </c>
      <c r="G232" s="230" t="n">
        <f aca="false">2/3*G227</f>
        <v>4</v>
      </c>
      <c r="H232" s="280" t="n">
        <f aca="false">2/3*H227</f>
        <v>66.6666666666667</v>
      </c>
      <c r="I232" s="835" t="n">
        <f aca="false">VALUE(RIGHT(TEXT(F232,"0/???"),3))</f>
        <v>3</v>
      </c>
    </row>
    <row r="233" s="205" customFormat="true" ht="17.1" hidden="false" customHeight="true" outlineLevel="0" collapsed="false">
      <c r="B233" s="596"/>
      <c r="C233" s="86" t="s">
        <v>128</v>
      </c>
      <c r="D233" s="87"/>
      <c r="E233" s="88" t="n">
        <f aca="false">SUM(E231:E232)</f>
        <v>100000</v>
      </c>
      <c r="F233" s="301" t="n">
        <f aca="false">SUM(F231:F232)</f>
        <v>1</v>
      </c>
      <c r="G233" s="88" t="n">
        <f aca="false">SUM(G231:G232)</f>
        <v>6</v>
      </c>
      <c r="H233" s="301" t="n">
        <f aca="false">SUM(H231:H232)</f>
        <v>100</v>
      </c>
      <c r="I233" s="835" t="n">
        <f aca="false">VALUE(RIGHT(TEXT(F233,"0/???"),3))</f>
        <v>1</v>
      </c>
    </row>
    <row r="234" s="205" customFormat="true" ht="17.1" hidden="false" customHeight="true" outlineLevel="0" collapsed="false">
      <c r="B234" s="596"/>
      <c r="C234" s="194" t="s">
        <v>135</v>
      </c>
      <c r="D234" s="143" t="str">
        <f aca="false">F223</f>
        <v>2/3 x A/n</v>
      </c>
      <c r="E234" s="360" t="n">
        <f aca="false">E232/E228</f>
        <v>33333.3333333333</v>
      </c>
      <c r="F234" s="197" t="n">
        <f aca="false">F232/F228</f>
        <v>0.333333333333333</v>
      </c>
      <c r="G234" s="203" t="n">
        <f aca="false">G232/G228</f>
        <v>2</v>
      </c>
      <c r="H234" s="281" t="n">
        <f aca="false">H232/H228</f>
        <v>33.3333333333333</v>
      </c>
      <c r="I234" s="835" t="n">
        <f aca="false">VALUE(RIGHT(TEXT(F234,"0/???"),3))</f>
        <v>3</v>
      </c>
    </row>
    <row r="235" customFormat="false" ht="17.1" hidden="false" customHeight="true" outlineLevel="0" collapsed="false">
      <c r="B235" s="596"/>
      <c r="C235" s="248" t="s">
        <v>348</v>
      </c>
      <c r="D235" s="249" t="str">
        <f aca="false">D225</f>
        <v>2/3 x A/c</v>
      </c>
      <c r="E235" s="447" t="n">
        <f aca="false">E231/E229</f>
        <v>16666.6666666667</v>
      </c>
      <c r="F235" s="251" t="n">
        <f aca="false">F231/F229</f>
        <v>0.166666666666667</v>
      </c>
      <c r="G235" s="252" t="n">
        <f aca="false">G231/G229</f>
        <v>1</v>
      </c>
      <c r="H235" s="688" t="n">
        <f aca="false">H231/H229</f>
        <v>16.6666666666667</v>
      </c>
      <c r="I235" s="835" t="n">
        <f aca="false">VALUE(RIGHT(TEXT(F235,"0/???"),3))</f>
        <v>6</v>
      </c>
    </row>
    <row r="236" s="50" customFormat="true" ht="17.1" hidden="false" customHeight="true" outlineLevel="0" collapsed="false">
      <c r="B236" s="845"/>
      <c r="C236" s="654"/>
      <c r="D236" s="654"/>
      <c r="E236" s="355"/>
      <c r="F236" s="261"/>
      <c r="G236" s="261"/>
      <c r="H236" s="261"/>
      <c r="I236" s="830"/>
    </row>
  </sheetData>
  <sheetProtection sheet="true" password="ed89" objects="true" scenarios="true"/>
  <mergeCells count="250">
    <mergeCell ref="B3:H3"/>
    <mergeCell ref="B4:B5"/>
    <mergeCell ref="C4:C5"/>
    <mergeCell ref="D4:F5"/>
    <mergeCell ref="G4:H4"/>
    <mergeCell ref="G5:H6"/>
    <mergeCell ref="B6:B20"/>
    <mergeCell ref="D6:F6"/>
    <mergeCell ref="C7:E7"/>
    <mergeCell ref="F7:H7"/>
    <mergeCell ref="C8:E8"/>
    <mergeCell ref="F8:H8"/>
    <mergeCell ref="C9:E9"/>
    <mergeCell ref="F9:H9"/>
    <mergeCell ref="C10:E10"/>
    <mergeCell ref="F10:H10"/>
    <mergeCell ref="D11:E11"/>
    <mergeCell ref="F11:H11"/>
    <mergeCell ref="C13:D13"/>
    <mergeCell ref="C14:D14"/>
    <mergeCell ref="C15:H15"/>
    <mergeCell ref="B23:B24"/>
    <mergeCell ref="C23:C24"/>
    <mergeCell ref="D23:F24"/>
    <mergeCell ref="G23:H23"/>
    <mergeCell ref="G24:H25"/>
    <mergeCell ref="B25:B39"/>
    <mergeCell ref="D25:F25"/>
    <mergeCell ref="C26:E26"/>
    <mergeCell ref="F26:H26"/>
    <mergeCell ref="C27:E27"/>
    <mergeCell ref="F27:H27"/>
    <mergeCell ref="C28:E28"/>
    <mergeCell ref="F28:H28"/>
    <mergeCell ref="D29:E29"/>
    <mergeCell ref="F29:H29"/>
    <mergeCell ref="C30:E30"/>
    <mergeCell ref="F30:H30"/>
    <mergeCell ref="D31:E31"/>
    <mergeCell ref="F31:H31"/>
    <mergeCell ref="C33:D33"/>
    <mergeCell ref="C34:D34"/>
    <mergeCell ref="C35:H35"/>
    <mergeCell ref="B42:B43"/>
    <mergeCell ref="C42:C43"/>
    <mergeCell ref="D42:F43"/>
    <mergeCell ref="G42:H42"/>
    <mergeCell ref="G43:H43"/>
    <mergeCell ref="B44:B61"/>
    <mergeCell ref="D44:F44"/>
    <mergeCell ref="G44:H44"/>
    <mergeCell ref="C45:E45"/>
    <mergeCell ref="F45:H45"/>
    <mergeCell ref="C46:E46"/>
    <mergeCell ref="F46:H46"/>
    <mergeCell ref="D47:E47"/>
    <mergeCell ref="F47:H47"/>
    <mergeCell ref="C48:E48"/>
    <mergeCell ref="F48:H48"/>
    <mergeCell ref="F49:H49"/>
    <mergeCell ref="F50:H50"/>
    <mergeCell ref="C51:D51"/>
    <mergeCell ref="F51:H51"/>
    <mergeCell ref="C52:D52"/>
    <mergeCell ref="F52:H52"/>
    <mergeCell ref="C53:D53"/>
    <mergeCell ref="F53:H53"/>
    <mergeCell ref="C55:D55"/>
    <mergeCell ref="C56:D56"/>
    <mergeCell ref="C57:H57"/>
    <mergeCell ref="C65:C66"/>
    <mergeCell ref="D65:F66"/>
    <mergeCell ref="G65:H65"/>
    <mergeCell ref="G66:H66"/>
    <mergeCell ref="D67:F67"/>
    <mergeCell ref="G67:H67"/>
    <mergeCell ref="C68:E68"/>
    <mergeCell ref="F68:H68"/>
    <mergeCell ref="C69:E69"/>
    <mergeCell ref="F69:H69"/>
    <mergeCell ref="C70:E70"/>
    <mergeCell ref="F70:H70"/>
    <mergeCell ref="D71:E71"/>
    <mergeCell ref="F71:H71"/>
    <mergeCell ref="C72:E72"/>
    <mergeCell ref="F72:H72"/>
    <mergeCell ref="C73:E73"/>
    <mergeCell ref="F73:H73"/>
    <mergeCell ref="C76:D76"/>
    <mergeCell ref="C77:D77"/>
    <mergeCell ref="C78:D78"/>
    <mergeCell ref="C79:H79"/>
    <mergeCell ref="B88:B89"/>
    <mergeCell ref="C88:C89"/>
    <mergeCell ref="D88:F89"/>
    <mergeCell ref="G88:H88"/>
    <mergeCell ref="G89:H89"/>
    <mergeCell ref="B90:B113"/>
    <mergeCell ref="D90:F90"/>
    <mergeCell ref="G90:H90"/>
    <mergeCell ref="C91:E91"/>
    <mergeCell ref="F91:H91"/>
    <mergeCell ref="C92:E92"/>
    <mergeCell ref="F92:H92"/>
    <mergeCell ref="C93:E93"/>
    <mergeCell ref="F93:H93"/>
    <mergeCell ref="D94:E94"/>
    <mergeCell ref="F94:H94"/>
    <mergeCell ref="C95:E95"/>
    <mergeCell ref="F95:H95"/>
    <mergeCell ref="D96:E96"/>
    <mergeCell ref="F96:H96"/>
    <mergeCell ref="D97:E97"/>
    <mergeCell ref="F97:H97"/>
    <mergeCell ref="D98:E98"/>
    <mergeCell ref="F98:H98"/>
    <mergeCell ref="D99:E99"/>
    <mergeCell ref="F99:H99"/>
    <mergeCell ref="C101:D101"/>
    <mergeCell ref="C102:D102"/>
    <mergeCell ref="C103:D103"/>
    <mergeCell ref="C104:D104"/>
    <mergeCell ref="C105:H105"/>
    <mergeCell ref="B116:B117"/>
    <mergeCell ref="C116:C117"/>
    <mergeCell ref="D116:F117"/>
    <mergeCell ref="G116:H116"/>
    <mergeCell ref="G117:H117"/>
    <mergeCell ref="B118:B133"/>
    <mergeCell ref="D118:F118"/>
    <mergeCell ref="G118:H118"/>
    <mergeCell ref="C119:E119"/>
    <mergeCell ref="F119:H119"/>
    <mergeCell ref="C120:E120"/>
    <mergeCell ref="F120:H120"/>
    <mergeCell ref="C121:E121"/>
    <mergeCell ref="F121:H121"/>
    <mergeCell ref="D122:E122"/>
    <mergeCell ref="F122:H122"/>
    <mergeCell ref="C123:E123"/>
    <mergeCell ref="F123:H123"/>
    <mergeCell ref="C125:D125"/>
    <mergeCell ref="C126:D126"/>
    <mergeCell ref="C127:D127"/>
    <mergeCell ref="C128:H128"/>
    <mergeCell ref="B136:B137"/>
    <mergeCell ref="C136:C137"/>
    <mergeCell ref="D136:F137"/>
    <mergeCell ref="G136:H136"/>
    <mergeCell ref="G137:H137"/>
    <mergeCell ref="B138:B155"/>
    <mergeCell ref="D138:F138"/>
    <mergeCell ref="G138:H138"/>
    <mergeCell ref="C139:E139"/>
    <mergeCell ref="F139:H139"/>
    <mergeCell ref="C140:E140"/>
    <mergeCell ref="F140:H140"/>
    <mergeCell ref="C141:E141"/>
    <mergeCell ref="F141:H141"/>
    <mergeCell ref="D142:E142"/>
    <mergeCell ref="F142:H142"/>
    <mergeCell ref="C143:E143"/>
    <mergeCell ref="F143:H143"/>
    <mergeCell ref="C144:E144"/>
    <mergeCell ref="F144:H144"/>
    <mergeCell ref="C146:D146"/>
    <mergeCell ref="C147:D147"/>
    <mergeCell ref="C148:D148"/>
    <mergeCell ref="C149:H149"/>
    <mergeCell ref="B158:B159"/>
    <mergeCell ref="C158:C159"/>
    <mergeCell ref="D158:F159"/>
    <mergeCell ref="G158:H158"/>
    <mergeCell ref="G159:H159"/>
    <mergeCell ref="B160:B174"/>
    <mergeCell ref="D160:F160"/>
    <mergeCell ref="G160:H160"/>
    <mergeCell ref="C161:E161"/>
    <mergeCell ref="F161:H161"/>
    <mergeCell ref="C162:E162"/>
    <mergeCell ref="F162:H162"/>
    <mergeCell ref="C163:E163"/>
    <mergeCell ref="F163:H163"/>
    <mergeCell ref="D164:E164"/>
    <mergeCell ref="F164:H164"/>
    <mergeCell ref="C166:D166"/>
    <mergeCell ref="C167:D167"/>
    <mergeCell ref="C168:D168"/>
    <mergeCell ref="C169:H169"/>
    <mergeCell ref="B177:B178"/>
    <mergeCell ref="C177:C178"/>
    <mergeCell ref="D177:F178"/>
    <mergeCell ref="G177:H177"/>
    <mergeCell ref="G178:H178"/>
    <mergeCell ref="B179:B199"/>
    <mergeCell ref="D179:F179"/>
    <mergeCell ref="G179:H179"/>
    <mergeCell ref="C180:E180"/>
    <mergeCell ref="F180:H180"/>
    <mergeCell ref="C181:E181"/>
    <mergeCell ref="F181:H181"/>
    <mergeCell ref="C182:E182"/>
    <mergeCell ref="F182:H182"/>
    <mergeCell ref="D183:E183"/>
    <mergeCell ref="F183:H183"/>
    <mergeCell ref="D184:E184"/>
    <mergeCell ref="F184:H184"/>
    <mergeCell ref="D185:E185"/>
    <mergeCell ref="F185:H185"/>
    <mergeCell ref="D186:E186"/>
    <mergeCell ref="F186:H186"/>
    <mergeCell ref="C188:D188"/>
    <mergeCell ref="C189:D189"/>
    <mergeCell ref="C190:D190"/>
    <mergeCell ref="C191:D191"/>
    <mergeCell ref="C192:H192"/>
    <mergeCell ref="B202:B203"/>
    <mergeCell ref="C202:C203"/>
    <mergeCell ref="D202:F203"/>
    <mergeCell ref="G202:H202"/>
    <mergeCell ref="G203:H203"/>
    <mergeCell ref="B204:B216"/>
    <mergeCell ref="D204:F204"/>
    <mergeCell ref="G204:H204"/>
    <mergeCell ref="C205:E205"/>
    <mergeCell ref="F205:H205"/>
    <mergeCell ref="C206:E206"/>
    <mergeCell ref="F206:H206"/>
    <mergeCell ref="C207:E207"/>
    <mergeCell ref="F207:H207"/>
    <mergeCell ref="C209:D209"/>
    <mergeCell ref="C210:D210"/>
    <mergeCell ref="C211:D211"/>
    <mergeCell ref="C212:H212"/>
    <mergeCell ref="B219:B220"/>
    <mergeCell ref="C219:C220"/>
    <mergeCell ref="D219:F220"/>
    <mergeCell ref="G219:H219"/>
    <mergeCell ref="G220:H221"/>
    <mergeCell ref="D221:F221"/>
    <mergeCell ref="B222:B235"/>
    <mergeCell ref="C222:E222"/>
    <mergeCell ref="F222:H222"/>
    <mergeCell ref="C223:E223"/>
    <mergeCell ref="F223:H223"/>
    <mergeCell ref="C224:E224"/>
    <mergeCell ref="F224:H224"/>
    <mergeCell ref="D225:E225"/>
    <mergeCell ref="F225:H225"/>
    <mergeCell ref="C230:H230"/>
  </mergeCells>
  <dataValidations count="1">
    <dataValidation allowBlank="true" errorStyle="stop" operator="greaterThan" showDropDown="false" showErrorMessage="true" showInputMessage="false" sqref="I1:I230 E14 E34 E56 E77 E102 E126 E147:E148 E167 E189 E210 E228:E229 I231:I1235" type="whole">
      <formula1>1</formula1>
      <formula2>0</formula2>
    </dataValidation>
  </dataValidations>
  <printOptions headings="false" gridLines="false" gridLinesSet="true" horizontalCentered="true" verticalCentered="true"/>
  <pageMargins left="0.629861111111111" right="0.479861111111111" top="1.57013888888889" bottom="1.09027777777778" header="0.511811023622047" footer="0.440277777777778"/>
  <pageSetup paperSize="9" scale="78" fitToWidth="1" fitToHeight="1" pageOrder="downThenOver" orientation="landscape" blackAndWhite="false" draft="false" cellComments="none" horizontalDpi="300" verticalDpi="300" copies="1"/>
  <headerFooter differentFirst="false" differentOddEven="false">
    <oddHeader/>
    <oddFooter>&amp;CPage &amp;P+148</oddFooter>
  </headerFooter>
  <rowBreaks count="10" manualBreakCount="10">
    <brk id="21" man="true" max="16383" min="0"/>
    <brk id="40" man="true" max="16383" min="0"/>
    <brk id="62" man="true" max="16383" min="0"/>
    <brk id="86" man="true" max="16383" min="0"/>
    <brk id="114" man="true" max="16383" min="0"/>
    <brk id="134" man="true" max="16383" min="0"/>
    <brk id="156" man="true" max="16383" min="0"/>
    <brk id="175" man="true" max="16383" min="0"/>
    <brk id="200" man="true" max="16383" min="0"/>
    <brk id="21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7"/>
  <sheetViews>
    <sheetView showFormulas="false" showGridLines="true" showRowColHeaders="true" showZeros="true" rightToLeft="false" tabSelected="false" showOutlineSymbols="true" defaultGridColor="true" view="pageBreakPreview" topLeftCell="A158" colorId="64" zoomScale="80" zoomScaleNormal="75" zoomScalePageLayoutView="80" workbookViewId="0">
      <selection pane="topLeft" activeCell="K139" activeCellId="0" sqref="K139"/>
    </sheetView>
  </sheetViews>
  <sheetFormatPr defaultColWidth="9.13671875" defaultRowHeight="17.1" zeroHeight="false" outlineLevelRow="0" outlineLevelCol="0"/>
  <cols>
    <col collapsed="false" customWidth="true" hidden="false" outlineLevel="0" max="1" min="1" style="175" width="4.41"/>
    <col collapsed="false" customWidth="true" hidden="false" outlineLevel="0" max="2" min="2" style="176" width="11.56"/>
    <col collapsed="false" customWidth="true" hidden="false" outlineLevel="0" max="3" min="3" style="179" width="45.99"/>
    <col collapsed="false" customWidth="true" hidden="false" outlineLevel="0" max="4" min="4" style="179" width="19.7"/>
    <col collapsed="false" customWidth="true" hidden="false" outlineLevel="0" max="5" min="5" style="363" width="17.99"/>
    <col collapsed="false" customWidth="true" hidden="false" outlineLevel="0" max="6" min="6" style="179" width="14.28"/>
    <col collapsed="false" customWidth="true" hidden="false" outlineLevel="0" max="7" min="7" style="179" width="13.28"/>
    <col collapsed="false" customWidth="true" hidden="false" outlineLevel="0" max="8" min="8" style="175" width="11.56"/>
    <col collapsed="false" customWidth="true" hidden="false" outlineLevel="0" max="9" min="9" style="287" width="5.28"/>
    <col collapsed="false" customWidth="false" hidden="false" outlineLevel="0" max="257" min="10" style="175" width="9.14"/>
  </cols>
  <sheetData>
    <row r="2" customFormat="false" ht="17.1" hidden="false" customHeight="true" outlineLevel="0" collapsed="false">
      <c r="B2" s="869" t="n">
        <v>3.5</v>
      </c>
      <c r="C2" s="801" t="s">
        <v>750</v>
      </c>
      <c r="D2" s="801"/>
      <c r="E2" s="801"/>
      <c r="F2" s="801"/>
      <c r="G2" s="801"/>
      <c r="H2" s="801"/>
    </row>
    <row r="3" customFormat="false" ht="38.25" hidden="false" customHeight="true" outlineLevel="0" collapsed="false">
      <c r="B3" s="870" t="str">
        <f aca="false">'Deceased second spouse-Sum'!C44</f>
        <v>3.5.1(A)-1</v>
      </c>
      <c r="C3" s="775" t="str">
        <f aca="false">'Deceased second spouse-Sum'!D44</f>
        <v>Deceased Childless or Unmarried </v>
      </c>
      <c r="D3" s="871" t="str">
        <f aca="false">'Deceased second spouse-Sum'!E44</f>
        <v>Father, Mother  (In the absence of brothers/ sisters or in presence of one brother or one sister, mother gets 1/3) </v>
      </c>
      <c r="E3" s="871"/>
      <c r="F3" s="871"/>
      <c r="G3" s="49" t="s">
        <v>97</v>
      </c>
      <c r="H3" s="49"/>
    </row>
    <row r="4" customFormat="false" ht="21" hidden="false" customHeight="true" outlineLevel="0" collapsed="false">
      <c r="B4" s="870"/>
      <c r="C4" s="775"/>
      <c r="D4" s="871"/>
      <c r="E4" s="871"/>
      <c r="F4" s="871"/>
      <c r="G4" s="343" t="n">
        <f aca="false">G9</f>
        <v>3</v>
      </c>
      <c r="H4" s="343"/>
    </row>
    <row r="5" customFormat="false" ht="17.1" hidden="false" customHeight="true" outlineLevel="0" collapsed="false">
      <c r="B5" s="107"/>
      <c r="C5" s="872" t="s">
        <v>98</v>
      </c>
      <c r="D5" s="873" t="s">
        <v>99</v>
      </c>
      <c r="E5" s="873"/>
      <c r="F5" s="873"/>
      <c r="G5" s="343"/>
      <c r="H5" s="343"/>
      <c r="I5" s="55"/>
    </row>
    <row r="6" customFormat="false" ht="17.1" hidden="false" customHeight="true" outlineLevel="0" collapsed="false">
      <c r="B6" s="107"/>
      <c r="C6" s="188" t="s">
        <v>103</v>
      </c>
      <c r="D6" s="188"/>
      <c r="E6" s="188"/>
      <c r="F6" s="190" t="s">
        <v>322</v>
      </c>
      <c r="G6" s="190"/>
      <c r="H6" s="190"/>
    </row>
    <row r="7" customFormat="false" ht="17.1" hidden="false" customHeight="true" outlineLevel="0" collapsed="false">
      <c r="B7" s="107"/>
      <c r="C7" s="188" t="s">
        <v>847</v>
      </c>
      <c r="D7" s="188"/>
      <c r="E7" s="188"/>
      <c r="F7" s="190" t="s">
        <v>848</v>
      </c>
      <c r="G7" s="190"/>
      <c r="H7" s="190"/>
    </row>
    <row r="8" customFormat="false" ht="17.1" hidden="false" customHeight="true" outlineLevel="0" collapsed="false">
      <c r="B8" s="107"/>
      <c r="C8" s="549" t="s">
        <v>13</v>
      </c>
      <c r="D8" s="198" t="s">
        <v>123</v>
      </c>
      <c r="E8" s="113" t="s">
        <v>124</v>
      </c>
      <c r="F8" s="197" t="s">
        <v>125</v>
      </c>
      <c r="G8" s="198" t="s">
        <v>186</v>
      </c>
      <c r="H8" s="290" t="s">
        <v>127</v>
      </c>
    </row>
    <row r="9" customFormat="false" ht="17.1" hidden="false" customHeight="true" outlineLevel="0" collapsed="false">
      <c r="B9" s="107"/>
      <c r="C9" s="568" t="s">
        <v>128</v>
      </c>
      <c r="D9" s="568"/>
      <c r="E9" s="70" t="n">
        <v>100000</v>
      </c>
      <c r="F9" s="143" t="n">
        <v>1</v>
      </c>
      <c r="G9" s="284" t="n">
        <f aca="false">LCM(I11,I12)</f>
        <v>3</v>
      </c>
      <c r="H9" s="202" t="n">
        <v>100</v>
      </c>
    </row>
    <row r="10" customFormat="false" ht="17.1" hidden="false" customHeight="true" outlineLevel="0" collapsed="false">
      <c r="B10" s="107"/>
      <c r="C10" s="676"/>
      <c r="D10" s="676"/>
      <c r="E10" s="676"/>
      <c r="F10" s="676"/>
      <c r="G10" s="676"/>
      <c r="H10" s="676"/>
    </row>
    <row r="11" customFormat="false" ht="17.1" hidden="false" customHeight="true" outlineLevel="0" collapsed="false">
      <c r="B11" s="107"/>
      <c r="C11" s="550" t="s">
        <v>101</v>
      </c>
      <c r="D11" s="551" t="str">
        <f aca="false">F7</f>
        <v>2/3 X A</v>
      </c>
      <c r="E11" s="360" t="n">
        <f aca="false">2/3*E9</f>
        <v>66666.6666666667</v>
      </c>
      <c r="F11" s="197" t="n">
        <f aca="false">2/3*F9</f>
        <v>0.666666666666667</v>
      </c>
      <c r="G11" s="360" t="n">
        <f aca="false">2/3*G9</f>
        <v>2</v>
      </c>
      <c r="H11" s="413" t="n">
        <f aca="false">2/3*H9</f>
        <v>66.6666666666667</v>
      </c>
      <c r="I11" s="300" t="n">
        <f aca="false">VALUE(RIGHT(TEXT(F11,"0/???"),3))</f>
        <v>3</v>
      </c>
    </row>
    <row r="12" customFormat="false" ht="17.1" hidden="false" customHeight="true" outlineLevel="0" collapsed="false">
      <c r="B12" s="107"/>
      <c r="C12" s="550" t="s">
        <v>103</v>
      </c>
      <c r="D12" s="551" t="str">
        <f aca="false">F6</f>
        <v>1/3 x A</v>
      </c>
      <c r="E12" s="360" t="n">
        <f aca="false">1/3*E9</f>
        <v>33333.3333333333</v>
      </c>
      <c r="F12" s="197" t="n">
        <f aca="false">1/3*F9</f>
        <v>0.333333333333333</v>
      </c>
      <c r="G12" s="360" t="n">
        <f aca="false">1/3*G9</f>
        <v>1</v>
      </c>
      <c r="H12" s="413" t="n">
        <f aca="false">1/3*H9</f>
        <v>33.3333333333333</v>
      </c>
      <c r="I12" s="300" t="n">
        <f aca="false">VALUE(RIGHT(TEXT(F12,"0/???"),3))</f>
        <v>3</v>
      </c>
    </row>
    <row r="13" customFormat="false" ht="17.1" hidden="false" customHeight="true" outlineLevel="0" collapsed="false">
      <c r="B13" s="107"/>
      <c r="C13" s="552" t="s">
        <v>128</v>
      </c>
      <c r="D13" s="553"/>
      <c r="E13" s="414" t="n">
        <f aca="false">SUM(E11:E12)</f>
        <v>100000</v>
      </c>
      <c r="F13" s="804" t="n">
        <f aca="false">SUM(F11:F12)</f>
        <v>1</v>
      </c>
      <c r="G13" s="209" t="n">
        <f aca="false">SUM(G11:G12)</f>
        <v>3</v>
      </c>
      <c r="H13" s="210" t="n">
        <f aca="false">SUM(H11:H12)</f>
        <v>100</v>
      </c>
    </row>
    <row r="14" customFormat="false" ht="17.1" hidden="false" customHeight="true" outlineLevel="0" collapsed="false">
      <c r="C14" s="212"/>
      <c r="D14" s="211"/>
      <c r="F14" s="212"/>
      <c r="H14" s="179"/>
    </row>
    <row r="15" customFormat="false" ht="17.1" hidden="false" customHeight="true" outlineLevel="0" collapsed="false">
      <c r="C15" s="212"/>
      <c r="D15" s="211"/>
      <c r="F15" s="212"/>
      <c r="H15" s="179"/>
    </row>
    <row r="16" customFormat="false" ht="78" hidden="false" customHeight="true" outlineLevel="0" collapsed="false">
      <c r="B16" s="874" t="str">
        <f aca="false">'Deceased second spouse-Sum'!C45</f>
        <v>3.5.1(A)-2</v>
      </c>
      <c r="C16" s="775" t="str">
        <f aca="false">'Deceased second spouse-Sum'!D45</f>
        <v>Deceased Childless or Unmarried </v>
      </c>
      <c r="D16" s="871" t="str">
        <f aca="false">'Deceased second spouse-Sum'!E45</f>
        <v>Father, Mother (Brothers and sisters are excluded by father.  However two or more brothers / sisters or brother(s) and sister(s) together, reduce the mother's share from 1/3 to 1/6 ) </v>
      </c>
      <c r="E16" s="871"/>
      <c r="F16" s="871"/>
      <c r="G16" s="49" t="s">
        <v>97</v>
      </c>
      <c r="H16" s="49"/>
    </row>
    <row r="17" customFormat="false" ht="17.1" hidden="false" customHeight="true" outlineLevel="0" collapsed="false">
      <c r="B17" s="236"/>
      <c r="C17" s="775"/>
      <c r="D17" s="871"/>
      <c r="E17" s="871"/>
      <c r="F17" s="871"/>
      <c r="G17" s="343" t="n">
        <f aca="false">G22</f>
        <v>6</v>
      </c>
      <c r="H17" s="343"/>
    </row>
    <row r="18" customFormat="false" ht="17.1" hidden="false" customHeight="true" outlineLevel="0" collapsed="false">
      <c r="B18" s="236"/>
      <c r="C18" s="872" t="s">
        <v>98</v>
      </c>
      <c r="D18" s="873" t="s">
        <v>99</v>
      </c>
      <c r="E18" s="873"/>
      <c r="F18" s="873"/>
      <c r="G18" s="343"/>
      <c r="H18" s="343"/>
      <c r="I18" s="55"/>
    </row>
    <row r="19" customFormat="false" ht="17.1" hidden="false" customHeight="true" outlineLevel="0" collapsed="false">
      <c r="B19" s="236"/>
      <c r="C19" s="188" t="s">
        <v>103</v>
      </c>
      <c r="D19" s="188"/>
      <c r="E19" s="188"/>
      <c r="F19" s="190" t="s">
        <v>330</v>
      </c>
      <c r="G19" s="190"/>
      <c r="H19" s="190"/>
    </row>
    <row r="20" customFormat="false" ht="17.1" hidden="false" customHeight="true" outlineLevel="0" collapsed="false">
      <c r="B20" s="236"/>
      <c r="C20" s="188" t="s">
        <v>847</v>
      </c>
      <c r="D20" s="188"/>
      <c r="E20" s="188"/>
      <c r="F20" s="190" t="s">
        <v>849</v>
      </c>
      <c r="G20" s="190"/>
      <c r="H20" s="190"/>
    </row>
    <row r="21" customFormat="false" ht="17.1" hidden="false" customHeight="true" outlineLevel="0" collapsed="false">
      <c r="B21" s="236"/>
      <c r="C21" s="549" t="s">
        <v>13</v>
      </c>
      <c r="D21" s="198" t="s">
        <v>123</v>
      </c>
      <c r="E21" s="113" t="s">
        <v>124</v>
      </c>
      <c r="F21" s="197" t="s">
        <v>125</v>
      </c>
      <c r="G21" s="198" t="s">
        <v>186</v>
      </c>
      <c r="H21" s="290" t="s">
        <v>127</v>
      </c>
    </row>
    <row r="22" customFormat="false" ht="17.1" hidden="false" customHeight="true" outlineLevel="0" collapsed="false">
      <c r="B22" s="236"/>
      <c r="C22" s="568" t="s">
        <v>128</v>
      </c>
      <c r="D22" s="568"/>
      <c r="E22" s="70" t="n">
        <v>100000</v>
      </c>
      <c r="F22" s="143" t="n">
        <v>1</v>
      </c>
      <c r="G22" s="284" t="n">
        <f aca="false">LCM(I24,I25)</f>
        <v>6</v>
      </c>
      <c r="H22" s="202" t="n">
        <v>100</v>
      </c>
    </row>
    <row r="23" customFormat="false" ht="17.1" hidden="false" customHeight="true" outlineLevel="0" collapsed="false">
      <c r="B23" s="236"/>
      <c r="C23" s="676"/>
      <c r="D23" s="676"/>
      <c r="E23" s="676"/>
      <c r="F23" s="676"/>
      <c r="G23" s="676"/>
      <c r="H23" s="676"/>
    </row>
    <row r="24" customFormat="false" ht="17.1" hidden="false" customHeight="true" outlineLevel="0" collapsed="false">
      <c r="B24" s="236"/>
      <c r="C24" s="550" t="s">
        <v>101</v>
      </c>
      <c r="D24" s="551" t="str">
        <f aca="false">F20</f>
        <v>5/6 X A</v>
      </c>
      <c r="E24" s="360" t="n">
        <f aca="false">5/6*E22</f>
        <v>83333.3333333333</v>
      </c>
      <c r="F24" s="197" t="n">
        <f aca="false">5/6*F22</f>
        <v>0.833333333333333</v>
      </c>
      <c r="G24" s="284" t="n">
        <f aca="false">5/6*G22</f>
        <v>5</v>
      </c>
      <c r="H24" s="413" t="n">
        <f aca="false">5/6*H22</f>
        <v>83.3333333333333</v>
      </c>
      <c r="I24" s="300" t="n">
        <f aca="false">VALUE(RIGHT(TEXT(F24,"0/???"),3))</f>
        <v>6</v>
      </c>
    </row>
    <row r="25" customFormat="false" ht="17.1" hidden="false" customHeight="true" outlineLevel="0" collapsed="false">
      <c r="B25" s="236"/>
      <c r="C25" s="550" t="s">
        <v>103</v>
      </c>
      <c r="D25" s="551" t="str">
        <f aca="false">F19</f>
        <v>1/6 x A</v>
      </c>
      <c r="E25" s="360" t="n">
        <f aca="false">1/6*E22</f>
        <v>16666.6666666667</v>
      </c>
      <c r="F25" s="197" t="n">
        <f aca="false">1/6*F22</f>
        <v>0.166666666666667</v>
      </c>
      <c r="G25" s="284" t="n">
        <f aca="false">1/6*G22</f>
        <v>1</v>
      </c>
      <c r="H25" s="413" t="n">
        <f aca="false">1/6*H22</f>
        <v>16.6666666666667</v>
      </c>
      <c r="I25" s="300" t="n">
        <f aca="false">VALUE(RIGHT(TEXT(F25,"0/???"),3))</f>
        <v>6</v>
      </c>
    </row>
    <row r="26" customFormat="false" ht="17.1" hidden="false" customHeight="true" outlineLevel="0" collapsed="false">
      <c r="B26" s="236"/>
      <c r="C26" s="552" t="s">
        <v>128</v>
      </c>
      <c r="D26" s="553"/>
      <c r="E26" s="414" t="n">
        <f aca="false">SUM(E24:E25)</f>
        <v>100000</v>
      </c>
      <c r="F26" s="209" t="n">
        <f aca="false">SUM(F24:F25)</f>
        <v>1</v>
      </c>
      <c r="G26" s="209" t="n">
        <f aca="false">SUM(G24:G25)</f>
        <v>6</v>
      </c>
      <c r="H26" s="210" t="n">
        <f aca="false">SUM(H24:H25)</f>
        <v>100</v>
      </c>
    </row>
    <row r="27" s="50" customFormat="true" ht="17.1" hidden="false" customHeight="true" outlineLevel="0" collapsed="false">
      <c r="B27" s="259"/>
      <c r="C27" s="261"/>
      <c r="D27" s="261"/>
      <c r="E27" s="355"/>
      <c r="F27" s="261"/>
      <c r="G27" s="261"/>
      <c r="H27" s="261"/>
      <c r="I27" s="55"/>
    </row>
    <row r="28" s="50" customFormat="true" ht="17.1" hidden="false" customHeight="true" outlineLevel="0" collapsed="false">
      <c r="B28" s="875" t="s">
        <v>13</v>
      </c>
      <c r="E28" s="399"/>
      <c r="F28" s="256"/>
      <c r="G28" s="261"/>
      <c r="H28" s="261"/>
      <c r="I28" s="55"/>
    </row>
    <row r="29" customFormat="false" ht="17.1" hidden="false" customHeight="true" outlineLevel="0" collapsed="false">
      <c r="B29" s="874" t="str">
        <f aca="false">'Deceased second spouse-Sum'!C46</f>
        <v>3.5.2</v>
      </c>
      <c r="C29" s="775" t="str">
        <f aca="false">'Deceased second spouse-Sum'!D46</f>
        <v>Deceased Childless or Unmarried </v>
      </c>
      <c r="D29" s="871" t="str">
        <f aca="false">'Deceased second spouse-Sum'!E46</f>
        <v>Mother and real Brother  (one only)</v>
      </c>
      <c r="E29" s="871"/>
      <c r="F29" s="871"/>
      <c r="G29" s="49" t="s">
        <v>97</v>
      </c>
      <c r="H29" s="49"/>
    </row>
    <row r="30" customFormat="false" ht="17.1" hidden="false" customHeight="true" outlineLevel="0" collapsed="false">
      <c r="B30" s="874"/>
      <c r="C30" s="775"/>
      <c r="D30" s="871"/>
      <c r="E30" s="871"/>
      <c r="F30" s="871"/>
      <c r="G30" s="343" t="n">
        <f aca="false">G35</f>
        <v>3</v>
      </c>
      <c r="H30" s="343"/>
    </row>
    <row r="31" customFormat="false" ht="17.1" hidden="false" customHeight="true" outlineLevel="0" collapsed="false">
      <c r="B31" s="876"/>
      <c r="C31" s="872" t="s">
        <v>98</v>
      </c>
      <c r="D31" s="873" t="s">
        <v>99</v>
      </c>
      <c r="E31" s="873"/>
      <c r="F31" s="873"/>
      <c r="G31" s="343"/>
      <c r="H31" s="343"/>
    </row>
    <row r="32" customFormat="false" ht="17.1" hidden="false" customHeight="true" outlineLevel="0" collapsed="false">
      <c r="B32" s="876"/>
      <c r="C32" s="188" t="s">
        <v>103</v>
      </c>
      <c r="D32" s="188"/>
      <c r="E32" s="188"/>
      <c r="F32" s="190" t="s">
        <v>322</v>
      </c>
      <c r="G32" s="190"/>
      <c r="H32" s="190"/>
    </row>
    <row r="33" customFormat="false" ht="17.1" hidden="false" customHeight="true" outlineLevel="0" collapsed="false">
      <c r="B33" s="876"/>
      <c r="C33" s="188" t="s">
        <v>329</v>
      </c>
      <c r="D33" s="188" t="s">
        <v>314</v>
      </c>
      <c r="E33" s="188"/>
      <c r="F33" s="190" t="s">
        <v>263</v>
      </c>
      <c r="G33" s="190"/>
      <c r="H33" s="190"/>
    </row>
    <row r="34" customFormat="false" ht="17.1" hidden="false" customHeight="true" outlineLevel="0" collapsed="false">
      <c r="B34" s="876"/>
      <c r="C34" s="549" t="s">
        <v>13</v>
      </c>
      <c r="D34" s="198" t="s">
        <v>123</v>
      </c>
      <c r="E34" s="113" t="s">
        <v>124</v>
      </c>
      <c r="F34" s="197" t="s">
        <v>125</v>
      </c>
      <c r="G34" s="198" t="s">
        <v>186</v>
      </c>
      <c r="H34" s="290" t="s">
        <v>127</v>
      </c>
    </row>
    <row r="35" customFormat="false" ht="17.1" hidden="false" customHeight="true" outlineLevel="0" collapsed="false">
      <c r="B35" s="876"/>
      <c r="C35" s="568" t="s">
        <v>128</v>
      </c>
      <c r="D35" s="568"/>
      <c r="E35" s="70" t="n">
        <v>100000</v>
      </c>
      <c r="F35" s="143" t="n">
        <v>1</v>
      </c>
      <c r="G35" s="284" t="n">
        <f aca="false">LCM(I38,I39)</f>
        <v>3</v>
      </c>
      <c r="H35" s="202" t="n">
        <v>100</v>
      </c>
    </row>
    <row r="36" customFormat="false" ht="17.1" hidden="false" customHeight="true" outlineLevel="0" collapsed="false">
      <c r="B36" s="876"/>
      <c r="C36" s="568" t="s">
        <v>331</v>
      </c>
      <c r="D36" s="568"/>
      <c r="E36" s="360" t="n">
        <v>1</v>
      </c>
      <c r="F36" s="143" t="n">
        <f aca="false">E36</f>
        <v>1</v>
      </c>
      <c r="G36" s="284" t="n">
        <f aca="false">F36</f>
        <v>1</v>
      </c>
      <c r="H36" s="202" t="n">
        <f aca="false">G36</f>
        <v>1</v>
      </c>
    </row>
    <row r="37" customFormat="false" ht="17.1" hidden="false" customHeight="true" outlineLevel="0" collapsed="false">
      <c r="B37" s="876"/>
      <c r="C37" s="676"/>
      <c r="D37" s="676"/>
      <c r="E37" s="676"/>
      <c r="F37" s="676"/>
      <c r="G37" s="676"/>
      <c r="H37" s="676"/>
    </row>
    <row r="38" customFormat="false" ht="17.1" hidden="false" customHeight="true" outlineLevel="0" collapsed="false">
      <c r="B38" s="876"/>
      <c r="C38" s="568" t="s">
        <v>636</v>
      </c>
      <c r="D38" s="198" t="str">
        <f aca="false">F33</f>
        <v>2/3 x A</v>
      </c>
      <c r="E38" s="360" t="n">
        <f aca="false">2/3*E35</f>
        <v>66666.6666666667</v>
      </c>
      <c r="F38" s="197" t="n">
        <f aca="false">2/3*F35</f>
        <v>0.666666666666667</v>
      </c>
      <c r="G38" s="203" t="n">
        <f aca="false">2/3*G35</f>
        <v>2</v>
      </c>
      <c r="H38" s="413" t="n">
        <f aca="false">2/3*H35</f>
        <v>66.6666666666667</v>
      </c>
      <c r="I38" s="300" t="n">
        <f aca="false">VALUE(RIGHT(TEXT(F38,"0/???"),3))</f>
        <v>3</v>
      </c>
    </row>
    <row r="39" customFormat="false" ht="17.1" hidden="false" customHeight="true" outlineLevel="0" collapsed="false">
      <c r="B39" s="876"/>
      <c r="C39" s="550" t="s">
        <v>103</v>
      </c>
      <c r="D39" s="198" t="str">
        <f aca="false">F32</f>
        <v>1/3 x A</v>
      </c>
      <c r="E39" s="360" t="n">
        <f aca="false">1/3*E35</f>
        <v>33333.3333333333</v>
      </c>
      <c r="F39" s="197" t="n">
        <f aca="false">1/3*F35</f>
        <v>0.333333333333333</v>
      </c>
      <c r="G39" s="203" t="n">
        <f aca="false">1/3*G35</f>
        <v>1</v>
      </c>
      <c r="H39" s="413" t="n">
        <f aca="false">1/3*H35</f>
        <v>33.3333333333333</v>
      </c>
      <c r="I39" s="300" t="n">
        <f aca="false">VALUE(RIGHT(TEXT(F39,"0/???"),3))</f>
        <v>3</v>
      </c>
    </row>
    <row r="40" customFormat="false" ht="17.1" hidden="false" customHeight="true" outlineLevel="0" collapsed="false">
      <c r="B40" s="876"/>
      <c r="C40" s="564" t="s">
        <v>128</v>
      </c>
      <c r="D40" s="579"/>
      <c r="E40" s="414" t="n">
        <f aca="false">SUM(E38:E39)</f>
        <v>100000</v>
      </c>
      <c r="F40" s="209" t="n">
        <f aca="false">SUM(F38:F39)</f>
        <v>1</v>
      </c>
      <c r="G40" s="209" t="n">
        <f aca="false">SUM(G38:G39)</f>
        <v>3</v>
      </c>
      <c r="H40" s="210" t="n">
        <f aca="false">SUM(H38:H39)</f>
        <v>100</v>
      </c>
      <c r="I40" s="877"/>
    </row>
    <row r="41" s="50" customFormat="true" ht="17.1" hidden="false" customHeight="true" outlineLevel="0" collapsed="false">
      <c r="B41" s="875"/>
      <c r="C41" s="711"/>
      <c r="D41" s="711"/>
      <c r="E41" s="355"/>
      <c r="F41" s="261"/>
      <c r="G41" s="261"/>
      <c r="H41" s="261"/>
      <c r="I41" s="55"/>
    </row>
    <row r="42" s="50" customFormat="true" ht="17.1" hidden="false" customHeight="true" outlineLevel="0" collapsed="false">
      <c r="B42" s="875"/>
      <c r="E42" s="399"/>
      <c r="F42" s="256"/>
      <c r="G42" s="261"/>
      <c r="H42" s="261"/>
      <c r="I42" s="55"/>
    </row>
    <row r="43" customFormat="false" ht="17.1" hidden="false" customHeight="true" outlineLevel="0" collapsed="false">
      <c r="B43" s="874" t="str">
        <f aca="false">'Deceased second spouse-Sum'!C47</f>
        <v>3.5.2(A)</v>
      </c>
      <c r="C43" s="775" t="str">
        <f aca="false">'Deceased second spouse-Sum'!D47</f>
        <v>Deceased Childless or Unmarried </v>
      </c>
      <c r="D43" s="871" t="str">
        <f aca="false">'Deceased second spouse-Sum'!E47</f>
        <v>Grandmother and real Brother ( one only) </v>
      </c>
      <c r="E43" s="871"/>
      <c r="F43" s="871"/>
      <c r="G43" s="49" t="s">
        <v>97</v>
      </c>
      <c r="H43" s="49"/>
    </row>
    <row r="44" customFormat="false" ht="17.1" hidden="false" customHeight="true" outlineLevel="0" collapsed="false">
      <c r="B44" s="874"/>
      <c r="C44" s="775"/>
      <c r="D44" s="871"/>
      <c r="E44" s="871"/>
      <c r="F44" s="871"/>
      <c r="G44" s="343" t="n">
        <f aca="false">G50</f>
        <v>6</v>
      </c>
      <c r="H44" s="343"/>
    </row>
    <row r="45" customFormat="false" ht="17.1" hidden="false" customHeight="true" outlineLevel="0" collapsed="false">
      <c r="B45" s="878"/>
      <c r="C45" s="872" t="s">
        <v>98</v>
      </c>
      <c r="D45" s="873" t="s">
        <v>99</v>
      </c>
      <c r="E45" s="873"/>
      <c r="F45" s="873"/>
      <c r="G45" s="343"/>
      <c r="H45" s="343"/>
    </row>
    <row r="46" customFormat="false" ht="17.1" hidden="false" customHeight="true" outlineLevel="0" collapsed="false">
      <c r="B46" s="878"/>
      <c r="C46" s="188" t="s">
        <v>334</v>
      </c>
      <c r="D46" s="188"/>
      <c r="E46" s="188"/>
      <c r="F46" s="190" t="s">
        <v>330</v>
      </c>
      <c r="G46" s="190"/>
      <c r="H46" s="190"/>
    </row>
    <row r="47" customFormat="false" ht="17.1" hidden="false" customHeight="true" outlineLevel="0" collapsed="false">
      <c r="B47" s="878"/>
      <c r="C47" s="188" t="s">
        <v>329</v>
      </c>
      <c r="D47" s="188" t="s">
        <v>314</v>
      </c>
      <c r="E47" s="188"/>
      <c r="F47" s="190" t="s">
        <v>850</v>
      </c>
      <c r="G47" s="190"/>
      <c r="H47" s="190"/>
    </row>
    <row r="48" customFormat="false" ht="17.1" hidden="false" customHeight="true" outlineLevel="0" collapsed="false">
      <c r="B48" s="878"/>
      <c r="C48" s="255"/>
      <c r="D48" s="261"/>
      <c r="E48" s="355"/>
      <c r="F48" s="256"/>
      <c r="G48" s="261"/>
      <c r="H48" s="356"/>
    </row>
    <row r="49" customFormat="false" ht="17.1" hidden="false" customHeight="true" outlineLevel="0" collapsed="false">
      <c r="B49" s="878"/>
      <c r="C49" s="549" t="s">
        <v>13</v>
      </c>
      <c r="D49" s="198" t="s">
        <v>123</v>
      </c>
      <c r="E49" s="113" t="s">
        <v>124</v>
      </c>
      <c r="F49" s="197" t="s">
        <v>125</v>
      </c>
      <c r="G49" s="198" t="s">
        <v>186</v>
      </c>
      <c r="H49" s="290" t="s">
        <v>127</v>
      </c>
    </row>
    <row r="50" customFormat="false" ht="17.1" hidden="false" customHeight="true" outlineLevel="0" collapsed="false">
      <c r="B50" s="878"/>
      <c r="C50" s="568" t="s">
        <v>128</v>
      </c>
      <c r="D50" s="568"/>
      <c r="E50" s="70" t="n">
        <v>100000</v>
      </c>
      <c r="F50" s="143" t="n">
        <v>1</v>
      </c>
      <c r="G50" s="284" t="n">
        <f aca="false">LCM(I53,I54)</f>
        <v>6</v>
      </c>
      <c r="H50" s="202" t="n">
        <v>100</v>
      </c>
    </row>
    <row r="51" customFormat="false" ht="17.1" hidden="false" customHeight="true" outlineLevel="0" collapsed="false">
      <c r="B51" s="878"/>
      <c r="C51" s="568" t="s">
        <v>851</v>
      </c>
      <c r="D51" s="568"/>
      <c r="E51" s="360" t="n">
        <v>1</v>
      </c>
      <c r="F51" s="143" t="n">
        <f aca="false">E51</f>
        <v>1</v>
      </c>
      <c r="G51" s="284" t="n">
        <f aca="false">F51</f>
        <v>1</v>
      </c>
      <c r="H51" s="202" t="n">
        <f aca="false">G51</f>
        <v>1</v>
      </c>
    </row>
    <row r="52" customFormat="false" ht="17.1" hidden="false" customHeight="true" outlineLevel="0" collapsed="false">
      <c r="B52" s="878"/>
      <c r="C52" s="676"/>
      <c r="D52" s="676"/>
      <c r="E52" s="676"/>
      <c r="F52" s="676"/>
      <c r="G52" s="676"/>
      <c r="H52" s="676"/>
    </row>
    <row r="53" customFormat="false" ht="17.1" hidden="false" customHeight="true" outlineLevel="0" collapsed="false">
      <c r="B53" s="878"/>
      <c r="C53" s="568" t="s">
        <v>636</v>
      </c>
      <c r="D53" s="198" t="str">
        <f aca="false">F47</f>
        <v>5/6 x A</v>
      </c>
      <c r="E53" s="360" t="n">
        <f aca="false">5/6*E50</f>
        <v>83333.3333333333</v>
      </c>
      <c r="F53" s="197" t="n">
        <f aca="false">5/6*F50</f>
        <v>0.833333333333333</v>
      </c>
      <c r="G53" s="203" t="n">
        <f aca="false">5/6*G50</f>
        <v>5</v>
      </c>
      <c r="H53" s="413" t="n">
        <f aca="false">5/6*H50</f>
        <v>83.3333333333333</v>
      </c>
      <c r="I53" s="300" t="n">
        <f aca="false">VALUE(RIGHT(TEXT(F53,"0/???"),3))</f>
        <v>6</v>
      </c>
    </row>
    <row r="54" customFormat="false" ht="17.1" hidden="false" customHeight="true" outlineLevel="0" collapsed="false">
      <c r="B54" s="878"/>
      <c r="C54" s="550" t="s">
        <v>334</v>
      </c>
      <c r="D54" s="198" t="str">
        <f aca="false">F46</f>
        <v>1/6 x A</v>
      </c>
      <c r="E54" s="360" t="n">
        <f aca="false">1/6*E50</f>
        <v>16666.6666666667</v>
      </c>
      <c r="F54" s="197" t="n">
        <f aca="false">1/6*F50</f>
        <v>0.166666666666667</v>
      </c>
      <c r="G54" s="203" t="n">
        <f aca="false">1/6*G50</f>
        <v>1</v>
      </c>
      <c r="H54" s="413" t="n">
        <f aca="false">1/6*H50</f>
        <v>16.6666666666667</v>
      </c>
      <c r="I54" s="300" t="n">
        <f aca="false">VALUE(RIGHT(TEXT(F54,"0/???"),3))</f>
        <v>6</v>
      </c>
    </row>
    <row r="55" customFormat="false" ht="17.1" hidden="false" customHeight="true" outlineLevel="0" collapsed="false">
      <c r="B55" s="878"/>
      <c r="C55" s="564" t="s">
        <v>128</v>
      </c>
      <c r="D55" s="579"/>
      <c r="E55" s="414" t="n">
        <f aca="false">SUM(E53:E54)</f>
        <v>100000</v>
      </c>
      <c r="F55" s="209" t="n">
        <f aca="false">SUM(F53:F54)</f>
        <v>1</v>
      </c>
      <c r="G55" s="209" t="n">
        <f aca="false">SUM(G53:G54)</f>
        <v>6</v>
      </c>
      <c r="H55" s="210" t="n">
        <f aca="false">SUM(H53:H54)</f>
        <v>100</v>
      </c>
      <c r="I55" s="300" t="n">
        <f aca="false">VALUE(RIGHT(TEXT(F55,"0/???"),3))</f>
        <v>1</v>
      </c>
    </row>
    <row r="56" s="50" customFormat="true" ht="17.1" hidden="false" customHeight="true" outlineLevel="0" collapsed="false">
      <c r="B56" s="875"/>
      <c r="C56" s="711"/>
      <c r="D56" s="711"/>
      <c r="E56" s="355"/>
      <c r="F56" s="261"/>
      <c r="G56" s="261"/>
      <c r="H56" s="261"/>
      <c r="I56" s="55"/>
    </row>
    <row r="57" s="50" customFormat="true" ht="17.1" hidden="false" customHeight="true" outlineLevel="0" collapsed="false">
      <c r="B57" s="875"/>
      <c r="E57" s="399"/>
      <c r="F57" s="256"/>
      <c r="G57" s="261"/>
      <c r="H57" s="261"/>
      <c r="I57" s="55"/>
    </row>
    <row r="58" customFormat="false" ht="17.1" hidden="false" customHeight="true" outlineLevel="0" collapsed="false">
      <c r="B58" s="672" t="str">
        <f aca="false">'Deceased second spouse-Sum'!C48</f>
        <v>3.5.3</v>
      </c>
      <c r="C58" s="775" t="str">
        <f aca="false">'Deceased second spouse-Sum'!D48</f>
        <v>Deceased Childless or Unmarried </v>
      </c>
      <c r="D58" s="871" t="str">
        <f aca="false">'Deceased second spouse-Sum'!E48</f>
        <v>Mother and real Brothers (more than one)</v>
      </c>
      <c r="E58" s="871"/>
      <c r="F58" s="871"/>
      <c r="G58" s="49" t="s">
        <v>97</v>
      </c>
      <c r="H58" s="49"/>
      <c r="I58" s="55"/>
    </row>
    <row r="59" customFormat="false" ht="17.1" hidden="false" customHeight="true" outlineLevel="0" collapsed="false">
      <c r="B59" s="672"/>
      <c r="C59" s="775"/>
      <c r="D59" s="871"/>
      <c r="E59" s="871"/>
      <c r="F59" s="871"/>
      <c r="G59" s="343" t="n">
        <f aca="false">G65</f>
        <v>12</v>
      </c>
      <c r="H59" s="343"/>
    </row>
    <row r="60" s="50" customFormat="true" ht="17.1" hidden="false" customHeight="true" outlineLevel="0" collapsed="false">
      <c r="B60" s="386"/>
      <c r="C60" s="872" t="s">
        <v>98</v>
      </c>
      <c r="D60" s="873" t="s">
        <v>99</v>
      </c>
      <c r="E60" s="873"/>
      <c r="F60" s="873"/>
      <c r="G60" s="343"/>
      <c r="H60" s="343"/>
      <c r="I60" s="55"/>
    </row>
    <row r="61" customFormat="false" ht="17.1" hidden="false" customHeight="true" outlineLevel="0" collapsed="false">
      <c r="B61" s="386"/>
      <c r="C61" s="188" t="s">
        <v>103</v>
      </c>
      <c r="D61" s="188"/>
      <c r="E61" s="188"/>
      <c r="F61" s="190" t="s">
        <v>330</v>
      </c>
      <c r="G61" s="190"/>
      <c r="H61" s="190"/>
    </row>
    <row r="62" customFormat="false" ht="17.1" hidden="false" customHeight="true" outlineLevel="0" collapsed="false">
      <c r="B62" s="386"/>
      <c r="C62" s="188" t="s">
        <v>212</v>
      </c>
      <c r="D62" s="188" t="s">
        <v>314</v>
      </c>
      <c r="E62" s="188"/>
      <c r="F62" s="190" t="s">
        <v>850</v>
      </c>
      <c r="G62" s="190"/>
      <c r="H62" s="190"/>
    </row>
    <row r="63" customFormat="false" ht="17.1" hidden="false" customHeight="true" outlineLevel="0" collapsed="false">
      <c r="B63" s="386"/>
      <c r="C63" s="188" t="s">
        <v>224</v>
      </c>
      <c r="D63" s="223" t="s">
        <v>852</v>
      </c>
      <c r="E63" s="223"/>
      <c r="F63" s="190" t="s">
        <v>852</v>
      </c>
      <c r="G63" s="190"/>
      <c r="H63" s="190"/>
    </row>
    <row r="64" customFormat="false" ht="17.1" hidden="false" customHeight="true" outlineLevel="0" collapsed="false">
      <c r="B64" s="386"/>
      <c r="C64" s="549" t="s">
        <v>13</v>
      </c>
      <c r="D64" s="198" t="s">
        <v>123</v>
      </c>
      <c r="E64" s="113" t="s">
        <v>124</v>
      </c>
      <c r="F64" s="197" t="s">
        <v>125</v>
      </c>
      <c r="G64" s="198" t="s">
        <v>186</v>
      </c>
      <c r="H64" s="290" t="s">
        <v>127</v>
      </c>
    </row>
    <row r="65" customFormat="false" ht="17.1" hidden="false" customHeight="true" outlineLevel="0" collapsed="false">
      <c r="B65" s="386"/>
      <c r="C65" s="568" t="s">
        <v>128</v>
      </c>
      <c r="D65" s="568"/>
      <c r="E65" s="70" t="n">
        <v>100000</v>
      </c>
      <c r="F65" s="143" t="n">
        <v>1</v>
      </c>
      <c r="G65" s="284" t="n">
        <f aca="false">LCM(I68,I69,I70,I71)</f>
        <v>12</v>
      </c>
      <c r="H65" s="202" t="n">
        <v>100</v>
      </c>
    </row>
    <row r="66" customFormat="false" ht="17.1" hidden="false" customHeight="true" outlineLevel="0" collapsed="false">
      <c r="B66" s="386"/>
      <c r="C66" s="568" t="s">
        <v>215</v>
      </c>
      <c r="D66" s="568"/>
      <c r="E66" s="113" t="n">
        <v>2</v>
      </c>
      <c r="F66" s="143" t="n">
        <f aca="false">E66</f>
        <v>2</v>
      </c>
      <c r="G66" s="284" t="n">
        <f aca="false">F66</f>
        <v>2</v>
      </c>
      <c r="H66" s="202" t="n">
        <f aca="false">G66</f>
        <v>2</v>
      </c>
    </row>
    <row r="67" customFormat="false" ht="17.1" hidden="false" customHeight="true" outlineLevel="0" collapsed="false">
      <c r="B67" s="386"/>
      <c r="C67" s="676"/>
      <c r="D67" s="676"/>
      <c r="E67" s="676"/>
      <c r="F67" s="676"/>
      <c r="G67" s="676"/>
      <c r="H67" s="676"/>
    </row>
    <row r="68" customFormat="false" ht="17.1" hidden="false" customHeight="true" outlineLevel="0" collapsed="false">
      <c r="B68" s="386"/>
      <c r="C68" s="559" t="s">
        <v>216</v>
      </c>
      <c r="D68" s="223" t="str">
        <f aca="false">F62</f>
        <v>5/6 x A</v>
      </c>
      <c r="E68" s="357" t="n">
        <f aca="false">5/6*E65</f>
        <v>83333.3333333333</v>
      </c>
      <c r="F68" s="229" t="n">
        <f aca="false">5/6*F65</f>
        <v>0.833333333333333</v>
      </c>
      <c r="G68" s="357" t="n">
        <f aca="false">5/6*G65</f>
        <v>10</v>
      </c>
      <c r="H68" s="358" t="n">
        <f aca="false">5/6*H65</f>
        <v>83.3333333333333</v>
      </c>
      <c r="I68" s="300" t="n">
        <f aca="false">VALUE(RIGHT(TEXT(F68,"0/???"),3))</f>
        <v>6</v>
      </c>
    </row>
    <row r="69" customFormat="false" ht="17.1" hidden="false" customHeight="true" outlineLevel="0" collapsed="false">
      <c r="B69" s="386"/>
      <c r="C69" s="550" t="s">
        <v>103</v>
      </c>
      <c r="D69" s="198" t="str">
        <f aca="false">F61</f>
        <v>1/6 x A</v>
      </c>
      <c r="E69" s="360" t="n">
        <f aca="false">1/6*E65</f>
        <v>16666.6666666667</v>
      </c>
      <c r="F69" s="197" t="n">
        <f aca="false">1/6*F65</f>
        <v>0.166666666666667</v>
      </c>
      <c r="G69" s="203" t="n">
        <f aca="false">1/6*G65</f>
        <v>2</v>
      </c>
      <c r="H69" s="413" t="n">
        <f aca="false">1/6*H65</f>
        <v>16.6666666666667</v>
      </c>
      <c r="I69" s="300" t="n">
        <f aca="false">VALUE(RIGHT(TEXT(F69,"0/???"),3))</f>
        <v>6</v>
      </c>
    </row>
    <row r="70" customFormat="false" ht="17.1" hidden="false" customHeight="true" outlineLevel="0" collapsed="false">
      <c r="B70" s="386"/>
      <c r="C70" s="568" t="s">
        <v>128</v>
      </c>
      <c r="D70" s="198"/>
      <c r="E70" s="88" t="n">
        <f aca="false">SUM(E68:E69)</f>
        <v>100000</v>
      </c>
      <c r="F70" s="89" t="n">
        <f aca="false">SUM(F68:F69)</f>
        <v>1</v>
      </c>
      <c r="G70" s="89" t="n">
        <f aca="false">SUM(G68:G69)</f>
        <v>12</v>
      </c>
      <c r="H70" s="90" t="n">
        <f aca="false">SUM(H68:H69)</f>
        <v>100</v>
      </c>
      <c r="I70" s="300" t="n">
        <f aca="false">VALUE(RIGHT(TEXT(F70,"0/???"),3))</f>
        <v>1</v>
      </c>
    </row>
    <row r="71" customFormat="false" ht="17.1" hidden="false" customHeight="true" outlineLevel="0" collapsed="false">
      <c r="B71" s="386"/>
      <c r="C71" s="564" t="s">
        <v>338</v>
      </c>
      <c r="D71" s="579" t="str">
        <f aca="false">F63</f>
        <v>5/12 x A/c</v>
      </c>
      <c r="E71" s="447" t="n">
        <f aca="false">E68/E66</f>
        <v>41666.6666666667</v>
      </c>
      <c r="F71" s="251" t="n">
        <f aca="false">F68/F66</f>
        <v>0.416666666666667</v>
      </c>
      <c r="G71" s="252" t="n">
        <f aca="false">G68/G66</f>
        <v>5</v>
      </c>
      <c r="H71" s="867" t="n">
        <f aca="false">H68/H66</f>
        <v>41.6666666666667</v>
      </c>
      <c r="I71" s="300" t="n">
        <f aca="false">VALUE(RIGHT(TEXT(F71,"0/???"),3))</f>
        <v>12</v>
      </c>
    </row>
    <row r="72" s="50" customFormat="true" ht="17.1" hidden="false" customHeight="true" outlineLevel="0" collapsed="false">
      <c r="B72" s="259"/>
      <c r="C72" s="711"/>
      <c r="D72" s="711"/>
      <c r="E72" s="355"/>
      <c r="F72" s="261"/>
      <c r="G72" s="261"/>
      <c r="H72" s="261"/>
      <c r="I72" s="55"/>
    </row>
    <row r="73" customFormat="false" ht="17.1" hidden="false" customHeight="true" outlineLevel="0" collapsed="false">
      <c r="H73" s="179"/>
    </row>
    <row r="74" customFormat="false" ht="17.1" hidden="false" customHeight="true" outlineLevel="0" collapsed="false">
      <c r="B74" s="874" t="str">
        <f aca="false">'Deceased second spouse-Sum'!C49</f>
        <v>3.5.4</v>
      </c>
      <c r="C74" s="775" t="str">
        <f aca="false">'Deceased second spouse-Sum'!D49</f>
        <v>Deceased Childless or Unmarried </v>
      </c>
      <c r="D74" s="871" t="str">
        <f aca="false">'Deceased second spouse-Sum'!E49</f>
        <v>Mother, real Brothers and real Sisters </v>
      </c>
      <c r="E74" s="871"/>
      <c r="F74" s="871"/>
      <c r="G74" s="49" t="s">
        <v>97</v>
      </c>
      <c r="H74" s="49"/>
    </row>
    <row r="75" customFormat="false" ht="17.1" hidden="false" customHeight="true" outlineLevel="0" collapsed="false">
      <c r="B75" s="874"/>
      <c r="C75" s="775"/>
      <c r="D75" s="871"/>
      <c r="E75" s="871"/>
      <c r="F75" s="871"/>
      <c r="G75" s="343" t="n">
        <f aca="false">G84</f>
        <v>36</v>
      </c>
      <c r="H75" s="343"/>
    </row>
    <row r="76" s="50" customFormat="true" ht="17.1" hidden="false" customHeight="true" outlineLevel="0" collapsed="false">
      <c r="B76" s="51"/>
      <c r="C76" s="872" t="s">
        <v>98</v>
      </c>
      <c r="D76" s="873" t="s">
        <v>99</v>
      </c>
      <c r="E76" s="873"/>
      <c r="F76" s="873"/>
      <c r="G76" s="343"/>
      <c r="H76" s="343"/>
      <c r="I76" s="55"/>
    </row>
    <row r="77" customFormat="false" ht="17.1" hidden="false" customHeight="true" outlineLevel="0" collapsed="false">
      <c r="B77" s="51"/>
      <c r="C77" s="188" t="s">
        <v>103</v>
      </c>
      <c r="D77" s="188"/>
      <c r="E77" s="188"/>
      <c r="F77" s="190" t="s">
        <v>330</v>
      </c>
      <c r="G77" s="190"/>
      <c r="H77" s="190"/>
    </row>
    <row r="78" customFormat="false" ht="17.1" hidden="false" customHeight="true" outlineLevel="0" collapsed="false">
      <c r="B78" s="51"/>
      <c r="C78" s="188" t="s">
        <v>217</v>
      </c>
      <c r="D78" s="188"/>
      <c r="E78" s="188"/>
      <c r="F78" s="190" t="s">
        <v>850</v>
      </c>
      <c r="G78" s="190"/>
      <c r="H78" s="190"/>
    </row>
    <row r="79" customFormat="false" ht="17.1" hidden="false" customHeight="true" outlineLevel="0" collapsed="false">
      <c r="B79" s="51"/>
      <c r="C79" s="188" t="s">
        <v>218</v>
      </c>
      <c r="D79" s="223" t="s">
        <v>853</v>
      </c>
      <c r="E79" s="223"/>
      <c r="F79" s="190" t="s">
        <v>854</v>
      </c>
      <c r="G79" s="190"/>
      <c r="H79" s="190"/>
    </row>
    <row r="80" customFormat="false" ht="17.1" hidden="false" customHeight="true" outlineLevel="0" collapsed="false">
      <c r="B80" s="51"/>
      <c r="C80" s="188" t="s">
        <v>221</v>
      </c>
      <c r="D80" s="223" t="s">
        <v>855</v>
      </c>
      <c r="E80" s="223"/>
      <c r="F80" s="190" t="s">
        <v>856</v>
      </c>
      <c r="G80" s="190"/>
      <c r="H80" s="190"/>
    </row>
    <row r="81" customFormat="false" ht="17.1" hidden="false" customHeight="true" outlineLevel="0" collapsed="false">
      <c r="B81" s="51"/>
      <c r="C81" s="188" t="s">
        <v>224</v>
      </c>
      <c r="D81" s="223" t="s">
        <v>857</v>
      </c>
      <c r="E81" s="223"/>
      <c r="F81" s="190" t="s">
        <v>858</v>
      </c>
      <c r="G81" s="190"/>
      <c r="H81" s="190"/>
    </row>
    <row r="82" customFormat="false" ht="17.1" hidden="false" customHeight="true" outlineLevel="0" collapsed="false">
      <c r="B82" s="51"/>
      <c r="C82" s="188" t="s">
        <v>227</v>
      </c>
      <c r="D82" s="223" t="s">
        <v>859</v>
      </c>
      <c r="E82" s="223"/>
      <c r="F82" s="190" t="s">
        <v>860</v>
      </c>
      <c r="G82" s="190"/>
      <c r="H82" s="190"/>
    </row>
    <row r="83" customFormat="false" ht="17.1" hidden="false" customHeight="true" outlineLevel="0" collapsed="false">
      <c r="B83" s="51"/>
      <c r="C83" s="549" t="s">
        <v>13</v>
      </c>
      <c r="D83" s="198" t="s">
        <v>123</v>
      </c>
      <c r="E83" s="113" t="s">
        <v>124</v>
      </c>
      <c r="F83" s="197" t="s">
        <v>125</v>
      </c>
      <c r="G83" s="198" t="s">
        <v>186</v>
      </c>
      <c r="H83" s="190" t="s">
        <v>127</v>
      </c>
    </row>
    <row r="84" customFormat="false" ht="17.1" hidden="false" customHeight="true" outlineLevel="0" collapsed="false">
      <c r="B84" s="51"/>
      <c r="C84" s="568" t="s">
        <v>128</v>
      </c>
      <c r="D84" s="568"/>
      <c r="E84" s="70" t="n">
        <v>100000</v>
      </c>
      <c r="F84" s="143" t="n">
        <v>1</v>
      </c>
      <c r="G84" s="226" t="n">
        <f aca="false">LCM(I88,I89,I90,I91,I92,I93)</f>
        <v>36</v>
      </c>
      <c r="H84" s="202" t="n">
        <v>100</v>
      </c>
    </row>
    <row r="85" customFormat="false" ht="17.1" hidden="false" customHeight="true" outlineLevel="0" collapsed="false">
      <c r="B85" s="51"/>
      <c r="C85" s="568" t="s">
        <v>215</v>
      </c>
      <c r="D85" s="568"/>
      <c r="E85" s="70" t="n">
        <v>2</v>
      </c>
      <c r="F85" s="360" t="n">
        <f aca="false">E85</f>
        <v>2</v>
      </c>
      <c r="G85" s="360" t="n">
        <f aca="false">F85</f>
        <v>2</v>
      </c>
      <c r="H85" s="410" t="n">
        <f aca="false">G85</f>
        <v>2</v>
      </c>
    </row>
    <row r="86" customFormat="false" ht="17.1" hidden="false" customHeight="true" outlineLevel="0" collapsed="false">
      <c r="B86" s="51"/>
      <c r="C86" s="568" t="s">
        <v>230</v>
      </c>
      <c r="D86" s="568"/>
      <c r="E86" s="70" t="n">
        <v>2</v>
      </c>
      <c r="F86" s="360" t="n">
        <f aca="false">E86</f>
        <v>2</v>
      </c>
      <c r="G86" s="360" t="n">
        <f aca="false">F86</f>
        <v>2</v>
      </c>
      <c r="H86" s="410" t="n">
        <f aca="false">G86</f>
        <v>2</v>
      </c>
    </row>
    <row r="87" customFormat="false" ht="17.1" hidden="false" customHeight="true" outlineLevel="0" collapsed="false">
      <c r="B87" s="51"/>
      <c r="C87" s="676"/>
      <c r="D87" s="676"/>
      <c r="E87" s="676"/>
      <c r="F87" s="676"/>
      <c r="G87" s="676"/>
      <c r="H87" s="676"/>
    </row>
    <row r="88" customFormat="false" ht="17.1" hidden="false" customHeight="true" outlineLevel="0" collapsed="false">
      <c r="B88" s="51"/>
      <c r="C88" s="559" t="s">
        <v>216</v>
      </c>
      <c r="D88" s="559" t="str">
        <f aca="false">F79</f>
        <v>5c/(6c+3d) x A</v>
      </c>
      <c r="E88" s="357" t="n">
        <f aca="false">5*E85/(6*E85+3*E86)*E84</f>
        <v>55555.5555555556</v>
      </c>
      <c r="F88" s="229" t="n">
        <f aca="false">5*F85/(6*F85+3*F86)*F84</f>
        <v>0.555555555555556</v>
      </c>
      <c r="G88" s="357" t="n">
        <f aca="false">5*G85/(6*G85+3*G86)*G84</f>
        <v>20</v>
      </c>
      <c r="H88" s="358" t="n">
        <f aca="false">5*H85/(6*H85+3*H86)*H84</f>
        <v>55.5555555555556</v>
      </c>
      <c r="I88" s="300" t="n">
        <f aca="false">VALUE(RIGHT(TEXT(F88,"0/???"),3))</f>
        <v>9</v>
      </c>
    </row>
    <row r="89" customFormat="false" ht="17.1" hidden="false" customHeight="true" outlineLevel="0" collapsed="false">
      <c r="B89" s="51"/>
      <c r="C89" s="559" t="s">
        <v>231</v>
      </c>
      <c r="D89" s="559" t="str">
        <f aca="false">F80</f>
        <v>5d/(12c+6d) x A</v>
      </c>
      <c r="E89" s="357" t="n">
        <f aca="false">5*E86/(12*E85+6*E86)*E84</f>
        <v>27777.7777777778</v>
      </c>
      <c r="F89" s="229" t="n">
        <f aca="false">5*F86/(12*F85+6*F86)*F84</f>
        <v>0.277777777777778</v>
      </c>
      <c r="G89" s="357" t="n">
        <f aca="false">5*G86/(12*G85+6*G86)*G84</f>
        <v>10</v>
      </c>
      <c r="H89" s="358" t="n">
        <f aca="false">5*H86/(12*H85+6*H86)*H84</f>
        <v>27.7777777777778</v>
      </c>
      <c r="I89" s="300" t="n">
        <f aca="false">VALUE(RIGHT(TEXT(F89,"0/???"),3))</f>
        <v>18</v>
      </c>
    </row>
    <row r="90" customFormat="false" ht="17.1" hidden="false" customHeight="true" outlineLevel="0" collapsed="false">
      <c r="B90" s="51"/>
      <c r="C90" s="550" t="s">
        <v>103</v>
      </c>
      <c r="D90" s="568" t="str">
        <f aca="false">F77</f>
        <v>1/6 x A</v>
      </c>
      <c r="E90" s="360" t="n">
        <f aca="false">1/6*E84</f>
        <v>16666.6666666667</v>
      </c>
      <c r="F90" s="197" t="n">
        <f aca="false">1/6*F84</f>
        <v>0.166666666666667</v>
      </c>
      <c r="G90" s="203" t="n">
        <f aca="false">1/6*G84</f>
        <v>6</v>
      </c>
      <c r="H90" s="413" t="n">
        <f aca="false">1/6*H84</f>
        <v>16.6666666666667</v>
      </c>
      <c r="I90" s="300" t="n">
        <f aca="false">VALUE(RIGHT(TEXT(F90,"0/???"),3))</f>
        <v>6</v>
      </c>
    </row>
    <row r="91" customFormat="false" ht="17.1" hidden="false" customHeight="true" outlineLevel="0" collapsed="false">
      <c r="B91" s="51"/>
      <c r="C91" s="566" t="s">
        <v>128</v>
      </c>
      <c r="D91" s="566"/>
      <c r="E91" s="88" t="n">
        <f aca="false">SUM(E88:E90)</f>
        <v>100000</v>
      </c>
      <c r="F91" s="88" t="n">
        <f aca="false">SUM(F88:F90)</f>
        <v>1</v>
      </c>
      <c r="G91" s="88" t="n">
        <f aca="false">SUM(G88:G90)</f>
        <v>36</v>
      </c>
      <c r="H91" s="301" t="n">
        <f aca="false">SUM(H88:H90)</f>
        <v>100</v>
      </c>
      <c r="I91" s="300" t="n">
        <f aca="false">VALUE(RIGHT(TEXT(F91,"0/???"),3))</f>
        <v>1</v>
      </c>
    </row>
    <row r="92" customFormat="false" ht="17.1" hidden="false" customHeight="true" outlineLevel="0" collapsed="false">
      <c r="B92" s="51"/>
      <c r="C92" s="568" t="s">
        <v>338</v>
      </c>
      <c r="D92" s="568" t="str">
        <f aca="false">F81</f>
        <v>5/(6c+3d) x A</v>
      </c>
      <c r="E92" s="360" t="n">
        <f aca="false">E88/E85</f>
        <v>27777.7777777778</v>
      </c>
      <c r="F92" s="197" t="n">
        <f aca="false">F88/F85</f>
        <v>0.277777777777778</v>
      </c>
      <c r="G92" s="203" t="n">
        <f aca="false">G88/G85</f>
        <v>10</v>
      </c>
      <c r="H92" s="281" t="n">
        <f aca="false">H88/H85</f>
        <v>27.7777777777778</v>
      </c>
      <c r="I92" s="300" t="n">
        <f aca="false">VALUE(RIGHT(TEXT(F92,"0/???"),3))</f>
        <v>18</v>
      </c>
    </row>
    <row r="93" customFormat="false" ht="17.1" hidden="false" customHeight="true" outlineLevel="0" collapsed="false">
      <c r="B93" s="51"/>
      <c r="C93" s="564" t="s">
        <v>348</v>
      </c>
      <c r="D93" s="564" t="str">
        <f aca="false">F82</f>
        <v>5/(12c+6d) x A</v>
      </c>
      <c r="E93" s="447" t="n">
        <f aca="false">E89/E86</f>
        <v>13888.8888888889</v>
      </c>
      <c r="F93" s="251" t="n">
        <f aca="false">F89/F86</f>
        <v>0.138888888888889</v>
      </c>
      <c r="G93" s="252" t="n">
        <f aca="false">G89/G86</f>
        <v>5</v>
      </c>
      <c r="H93" s="688" t="n">
        <f aca="false">H89/H86</f>
        <v>13.8888888888889</v>
      </c>
      <c r="I93" s="300" t="n">
        <f aca="false">VALUE(RIGHT(TEXT(F93,"0/???"),3))</f>
        <v>36</v>
      </c>
    </row>
    <row r="94" s="50" customFormat="true" ht="17.1" hidden="false" customHeight="true" outlineLevel="0" collapsed="false">
      <c r="B94" s="259"/>
      <c r="C94" s="711"/>
      <c r="D94" s="711"/>
      <c r="E94" s="355"/>
      <c r="F94" s="261"/>
      <c r="G94" s="261"/>
      <c r="H94" s="261"/>
      <c r="I94" s="55"/>
    </row>
    <row r="95" customFormat="false" ht="17.1" hidden="false" customHeight="true" outlineLevel="0" collapsed="false">
      <c r="H95" s="179"/>
    </row>
    <row r="96" customFormat="false" ht="17.1" hidden="false" customHeight="true" outlineLevel="0" collapsed="false">
      <c r="B96" s="874" t="str">
        <f aca="false">'Deceased second spouse-Sum'!C50</f>
        <v>3.5.5</v>
      </c>
      <c r="C96" s="775" t="str">
        <f aca="false">'Deceased second spouse-Sum'!D50</f>
        <v>Deceased Childless or Unmarried </v>
      </c>
      <c r="D96" s="879" t="str">
        <f aca="false">'Deceased second spouse-Sum'!E50</f>
        <v>Mother and real Sister (one only) </v>
      </c>
      <c r="E96" s="879"/>
      <c r="F96" s="879"/>
      <c r="G96" s="49" t="s">
        <v>97</v>
      </c>
      <c r="H96" s="49"/>
    </row>
    <row r="97" customFormat="false" ht="17.1" hidden="false" customHeight="true" outlineLevel="0" collapsed="false">
      <c r="B97" s="874"/>
      <c r="C97" s="775"/>
      <c r="D97" s="879"/>
      <c r="E97" s="879"/>
      <c r="F97" s="879"/>
      <c r="G97" s="54" t="n">
        <f aca="false">G108</f>
        <v>5</v>
      </c>
      <c r="H97" s="54"/>
    </row>
    <row r="98" s="50" customFormat="true" ht="17.1" hidden="false" customHeight="true" outlineLevel="0" collapsed="false">
      <c r="B98" s="107"/>
      <c r="C98" s="872" t="s">
        <v>98</v>
      </c>
      <c r="D98" s="873" t="s">
        <v>99</v>
      </c>
      <c r="E98" s="873"/>
      <c r="F98" s="873"/>
      <c r="G98" s="442" t="s">
        <v>861</v>
      </c>
      <c r="H98" s="442"/>
      <c r="I98" s="55"/>
    </row>
    <row r="99" customFormat="false" ht="17.1" hidden="false" customHeight="true" outlineLevel="0" collapsed="false">
      <c r="B99" s="107"/>
      <c r="C99" s="192" t="s">
        <v>862</v>
      </c>
      <c r="D99" s="191" t="s">
        <v>322</v>
      </c>
      <c r="E99" s="191"/>
      <c r="F99" s="190" t="s">
        <v>322</v>
      </c>
      <c r="G99" s="190"/>
      <c r="H99" s="190"/>
    </row>
    <row r="100" customFormat="false" ht="17.1" hidden="false" customHeight="true" outlineLevel="0" collapsed="false">
      <c r="B100" s="107"/>
      <c r="C100" s="192" t="s">
        <v>863</v>
      </c>
      <c r="D100" s="191" t="s">
        <v>351</v>
      </c>
      <c r="E100" s="191"/>
      <c r="F100" s="190" t="s">
        <v>351</v>
      </c>
      <c r="G100" s="190"/>
      <c r="H100" s="190"/>
    </row>
    <row r="101" customFormat="false" ht="17.1" hidden="false" customHeight="true" outlineLevel="0" collapsed="false">
      <c r="B101" s="107"/>
      <c r="C101" s="192" t="s">
        <v>864</v>
      </c>
      <c r="D101" s="191" t="s">
        <v>865</v>
      </c>
      <c r="E101" s="191"/>
      <c r="F101" s="190" t="s">
        <v>866</v>
      </c>
      <c r="G101" s="190"/>
      <c r="H101" s="190"/>
    </row>
    <row r="102" customFormat="false" ht="17.1" hidden="false" customHeight="true" outlineLevel="0" collapsed="false">
      <c r="B102" s="107"/>
      <c r="C102" s="191" t="s">
        <v>867</v>
      </c>
      <c r="D102" s="191"/>
      <c r="E102" s="191"/>
      <c r="F102" s="190" t="s">
        <v>868</v>
      </c>
      <c r="G102" s="190"/>
      <c r="H102" s="190"/>
    </row>
    <row r="103" customFormat="false" ht="17.1" hidden="false" customHeight="true" outlineLevel="0" collapsed="false">
      <c r="B103" s="107"/>
      <c r="C103" s="192" t="s">
        <v>869</v>
      </c>
      <c r="D103" s="880" t="s">
        <v>870</v>
      </c>
      <c r="E103" s="880"/>
      <c r="F103" s="190" t="s">
        <v>871</v>
      </c>
      <c r="G103" s="190"/>
      <c r="H103" s="190"/>
    </row>
    <row r="104" customFormat="false" ht="17.1" hidden="false" customHeight="true" outlineLevel="0" collapsed="false">
      <c r="B104" s="107"/>
      <c r="C104" s="192" t="s">
        <v>872</v>
      </c>
      <c r="D104" s="881" t="s">
        <v>873</v>
      </c>
      <c r="E104" s="881"/>
      <c r="F104" s="190" t="s">
        <v>874</v>
      </c>
      <c r="G104" s="190"/>
      <c r="H104" s="190"/>
    </row>
    <row r="105" customFormat="false" ht="17.1" hidden="false" customHeight="true" outlineLevel="0" collapsed="false">
      <c r="B105" s="107"/>
      <c r="C105" s="192" t="s">
        <v>875</v>
      </c>
      <c r="D105" s="881" t="s">
        <v>876</v>
      </c>
      <c r="E105" s="881"/>
      <c r="F105" s="190" t="s">
        <v>877</v>
      </c>
      <c r="G105" s="190"/>
      <c r="H105" s="190"/>
    </row>
    <row r="106" customFormat="false" ht="17.1" hidden="false" customHeight="true" outlineLevel="0" collapsed="false">
      <c r="B106" s="107"/>
      <c r="C106" s="192" t="s">
        <v>878</v>
      </c>
      <c r="D106" s="882" t="s">
        <v>879</v>
      </c>
      <c r="E106" s="882"/>
      <c r="F106" s="190" t="s">
        <v>880</v>
      </c>
      <c r="G106" s="190"/>
      <c r="H106" s="190"/>
    </row>
    <row r="107" customFormat="false" ht="17.1" hidden="false" customHeight="true" outlineLevel="0" collapsed="false">
      <c r="B107" s="107"/>
      <c r="C107" s="549" t="s">
        <v>13</v>
      </c>
      <c r="D107" s="198" t="s">
        <v>123</v>
      </c>
      <c r="E107" s="113" t="s">
        <v>124</v>
      </c>
      <c r="F107" s="197" t="s">
        <v>125</v>
      </c>
      <c r="G107" s="198" t="s">
        <v>186</v>
      </c>
      <c r="H107" s="290" t="s">
        <v>127</v>
      </c>
    </row>
    <row r="108" customFormat="false" ht="17.1" hidden="false" customHeight="true" outlineLevel="0" collapsed="false">
      <c r="B108" s="107"/>
      <c r="C108" s="568" t="s">
        <v>128</v>
      </c>
      <c r="D108" s="568"/>
      <c r="E108" s="70" t="n">
        <v>100000</v>
      </c>
      <c r="F108" s="143" t="n">
        <v>1</v>
      </c>
      <c r="G108" s="226" t="n">
        <f aca="false">LCM(I111,I112)</f>
        <v>5</v>
      </c>
      <c r="H108" s="202" t="n">
        <v>100</v>
      </c>
    </row>
    <row r="109" customFormat="false" ht="17.1" hidden="false" customHeight="true" outlineLevel="0" collapsed="false">
      <c r="B109" s="107"/>
      <c r="C109" s="568" t="s">
        <v>234</v>
      </c>
      <c r="D109" s="568"/>
      <c r="E109" s="360" t="n">
        <v>1</v>
      </c>
      <c r="F109" s="360" t="n">
        <f aca="false">E109</f>
        <v>1</v>
      </c>
      <c r="G109" s="360" t="n">
        <f aca="false">F109</f>
        <v>1</v>
      </c>
      <c r="H109" s="410" t="n">
        <f aca="false">G109</f>
        <v>1</v>
      </c>
    </row>
    <row r="110" customFormat="false" ht="17.1" hidden="false" customHeight="true" outlineLevel="0" collapsed="false">
      <c r="B110" s="107"/>
      <c r="C110" s="442"/>
      <c r="D110" s="442"/>
      <c r="E110" s="442"/>
      <c r="F110" s="442"/>
      <c r="G110" s="442"/>
      <c r="H110" s="442"/>
    </row>
    <row r="111" customFormat="false" ht="17.1" hidden="false" customHeight="true" outlineLevel="0" collapsed="false">
      <c r="B111" s="107"/>
      <c r="C111" s="568" t="s">
        <v>235</v>
      </c>
      <c r="D111" s="198" t="str">
        <f aca="false">F106</f>
        <v>3/5 x A</v>
      </c>
      <c r="E111" s="360" t="n">
        <f aca="false">3/5*E108</f>
        <v>60000</v>
      </c>
      <c r="F111" s="197" t="n">
        <f aca="false">3/5*F108</f>
        <v>0.6</v>
      </c>
      <c r="G111" s="360" t="n">
        <f aca="false">3/5*G108</f>
        <v>3</v>
      </c>
      <c r="H111" s="413" t="n">
        <f aca="false">3/5*H108</f>
        <v>60</v>
      </c>
      <c r="I111" s="300" t="n">
        <f aca="false">VALUE(RIGHT(TEXT(F111,"0/???"),3))</f>
        <v>5</v>
      </c>
    </row>
    <row r="112" customFormat="false" ht="17.1" hidden="false" customHeight="true" outlineLevel="0" collapsed="false">
      <c r="B112" s="107"/>
      <c r="C112" s="550" t="s">
        <v>103</v>
      </c>
      <c r="D112" s="551" t="str">
        <f aca="false">F105</f>
        <v>2/5 x A</v>
      </c>
      <c r="E112" s="360" t="n">
        <f aca="false">2/5*E108</f>
        <v>40000</v>
      </c>
      <c r="F112" s="197" t="n">
        <f aca="false">2/5*F108</f>
        <v>0.4</v>
      </c>
      <c r="G112" s="360" t="n">
        <f aca="false">2/5*G108</f>
        <v>2</v>
      </c>
      <c r="H112" s="413" t="n">
        <f aca="false">2/5*H108</f>
        <v>40</v>
      </c>
      <c r="I112" s="300" t="n">
        <f aca="false">VALUE(RIGHT(TEXT(F112,"0/???"),3))</f>
        <v>5</v>
      </c>
    </row>
    <row r="113" s="205" customFormat="true" ht="17.1" hidden="false" customHeight="true" outlineLevel="0" collapsed="false">
      <c r="B113" s="107"/>
      <c r="C113" s="552" t="s">
        <v>128</v>
      </c>
      <c r="D113" s="591"/>
      <c r="E113" s="414" t="n">
        <f aca="false">SUM(E111:E112)</f>
        <v>100000</v>
      </c>
      <c r="F113" s="209" t="n">
        <f aca="false">SUM(F111:F112)</f>
        <v>1</v>
      </c>
      <c r="G113" s="209" t="n">
        <f aca="false">SUM(G111:G112)</f>
        <v>5</v>
      </c>
      <c r="H113" s="542" t="n">
        <f aca="false">SUM(H111:H112)</f>
        <v>100</v>
      </c>
      <c r="I113" s="300" t="n">
        <f aca="false">VALUE(RIGHT(TEXT(F113,"0/???"),3))</f>
        <v>1</v>
      </c>
    </row>
    <row r="114" customFormat="false" ht="17.1" hidden="false" customHeight="true" outlineLevel="0" collapsed="false">
      <c r="H114" s="179"/>
    </row>
    <row r="115" s="50" customFormat="true" ht="17.1" hidden="false" customHeight="true" outlineLevel="0" collapsed="false">
      <c r="B115" s="875" t="s">
        <v>505</v>
      </c>
      <c r="E115" s="399"/>
      <c r="F115" s="254"/>
      <c r="G115" s="261"/>
      <c r="H115" s="261"/>
      <c r="I115" s="55"/>
    </row>
    <row r="116" customFormat="false" ht="17.1" hidden="false" customHeight="true" outlineLevel="0" collapsed="false">
      <c r="B116" s="672" t="str">
        <f aca="false">'Deceased second spouse-Sum'!C51</f>
        <v>3.5.5(A)</v>
      </c>
      <c r="C116" s="775" t="str">
        <f aca="false">'Deceased second spouse-Sum'!D51</f>
        <v>Deceased Childless or Unmarried </v>
      </c>
      <c r="D116" s="879" t="str">
        <f aca="false">'Deceased second spouse-Sum'!E51</f>
        <v>Grandmother and real Sister (one only) </v>
      </c>
      <c r="E116" s="879"/>
      <c r="F116" s="879"/>
      <c r="G116" s="49" t="s">
        <v>97</v>
      </c>
      <c r="H116" s="49"/>
    </row>
    <row r="117" customFormat="false" ht="17.1" hidden="false" customHeight="true" outlineLevel="0" collapsed="false">
      <c r="B117" s="672"/>
      <c r="C117" s="775"/>
      <c r="D117" s="879"/>
      <c r="E117" s="879"/>
      <c r="F117" s="879"/>
      <c r="G117" s="54" t="n">
        <f aca="false">G128</f>
        <v>4</v>
      </c>
      <c r="H117" s="54"/>
    </row>
    <row r="118" customFormat="false" ht="17.1" hidden="false" customHeight="true" outlineLevel="0" collapsed="false">
      <c r="B118" s="883"/>
      <c r="C118" s="872" t="s">
        <v>98</v>
      </c>
      <c r="D118" s="873" t="s">
        <v>99</v>
      </c>
      <c r="E118" s="873"/>
      <c r="F118" s="873"/>
      <c r="G118" s="442" t="s">
        <v>861</v>
      </c>
      <c r="H118" s="442"/>
      <c r="I118" s="55"/>
    </row>
    <row r="119" customFormat="false" ht="17.1" hidden="false" customHeight="true" outlineLevel="0" collapsed="false">
      <c r="B119" s="883"/>
      <c r="C119" s="192" t="s">
        <v>881</v>
      </c>
      <c r="D119" s="191" t="s">
        <v>330</v>
      </c>
      <c r="E119" s="191"/>
      <c r="F119" s="190" t="s">
        <v>330</v>
      </c>
      <c r="G119" s="190"/>
      <c r="H119" s="190"/>
    </row>
    <row r="120" customFormat="false" ht="17.1" hidden="false" customHeight="true" outlineLevel="0" collapsed="false">
      <c r="B120" s="883"/>
      <c r="C120" s="192" t="s">
        <v>863</v>
      </c>
      <c r="D120" s="191" t="s">
        <v>351</v>
      </c>
      <c r="E120" s="191"/>
      <c r="F120" s="190" t="s">
        <v>351</v>
      </c>
      <c r="G120" s="190"/>
      <c r="H120" s="190"/>
    </row>
    <row r="121" customFormat="false" ht="17.1" hidden="false" customHeight="true" outlineLevel="0" collapsed="false">
      <c r="B121" s="883"/>
      <c r="C121" s="192" t="s">
        <v>882</v>
      </c>
      <c r="D121" s="191" t="s">
        <v>883</v>
      </c>
      <c r="E121" s="191"/>
      <c r="F121" s="190" t="s">
        <v>368</v>
      </c>
      <c r="G121" s="190"/>
      <c r="H121" s="190"/>
    </row>
    <row r="122" customFormat="false" ht="17.1" hidden="false" customHeight="true" outlineLevel="0" collapsed="false">
      <c r="B122" s="883"/>
      <c r="C122" s="192" t="s">
        <v>884</v>
      </c>
      <c r="D122" s="192"/>
      <c r="E122" s="192"/>
      <c r="F122" s="190" t="s">
        <v>885</v>
      </c>
      <c r="G122" s="190"/>
      <c r="H122" s="190"/>
    </row>
    <row r="123" customFormat="false" ht="17.1" hidden="false" customHeight="true" outlineLevel="0" collapsed="false">
      <c r="B123" s="883"/>
      <c r="C123" s="192" t="s">
        <v>886</v>
      </c>
      <c r="D123" s="880" t="s">
        <v>887</v>
      </c>
      <c r="E123" s="880"/>
      <c r="F123" s="190" t="s">
        <v>183</v>
      </c>
      <c r="G123" s="190"/>
      <c r="H123" s="190" t="s">
        <v>505</v>
      </c>
    </row>
    <row r="124" customFormat="false" ht="17.1" hidden="false" customHeight="true" outlineLevel="0" collapsed="false">
      <c r="B124" s="883"/>
      <c r="C124" s="192" t="s">
        <v>888</v>
      </c>
      <c r="D124" s="881" t="s">
        <v>889</v>
      </c>
      <c r="E124" s="881"/>
      <c r="F124" s="190" t="s">
        <v>100</v>
      </c>
      <c r="G124" s="190"/>
      <c r="H124" s="190" t="s">
        <v>13</v>
      </c>
    </row>
    <row r="125" customFormat="false" ht="17.1" hidden="false" customHeight="true" outlineLevel="0" collapsed="false">
      <c r="B125" s="883"/>
      <c r="C125" s="192" t="s">
        <v>890</v>
      </c>
      <c r="D125" s="881" t="s">
        <v>891</v>
      </c>
      <c r="E125" s="881"/>
      <c r="F125" s="190" t="s">
        <v>100</v>
      </c>
      <c r="G125" s="190" t="s">
        <v>13</v>
      </c>
      <c r="H125" s="190" t="s">
        <v>13</v>
      </c>
    </row>
    <row r="126" customFormat="false" ht="17.1" hidden="false" customHeight="true" outlineLevel="0" collapsed="false">
      <c r="B126" s="883"/>
      <c r="C126" s="192" t="s">
        <v>892</v>
      </c>
      <c r="D126" s="882" t="s">
        <v>893</v>
      </c>
      <c r="E126" s="882"/>
      <c r="F126" s="190" t="s">
        <v>246</v>
      </c>
      <c r="G126" s="190"/>
      <c r="H126" s="190" t="s">
        <v>13</v>
      </c>
    </row>
    <row r="127" customFormat="false" ht="17.1" hidden="false" customHeight="true" outlineLevel="0" collapsed="false">
      <c r="B127" s="883"/>
      <c r="C127" s="549" t="s">
        <v>13</v>
      </c>
      <c r="D127" s="198" t="s">
        <v>123</v>
      </c>
      <c r="E127" s="113" t="s">
        <v>124</v>
      </c>
      <c r="F127" s="197" t="s">
        <v>125</v>
      </c>
      <c r="G127" s="198" t="s">
        <v>186</v>
      </c>
      <c r="H127" s="290" t="s">
        <v>127</v>
      </c>
    </row>
    <row r="128" customFormat="false" ht="17.1" hidden="false" customHeight="true" outlineLevel="0" collapsed="false">
      <c r="B128" s="883"/>
      <c r="C128" s="568" t="s">
        <v>128</v>
      </c>
      <c r="D128" s="568"/>
      <c r="E128" s="70" t="n">
        <v>100000</v>
      </c>
      <c r="F128" s="143" t="n">
        <v>1</v>
      </c>
      <c r="G128" s="226" t="n">
        <f aca="false">LCM(I131,I132)</f>
        <v>4</v>
      </c>
      <c r="H128" s="202" t="n">
        <v>100</v>
      </c>
    </row>
    <row r="129" customFormat="false" ht="17.1" hidden="false" customHeight="true" outlineLevel="0" collapsed="false">
      <c r="B129" s="883"/>
      <c r="C129" s="568" t="s">
        <v>234</v>
      </c>
      <c r="D129" s="568"/>
      <c r="E129" s="360" t="n">
        <v>1</v>
      </c>
      <c r="F129" s="360" t="n">
        <f aca="false">E129</f>
        <v>1</v>
      </c>
      <c r="G129" s="360" t="n">
        <f aca="false">F129</f>
        <v>1</v>
      </c>
      <c r="H129" s="410" t="n">
        <f aca="false">G129</f>
        <v>1</v>
      </c>
    </row>
    <row r="130" customFormat="false" ht="17.1" hidden="false" customHeight="true" outlineLevel="0" collapsed="false">
      <c r="B130" s="883"/>
      <c r="C130" s="190"/>
      <c r="D130" s="190"/>
      <c r="E130" s="190"/>
      <c r="F130" s="190"/>
      <c r="G130" s="190"/>
      <c r="H130" s="190"/>
    </row>
    <row r="131" customFormat="false" ht="17.1" hidden="false" customHeight="true" outlineLevel="0" collapsed="false">
      <c r="B131" s="883"/>
      <c r="C131" s="568" t="s">
        <v>235</v>
      </c>
      <c r="D131" s="198" t="str">
        <f aca="false">F126</f>
        <v>3/4 x A</v>
      </c>
      <c r="E131" s="360" t="n">
        <f aca="false">3/4*E128</f>
        <v>75000</v>
      </c>
      <c r="F131" s="197" t="n">
        <f aca="false">3/4*F128</f>
        <v>0.75</v>
      </c>
      <c r="G131" s="360" t="n">
        <f aca="false">3/4*G128</f>
        <v>3</v>
      </c>
      <c r="H131" s="413" t="n">
        <f aca="false">3/4*H128</f>
        <v>75</v>
      </c>
      <c r="I131" s="300" t="n">
        <f aca="false">VALUE(RIGHT(TEXT(F131,"0/???"),3))</f>
        <v>4</v>
      </c>
    </row>
    <row r="132" customFormat="false" ht="17.1" hidden="false" customHeight="true" outlineLevel="0" collapsed="false">
      <c r="B132" s="883"/>
      <c r="C132" s="550" t="s">
        <v>334</v>
      </c>
      <c r="D132" s="551" t="str">
        <f aca="false">F125</f>
        <v>1/4 x A</v>
      </c>
      <c r="E132" s="360" t="n">
        <f aca="false">1/4*E128</f>
        <v>25000</v>
      </c>
      <c r="F132" s="197" t="n">
        <f aca="false">1/4*F128</f>
        <v>0.25</v>
      </c>
      <c r="G132" s="360" t="n">
        <f aca="false">1/4*G128</f>
        <v>1</v>
      </c>
      <c r="H132" s="413" t="n">
        <f aca="false">1/4*H128</f>
        <v>25</v>
      </c>
      <c r="I132" s="300" t="n">
        <f aca="false">VALUE(RIGHT(TEXT(F132,"0/???"),3))</f>
        <v>4</v>
      </c>
    </row>
    <row r="133" customFormat="false" ht="17.1" hidden="false" customHeight="true" outlineLevel="0" collapsed="false">
      <c r="B133" s="883"/>
      <c r="C133" s="552" t="s">
        <v>128</v>
      </c>
      <c r="D133" s="591"/>
      <c r="E133" s="414" t="n">
        <f aca="false">SUM(E131:E132)</f>
        <v>100000</v>
      </c>
      <c r="F133" s="209" t="n">
        <f aca="false">SUM(F131:F132)</f>
        <v>1</v>
      </c>
      <c r="G133" s="209" t="n">
        <f aca="false">SUM(G131:G132)</f>
        <v>4</v>
      </c>
      <c r="H133" s="542" t="n">
        <f aca="false">SUM(H131:H132)</f>
        <v>100</v>
      </c>
      <c r="I133" s="300" t="n">
        <f aca="false">VALUE(RIGHT(TEXT(F133,"0/???"),3))</f>
        <v>1</v>
      </c>
    </row>
    <row r="134" s="50" customFormat="true" ht="17.1" hidden="false" customHeight="true" outlineLevel="0" collapsed="false">
      <c r="B134" s="875"/>
      <c r="C134" s="711"/>
      <c r="D134" s="711"/>
      <c r="E134" s="355"/>
      <c r="F134" s="261"/>
      <c r="G134" s="261"/>
      <c r="H134" s="261"/>
      <c r="I134" s="55"/>
    </row>
    <row r="135" s="50" customFormat="true" ht="17.1" hidden="false" customHeight="true" outlineLevel="0" collapsed="false">
      <c r="B135" s="875"/>
      <c r="E135" s="399"/>
      <c r="F135" s="254"/>
      <c r="G135" s="261"/>
      <c r="H135" s="261"/>
      <c r="I135" s="55"/>
    </row>
    <row r="136" customFormat="false" ht="17.1" hidden="false" customHeight="true" outlineLevel="0" collapsed="false">
      <c r="B136" s="874" t="str">
        <f aca="false">'Deceased second spouse-Sum'!C52</f>
        <v>3.5.6</v>
      </c>
      <c r="C136" s="775" t="str">
        <f aca="false">'Deceased second spouse-Sum'!D52</f>
        <v>Deceased Childless or Unmarried </v>
      </c>
      <c r="D136" s="871" t="str">
        <f aca="false">'Deceased second spouse-Sum'!E52</f>
        <v>Mother and real Sisters (more than one)</v>
      </c>
      <c r="E136" s="871"/>
      <c r="F136" s="871"/>
      <c r="G136" s="49" t="s">
        <v>97</v>
      </c>
      <c r="H136" s="49"/>
    </row>
    <row r="137" customFormat="false" ht="17.1" hidden="false" customHeight="true" outlineLevel="0" collapsed="false">
      <c r="B137" s="874"/>
      <c r="C137" s="775"/>
      <c r="D137" s="871"/>
      <c r="E137" s="871"/>
      <c r="F137" s="871"/>
      <c r="G137" s="54" t="n">
        <f aca="false">G149</f>
        <v>5</v>
      </c>
      <c r="H137" s="54"/>
    </row>
    <row r="138" s="50" customFormat="true" ht="17.1" hidden="false" customHeight="true" outlineLevel="0" collapsed="false">
      <c r="B138" s="107"/>
      <c r="C138" s="872" t="s">
        <v>98</v>
      </c>
      <c r="D138" s="108" t="s">
        <v>99</v>
      </c>
      <c r="E138" s="108"/>
      <c r="F138" s="108"/>
      <c r="G138" s="442" t="s">
        <v>861</v>
      </c>
      <c r="H138" s="442"/>
      <c r="I138" s="55"/>
    </row>
    <row r="139" customFormat="false" ht="17.1" hidden="false" customHeight="true" outlineLevel="0" collapsed="false">
      <c r="B139" s="107"/>
      <c r="C139" s="192" t="s">
        <v>862</v>
      </c>
      <c r="D139" s="191" t="s">
        <v>330</v>
      </c>
      <c r="E139" s="191"/>
      <c r="F139" s="190" t="s">
        <v>330</v>
      </c>
      <c r="G139" s="190"/>
      <c r="H139" s="190"/>
    </row>
    <row r="140" customFormat="false" ht="17.1" hidden="false" customHeight="true" outlineLevel="0" collapsed="false">
      <c r="B140" s="107"/>
      <c r="C140" s="192" t="s">
        <v>894</v>
      </c>
      <c r="D140" s="191" t="s">
        <v>368</v>
      </c>
      <c r="E140" s="191"/>
      <c r="F140" s="190" t="s">
        <v>368</v>
      </c>
      <c r="G140" s="190"/>
      <c r="H140" s="190"/>
    </row>
    <row r="141" customFormat="false" ht="17.1" hidden="false" customHeight="true" outlineLevel="0" collapsed="false">
      <c r="B141" s="107"/>
      <c r="C141" s="188" t="s">
        <v>895</v>
      </c>
      <c r="D141" s="191" t="s">
        <v>896</v>
      </c>
      <c r="E141" s="191"/>
      <c r="F141" s="190" t="s">
        <v>866</v>
      </c>
      <c r="G141" s="190"/>
      <c r="H141" s="190"/>
    </row>
    <row r="142" customFormat="false" ht="17.1" hidden="false" customHeight="true" outlineLevel="0" collapsed="false">
      <c r="B142" s="107"/>
      <c r="C142" s="188" t="s">
        <v>897</v>
      </c>
      <c r="D142" s="188"/>
      <c r="E142" s="188"/>
      <c r="F142" s="190" t="s">
        <v>868</v>
      </c>
      <c r="G142" s="190"/>
      <c r="H142" s="190"/>
    </row>
    <row r="143" customFormat="false" ht="17.1" hidden="false" customHeight="true" outlineLevel="0" collapsed="false">
      <c r="B143" s="107"/>
      <c r="C143" s="192" t="s">
        <v>898</v>
      </c>
      <c r="D143" s="191" t="s">
        <v>899</v>
      </c>
      <c r="E143" s="191"/>
      <c r="F143" s="190" t="s">
        <v>824</v>
      </c>
      <c r="G143" s="190"/>
      <c r="H143" s="190"/>
    </row>
    <row r="144" customFormat="false" ht="17.1" hidden="false" customHeight="true" outlineLevel="0" collapsed="false">
      <c r="B144" s="107"/>
      <c r="C144" s="192" t="s">
        <v>900</v>
      </c>
      <c r="D144" s="191" t="s">
        <v>901</v>
      </c>
      <c r="E144" s="191"/>
      <c r="F144" s="190" t="s">
        <v>272</v>
      </c>
      <c r="G144" s="190"/>
      <c r="H144" s="190"/>
    </row>
    <row r="145" customFormat="false" ht="17.1" hidden="false" customHeight="true" outlineLevel="0" collapsed="false">
      <c r="B145" s="107"/>
      <c r="C145" s="192" t="s">
        <v>902</v>
      </c>
      <c r="D145" s="191" t="s">
        <v>903</v>
      </c>
      <c r="E145" s="191"/>
      <c r="F145" s="190" t="s">
        <v>828</v>
      </c>
      <c r="G145" s="190"/>
      <c r="H145" s="190"/>
    </row>
    <row r="146" customFormat="false" ht="17.1" hidden="false" customHeight="true" outlineLevel="0" collapsed="false">
      <c r="B146" s="107"/>
      <c r="C146" s="192" t="s">
        <v>892</v>
      </c>
      <c r="D146" s="223" t="s">
        <v>904</v>
      </c>
      <c r="E146" s="223"/>
      <c r="F146" s="190" t="s">
        <v>830</v>
      </c>
      <c r="G146" s="190"/>
      <c r="H146" s="190"/>
    </row>
    <row r="147" customFormat="false" ht="17.1" hidden="false" customHeight="true" outlineLevel="0" collapsed="false">
      <c r="B147" s="107"/>
      <c r="C147" s="192" t="s">
        <v>905</v>
      </c>
      <c r="D147" s="223" t="s">
        <v>906</v>
      </c>
      <c r="E147" s="223"/>
      <c r="F147" s="884" t="s">
        <v>907</v>
      </c>
      <c r="G147" s="884"/>
      <c r="H147" s="884"/>
    </row>
    <row r="148" customFormat="false" ht="17.1" hidden="false" customHeight="true" outlineLevel="0" collapsed="false">
      <c r="B148" s="107"/>
      <c r="C148" s="549" t="s">
        <v>13</v>
      </c>
      <c r="D148" s="198" t="s">
        <v>123</v>
      </c>
      <c r="E148" s="113" t="s">
        <v>124</v>
      </c>
      <c r="F148" s="197" t="s">
        <v>125</v>
      </c>
      <c r="G148" s="198" t="s">
        <v>186</v>
      </c>
      <c r="H148" s="290" t="s">
        <v>127</v>
      </c>
    </row>
    <row r="149" customFormat="false" ht="17.1" hidden="false" customHeight="true" outlineLevel="0" collapsed="false">
      <c r="B149" s="107"/>
      <c r="C149" s="568" t="s">
        <v>128</v>
      </c>
      <c r="D149" s="568"/>
      <c r="E149" s="70" t="n">
        <v>100000</v>
      </c>
      <c r="F149" s="143" t="n">
        <v>1</v>
      </c>
      <c r="G149" s="226" t="n">
        <f aca="false">LCM(I152,I153,I154,I155)</f>
        <v>5</v>
      </c>
      <c r="H149" s="202" t="n">
        <v>100</v>
      </c>
    </row>
    <row r="150" customFormat="false" ht="17.1" hidden="false" customHeight="true" outlineLevel="0" collapsed="false">
      <c r="B150" s="107"/>
      <c r="C150" s="568" t="s">
        <v>230</v>
      </c>
      <c r="D150" s="568"/>
      <c r="E150" s="70" t="n">
        <v>2</v>
      </c>
      <c r="F150" s="360" t="n">
        <f aca="false">E150</f>
        <v>2</v>
      </c>
      <c r="G150" s="360" t="n">
        <f aca="false">F150</f>
        <v>2</v>
      </c>
      <c r="H150" s="410" t="n">
        <f aca="false">G150</f>
        <v>2</v>
      </c>
      <c r="I150" s="300" t="s">
        <v>13</v>
      </c>
    </row>
    <row r="151" customFormat="false" ht="17.1" hidden="false" customHeight="true" outlineLevel="0" collapsed="false">
      <c r="B151" s="107"/>
      <c r="C151" s="442"/>
      <c r="D151" s="442"/>
      <c r="E151" s="442"/>
      <c r="F151" s="442"/>
      <c r="G151" s="442"/>
      <c r="H151" s="442"/>
      <c r="I151" s="300" t="s">
        <v>13</v>
      </c>
    </row>
    <row r="152" customFormat="false" ht="17.1" hidden="false" customHeight="true" outlineLevel="0" collapsed="false">
      <c r="B152" s="107"/>
      <c r="C152" s="559" t="s">
        <v>231</v>
      </c>
      <c r="D152" s="223" t="str">
        <f aca="false">F146</f>
        <v>4/5 x A</v>
      </c>
      <c r="E152" s="357" t="n">
        <f aca="false">4/5*E149</f>
        <v>80000</v>
      </c>
      <c r="F152" s="229" t="n">
        <f aca="false">4/5*F149</f>
        <v>0.8</v>
      </c>
      <c r="G152" s="357" t="n">
        <f aca="false">4/5*G149</f>
        <v>4</v>
      </c>
      <c r="H152" s="358" t="n">
        <f aca="false">4/5*H149</f>
        <v>80</v>
      </c>
      <c r="I152" s="300" t="n">
        <f aca="false">VALUE(RIGHT(TEXT(F152,"0/???"),3))</f>
        <v>5</v>
      </c>
    </row>
    <row r="153" s="205" customFormat="true" ht="17.1" hidden="false" customHeight="true" outlineLevel="0" collapsed="false">
      <c r="B153" s="107"/>
      <c r="C153" s="550" t="s">
        <v>103</v>
      </c>
      <c r="D153" s="551" t="str">
        <f aca="false">F145</f>
        <v>1/5 x A</v>
      </c>
      <c r="E153" s="360" t="n">
        <f aca="false">1/5*E149</f>
        <v>20000</v>
      </c>
      <c r="F153" s="197" t="n">
        <f aca="false">1/5*F149</f>
        <v>0.2</v>
      </c>
      <c r="G153" s="360" t="n">
        <f aca="false">1/5*G149</f>
        <v>1</v>
      </c>
      <c r="H153" s="413" t="n">
        <f aca="false">1/5*H149</f>
        <v>20</v>
      </c>
      <c r="I153" s="300" t="n">
        <f aca="false">VALUE(RIGHT(TEXT(F153,"0/???"),3))</f>
        <v>5</v>
      </c>
    </row>
    <row r="154" customFormat="false" ht="17.1" hidden="false" customHeight="true" outlineLevel="0" collapsed="false">
      <c r="B154" s="107"/>
      <c r="C154" s="566" t="s">
        <v>128</v>
      </c>
      <c r="D154" s="593"/>
      <c r="E154" s="88" t="n">
        <f aca="false">SUM(E152:E153)</f>
        <v>100000</v>
      </c>
      <c r="F154" s="88" t="n">
        <f aca="false">SUM(F152:F153)</f>
        <v>1</v>
      </c>
      <c r="G154" s="88" t="n">
        <f aca="false">SUM(G152:G153)</f>
        <v>5</v>
      </c>
      <c r="H154" s="90" t="n">
        <f aca="false">SUM(H152:H153)</f>
        <v>100</v>
      </c>
      <c r="I154" s="300" t="n">
        <f aca="false">VALUE(RIGHT(TEXT(F154,"0/???"),3))</f>
        <v>1</v>
      </c>
    </row>
    <row r="155" customFormat="false" ht="17.1" hidden="false" customHeight="true" outlineLevel="0" collapsed="false">
      <c r="B155" s="107"/>
      <c r="C155" s="564" t="s">
        <v>348</v>
      </c>
      <c r="D155" s="579" t="str">
        <f aca="false">F147</f>
        <v>4/5 x A/d</v>
      </c>
      <c r="E155" s="447" t="n">
        <f aca="false">E152/E150</f>
        <v>40000</v>
      </c>
      <c r="F155" s="251" t="n">
        <f aca="false">F152/F150</f>
        <v>0.4</v>
      </c>
      <c r="G155" s="447" t="n">
        <f aca="false">G152/G150</f>
        <v>2</v>
      </c>
      <c r="H155" s="688" t="n">
        <f aca="false">H152/H150</f>
        <v>40</v>
      </c>
      <c r="I155" s="300" t="n">
        <f aca="false">VALUE(RIGHT(TEXT(F155,"0/???"),3))</f>
        <v>5</v>
      </c>
    </row>
    <row r="156" s="50" customFormat="true" ht="17.1" hidden="false" customHeight="true" outlineLevel="0" collapsed="false">
      <c r="B156" s="259"/>
      <c r="C156" s="256"/>
      <c r="D156" s="261"/>
      <c r="E156" s="399"/>
      <c r="F156" s="256"/>
      <c r="G156" s="261"/>
      <c r="H156" s="261"/>
      <c r="I156" s="55"/>
    </row>
    <row r="157" s="50" customFormat="true" ht="17.1" hidden="false" customHeight="true" outlineLevel="0" collapsed="false">
      <c r="B157" s="875" t="s">
        <v>13</v>
      </c>
      <c r="E157" s="399"/>
      <c r="F157" s="256"/>
      <c r="G157" s="261"/>
      <c r="H157" s="261"/>
      <c r="I157" s="55"/>
    </row>
    <row r="158" customFormat="false" ht="17.1" hidden="false" customHeight="true" outlineLevel="0" collapsed="false">
      <c r="B158" s="874" t="str">
        <f aca="false">'Deceased second spouse-Sum'!C53</f>
        <v>3.5.7</v>
      </c>
      <c r="C158" s="775" t="str">
        <f aca="false">'Deceased second spouse-Sum'!D53</f>
        <v>Deceased Childless or Unmarried </v>
      </c>
      <c r="D158" s="871" t="str">
        <f aca="false">'Deceased second spouse-Sum'!E53</f>
        <v>Real Brothers and real Sisters</v>
      </c>
      <c r="E158" s="871"/>
      <c r="F158" s="871"/>
      <c r="G158" s="49" t="s">
        <v>97</v>
      </c>
      <c r="H158" s="49"/>
    </row>
    <row r="159" customFormat="false" ht="17.1" hidden="false" customHeight="true" outlineLevel="0" collapsed="false">
      <c r="B159" s="874"/>
      <c r="C159" s="775"/>
      <c r="D159" s="871"/>
      <c r="E159" s="871"/>
      <c r="F159" s="871"/>
      <c r="G159" s="343" t="n">
        <f aca="false">G167</f>
        <v>6</v>
      </c>
      <c r="H159" s="343"/>
    </row>
    <row r="160" customFormat="false" ht="17.1" hidden="false" customHeight="true" outlineLevel="0" collapsed="false">
      <c r="B160" s="51"/>
      <c r="C160" s="872" t="s">
        <v>98</v>
      </c>
      <c r="D160" s="873" t="s">
        <v>99</v>
      </c>
      <c r="E160" s="873"/>
      <c r="F160" s="873"/>
      <c r="G160" s="343"/>
      <c r="H160" s="343"/>
    </row>
    <row r="161" customFormat="false" ht="17.1" hidden="false" customHeight="true" outlineLevel="0" collapsed="false">
      <c r="B161" s="51"/>
      <c r="C161" s="188" t="s">
        <v>294</v>
      </c>
      <c r="D161" s="188" t="s">
        <v>908</v>
      </c>
      <c r="E161" s="188"/>
      <c r="F161" s="190" t="s">
        <v>909</v>
      </c>
      <c r="G161" s="190"/>
      <c r="H161" s="190"/>
    </row>
    <row r="162" customFormat="false" ht="17.1" hidden="false" customHeight="true" outlineLevel="0" collapsed="false">
      <c r="B162" s="51"/>
      <c r="C162" s="192" t="s">
        <v>216</v>
      </c>
      <c r="D162" s="191" t="s">
        <v>910</v>
      </c>
      <c r="E162" s="191"/>
      <c r="F162" s="190" t="s">
        <v>910</v>
      </c>
      <c r="G162" s="190"/>
      <c r="H162" s="190"/>
    </row>
    <row r="163" customFormat="false" ht="17.1" hidden="false" customHeight="true" outlineLevel="0" collapsed="false">
      <c r="B163" s="51"/>
      <c r="C163" s="192" t="s">
        <v>911</v>
      </c>
      <c r="D163" s="191" t="s">
        <v>912</v>
      </c>
      <c r="E163" s="191"/>
      <c r="F163" s="190" t="s">
        <v>912</v>
      </c>
      <c r="G163" s="190"/>
      <c r="H163" s="190"/>
    </row>
    <row r="164" customFormat="false" ht="17.1" hidden="false" customHeight="true" outlineLevel="0" collapsed="false">
      <c r="B164" s="51"/>
      <c r="C164" s="192" t="s">
        <v>913</v>
      </c>
      <c r="D164" s="191" t="s">
        <v>914</v>
      </c>
      <c r="E164" s="191"/>
      <c r="F164" s="190" t="s">
        <v>915</v>
      </c>
      <c r="G164" s="190"/>
      <c r="H164" s="190"/>
    </row>
    <row r="165" customFormat="false" ht="17.1" hidden="false" customHeight="true" outlineLevel="0" collapsed="false">
      <c r="B165" s="51"/>
      <c r="C165" s="192" t="s">
        <v>916</v>
      </c>
      <c r="D165" s="223" t="s">
        <v>917</v>
      </c>
      <c r="E165" s="223"/>
      <c r="F165" s="190" t="s">
        <v>918</v>
      </c>
      <c r="G165" s="190"/>
      <c r="H165" s="190"/>
    </row>
    <row r="166" s="50" customFormat="true" ht="17.1" hidden="false" customHeight="true" outlineLevel="0" collapsed="false">
      <c r="B166" s="51"/>
      <c r="C166" s="549" t="s">
        <v>13</v>
      </c>
      <c r="D166" s="198" t="s">
        <v>123</v>
      </c>
      <c r="E166" s="113" t="s">
        <v>124</v>
      </c>
      <c r="F166" s="197" t="s">
        <v>125</v>
      </c>
      <c r="G166" s="198" t="s">
        <v>186</v>
      </c>
      <c r="H166" s="290" t="s">
        <v>127</v>
      </c>
      <c r="I166" s="55"/>
    </row>
    <row r="167" s="50" customFormat="true" ht="17.1" hidden="false" customHeight="true" outlineLevel="0" collapsed="false">
      <c r="B167" s="51"/>
      <c r="C167" s="568" t="s">
        <v>128</v>
      </c>
      <c r="D167" s="568"/>
      <c r="E167" s="70" t="n">
        <v>100000</v>
      </c>
      <c r="F167" s="143" t="n">
        <v>1</v>
      </c>
      <c r="G167" s="226" t="n">
        <f aca="false">LCM(I172,I173,I174,I175,)</f>
        <v>6</v>
      </c>
      <c r="H167" s="202" t="n">
        <v>100</v>
      </c>
      <c r="I167" s="55"/>
    </row>
    <row r="168" s="50" customFormat="true" ht="17.1" hidden="false" customHeight="true" outlineLevel="0" collapsed="false">
      <c r="B168" s="51"/>
      <c r="C168" s="568" t="s">
        <v>215</v>
      </c>
      <c r="D168" s="568"/>
      <c r="E168" s="70" t="n">
        <v>2</v>
      </c>
      <c r="F168" s="360" t="n">
        <f aca="false">E168</f>
        <v>2</v>
      </c>
      <c r="G168" s="360" t="n">
        <f aca="false">F168</f>
        <v>2</v>
      </c>
      <c r="H168" s="410" t="n">
        <f aca="false">G168</f>
        <v>2</v>
      </c>
      <c r="I168" s="55"/>
    </row>
    <row r="169" customFormat="false" ht="17.1" hidden="false" customHeight="true" outlineLevel="0" collapsed="false">
      <c r="B169" s="51"/>
      <c r="C169" s="568" t="s">
        <v>919</v>
      </c>
      <c r="D169" s="568"/>
      <c r="E169" s="70" t="n">
        <v>2</v>
      </c>
      <c r="F169" s="360" t="n">
        <f aca="false">E169</f>
        <v>2</v>
      </c>
      <c r="G169" s="360" t="n">
        <f aca="false">F169</f>
        <v>2</v>
      </c>
      <c r="H169" s="410" t="n">
        <f aca="false">G169</f>
        <v>2</v>
      </c>
    </row>
    <row r="170" customFormat="false" ht="17.1" hidden="false" customHeight="true" outlineLevel="0" collapsed="false">
      <c r="B170" s="51"/>
      <c r="C170" s="442"/>
      <c r="D170" s="442"/>
      <c r="E170" s="442"/>
      <c r="F170" s="442"/>
      <c r="G170" s="442"/>
      <c r="H170" s="442"/>
    </row>
    <row r="171" customFormat="false" ht="17.1" hidden="false" customHeight="true" outlineLevel="0" collapsed="false">
      <c r="B171" s="51"/>
      <c r="C171" s="559" t="s">
        <v>216</v>
      </c>
      <c r="D171" s="223" t="str">
        <f aca="false">F162</f>
        <v>2c/(2c+d) x A</v>
      </c>
      <c r="E171" s="357" t="n">
        <f aca="false">2*E168/(2*E168+E169)*E167</f>
        <v>66666.6666666667</v>
      </c>
      <c r="F171" s="229" t="n">
        <f aca="false">2*F168/(2*F168+F169)*F167</f>
        <v>0.666666666666667</v>
      </c>
      <c r="G171" s="357" t="n">
        <f aca="false">2*G168/(2*G168+G169)*G167</f>
        <v>4</v>
      </c>
      <c r="H171" s="358" t="n">
        <f aca="false">2*H168/(2*H168+H169)*H167</f>
        <v>66.6666666666667</v>
      </c>
    </row>
    <row r="172" customFormat="false" ht="17.1" hidden="false" customHeight="true" outlineLevel="0" collapsed="false">
      <c r="B172" s="51"/>
      <c r="C172" s="559" t="s">
        <v>911</v>
      </c>
      <c r="D172" s="223" t="str">
        <f aca="false">F163</f>
        <v>d/(2c+d) x A </v>
      </c>
      <c r="E172" s="357" t="n">
        <f aca="false">E169/(2*E168+E169)*E167</f>
        <v>33333.3333333333</v>
      </c>
      <c r="F172" s="229" t="n">
        <f aca="false">F169/(2*F168+F169)*F167</f>
        <v>0.333333333333333</v>
      </c>
      <c r="G172" s="357" t="n">
        <f aca="false">G169/(2*G168+G169)*G167</f>
        <v>2</v>
      </c>
      <c r="H172" s="358" t="n">
        <f aca="false">H169/(2*H168+H169)*H167</f>
        <v>33.3333333333333</v>
      </c>
      <c r="I172" s="300" t="n">
        <f aca="false">VALUE(RIGHT(TEXT(F172,"0/???"),3))</f>
        <v>3</v>
      </c>
    </row>
    <row r="173" s="205" customFormat="true" ht="17.1" hidden="false" customHeight="true" outlineLevel="0" collapsed="false">
      <c r="B173" s="51"/>
      <c r="C173" s="566" t="s">
        <v>128</v>
      </c>
      <c r="D173" s="593"/>
      <c r="E173" s="88" t="n">
        <f aca="false">SUM(E171:E172)</f>
        <v>100000</v>
      </c>
      <c r="F173" s="88" t="n">
        <f aca="false">SUM(F171:F172)</f>
        <v>1</v>
      </c>
      <c r="G173" s="88" t="n">
        <f aca="false">SUM(G171:G172)</f>
        <v>6</v>
      </c>
      <c r="H173" s="301" t="n">
        <f aca="false">SUM(H171:H172)</f>
        <v>100</v>
      </c>
      <c r="I173" s="300" t="n">
        <f aca="false">VALUE(RIGHT(TEXT(F173,"0/???"),3))</f>
        <v>1</v>
      </c>
    </row>
    <row r="174" s="205" customFormat="true" ht="17.1" hidden="false" customHeight="true" outlineLevel="0" collapsed="false">
      <c r="B174" s="51"/>
      <c r="C174" s="550" t="s">
        <v>338</v>
      </c>
      <c r="D174" s="198" t="str">
        <f aca="false">F164</f>
        <v>2/(2c+d) x A</v>
      </c>
      <c r="E174" s="360" t="n">
        <f aca="false">E171/E168</f>
        <v>33333.3333333333</v>
      </c>
      <c r="F174" s="197" t="n">
        <f aca="false">F171/F168</f>
        <v>0.333333333333333</v>
      </c>
      <c r="G174" s="360" t="n">
        <f aca="false">G171/G168</f>
        <v>2</v>
      </c>
      <c r="H174" s="413" t="n">
        <f aca="false">H171/H168</f>
        <v>33.3333333333333</v>
      </c>
      <c r="I174" s="300" t="n">
        <f aca="false">VALUE(RIGHT(TEXT(F174,"0/???"),3))</f>
        <v>3</v>
      </c>
    </row>
    <row r="175" customFormat="false" ht="17.1" hidden="false" customHeight="true" outlineLevel="0" collapsed="false">
      <c r="B175" s="51"/>
      <c r="C175" s="564" t="s">
        <v>348</v>
      </c>
      <c r="D175" s="579" t="str">
        <f aca="false">F165</f>
        <v>1/(2c+d) x A </v>
      </c>
      <c r="E175" s="447" t="n">
        <f aca="false">E172/E169</f>
        <v>16666.6666666667</v>
      </c>
      <c r="F175" s="251" t="n">
        <f aca="false">F172/F169</f>
        <v>0.166666666666667</v>
      </c>
      <c r="G175" s="447" t="n">
        <f aca="false">G172/G169</f>
        <v>1</v>
      </c>
      <c r="H175" s="867" t="n">
        <f aca="false">H172/H169</f>
        <v>16.6666666666667</v>
      </c>
      <c r="I175" s="300" t="n">
        <f aca="false">VALUE(RIGHT(TEXT(F175,"0/???"),3))</f>
        <v>6</v>
      </c>
    </row>
    <row r="176" s="50" customFormat="true" ht="17.1" hidden="false" customHeight="true" outlineLevel="0" collapsed="false">
      <c r="B176" s="259"/>
      <c r="C176" s="256"/>
      <c r="D176" s="885"/>
      <c r="E176" s="445"/>
      <c r="F176" s="318"/>
      <c r="G176" s="445"/>
      <c r="H176" s="317"/>
      <c r="I176" s="80"/>
    </row>
    <row r="177" s="50" customFormat="true" ht="17.1" hidden="false" customHeight="true" outlineLevel="0" collapsed="false">
      <c r="B177" s="259"/>
      <c r="C177" s="256"/>
      <c r="D177" s="885"/>
      <c r="E177" s="445"/>
      <c r="F177" s="318"/>
      <c r="G177" s="445"/>
      <c r="H177" s="317"/>
      <c r="I177" s="80"/>
    </row>
  </sheetData>
  <sheetProtection sheet="true" password="ed89" objects="true" scenarios="true"/>
  <mergeCells count="197">
    <mergeCell ref="C2:H2"/>
    <mergeCell ref="B3:B4"/>
    <mergeCell ref="C3:C4"/>
    <mergeCell ref="D3:F4"/>
    <mergeCell ref="G3:H3"/>
    <mergeCell ref="G4:H5"/>
    <mergeCell ref="B5:B13"/>
    <mergeCell ref="D5:F5"/>
    <mergeCell ref="C6:E6"/>
    <mergeCell ref="F6:H6"/>
    <mergeCell ref="C7:E7"/>
    <mergeCell ref="F7:H7"/>
    <mergeCell ref="C9:D9"/>
    <mergeCell ref="C10:H10"/>
    <mergeCell ref="C16:C17"/>
    <mergeCell ref="D16:F17"/>
    <mergeCell ref="G16:H16"/>
    <mergeCell ref="B17:B26"/>
    <mergeCell ref="G17:H18"/>
    <mergeCell ref="D18:F18"/>
    <mergeCell ref="C19:E19"/>
    <mergeCell ref="F19:H19"/>
    <mergeCell ref="C20:E20"/>
    <mergeCell ref="F20:H20"/>
    <mergeCell ref="C22:D22"/>
    <mergeCell ref="C23:H23"/>
    <mergeCell ref="B29:B30"/>
    <mergeCell ref="C29:C30"/>
    <mergeCell ref="D29:F30"/>
    <mergeCell ref="G29:H29"/>
    <mergeCell ref="G30:H31"/>
    <mergeCell ref="B31:B40"/>
    <mergeCell ref="D31:F31"/>
    <mergeCell ref="C32:E32"/>
    <mergeCell ref="F32:H32"/>
    <mergeCell ref="C33:E33"/>
    <mergeCell ref="F33:H33"/>
    <mergeCell ref="C35:D35"/>
    <mergeCell ref="C36:D36"/>
    <mergeCell ref="C37:H37"/>
    <mergeCell ref="B43:B44"/>
    <mergeCell ref="C43:C44"/>
    <mergeCell ref="D43:F44"/>
    <mergeCell ref="G43:H43"/>
    <mergeCell ref="G44:H45"/>
    <mergeCell ref="B45:B55"/>
    <mergeCell ref="D45:F45"/>
    <mergeCell ref="C46:E46"/>
    <mergeCell ref="F46:H46"/>
    <mergeCell ref="C47:E47"/>
    <mergeCell ref="F47:H47"/>
    <mergeCell ref="C50:D50"/>
    <mergeCell ref="C51:D51"/>
    <mergeCell ref="C52:H52"/>
    <mergeCell ref="B58:B59"/>
    <mergeCell ref="C58:C59"/>
    <mergeCell ref="D58:F59"/>
    <mergeCell ref="G58:H58"/>
    <mergeCell ref="G59:H60"/>
    <mergeCell ref="B60:B71"/>
    <mergeCell ref="D60:F60"/>
    <mergeCell ref="C61:E61"/>
    <mergeCell ref="F61:H61"/>
    <mergeCell ref="C62:E62"/>
    <mergeCell ref="F62:H62"/>
    <mergeCell ref="D63:E63"/>
    <mergeCell ref="F63:H63"/>
    <mergeCell ref="C65:D65"/>
    <mergeCell ref="C66:D66"/>
    <mergeCell ref="C67:H67"/>
    <mergeCell ref="B74:B75"/>
    <mergeCell ref="C74:C75"/>
    <mergeCell ref="D74:F75"/>
    <mergeCell ref="G74:H74"/>
    <mergeCell ref="G75:H76"/>
    <mergeCell ref="B76:B93"/>
    <mergeCell ref="D76:F76"/>
    <mergeCell ref="C77:E77"/>
    <mergeCell ref="F77:H77"/>
    <mergeCell ref="C78:E78"/>
    <mergeCell ref="F78:H78"/>
    <mergeCell ref="D79:E79"/>
    <mergeCell ref="F79:H79"/>
    <mergeCell ref="D80:E80"/>
    <mergeCell ref="F80:H80"/>
    <mergeCell ref="D81:E81"/>
    <mergeCell ref="F81:H81"/>
    <mergeCell ref="D82:E82"/>
    <mergeCell ref="F82:H82"/>
    <mergeCell ref="C84:D84"/>
    <mergeCell ref="C85:D85"/>
    <mergeCell ref="C86:D86"/>
    <mergeCell ref="C87:H87"/>
    <mergeCell ref="B96:B97"/>
    <mergeCell ref="C96:C97"/>
    <mergeCell ref="D96:F97"/>
    <mergeCell ref="G96:H96"/>
    <mergeCell ref="G97:H97"/>
    <mergeCell ref="B98:B113"/>
    <mergeCell ref="D98:F98"/>
    <mergeCell ref="G98:H98"/>
    <mergeCell ref="D99:E99"/>
    <mergeCell ref="F99:H99"/>
    <mergeCell ref="D100:E100"/>
    <mergeCell ref="F100:H100"/>
    <mergeCell ref="D101:E101"/>
    <mergeCell ref="F101:H101"/>
    <mergeCell ref="C102:E102"/>
    <mergeCell ref="F102:H102"/>
    <mergeCell ref="D103:E103"/>
    <mergeCell ref="F103:H103"/>
    <mergeCell ref="D104:E104"/>
    <mergeCell ref="F104:H104"/>
    <mergeCell ref="D105:E105"/>
    <mergeCell ref="F105:H105"/>
    <mergeCell ref="D106:E106"/>
    <mergeCell ref="F106:H106"/>
    <mergeCell ref="C108:D108"/>
    <mergeCell ref="C109:D109"/>
    <mergeCell ref="C110:H110"/>
    <mergeCell ref="B116:B117"/>
    <mergeCell ref="C116:C117"/>
    <mergeCell ref="D116:F117"/>
    <mergeCell ref="G116:H116"/>
    <mergeCell ref="G117:H117"/>
    <mergeCell ref="B118:B133"/>
    <mergeCell ref="D118:F118"/>
    <mergeCell ref="G118:H118"/>
    <mergeCell ref="D119:E119"/>
    <mergeCell ref="F119:H119"/>
    <mergeCell ref="D120:E120"/>
    <mergeCell ref="F120:H120"/>
    <mergeCell ref="D121:E121"/>
    <mergeCell ref="F121:H121"/>
    <mergeCell ref="C122:E122"/>
    <mergeCell ref="F122:H122"/>
    <mergeCell ref="D123:E123"/>
    <mergeCell ref="F123:H123"/>
    <mergeCell ref="D124:E124"/>
    <mergeCell ref="F124:H124"/>
    <mergeCell ref="D125:E125"/>
    <mergeCell ref="F125:H125"/>
    <mergeCell ref="D126:E126"/>
    <mergeCell ref="F126:H126"/>
    <mergeCell ref="C128:D128"/>
    <mergeCell ref="C129:D129"/>
    <mergeCell ref="C130:H130"/>
    <mergeCell ref="B136:B137"/>
    <mergeCell ref="C136:C137"/>
    <mergeCell ref="D136:F137"/>
    <mergeCell ref="G136:H136"/>
    <mergeCell ref="G137:H137"/>
    <mergeCell ref="B138:B155"/>
    <mergeCell ref="D138:F138"/>
    <mergeCell ref="G138:H138"/>
    <mergeCell ref="D139:E139"/>
    <mergeCell ref="F139:H139"/>
    <mergeCell ref="D140:E140"/>
    <mergeCell ref="F140:H140"/>
    <mergeCell ref="D141:E141"/>
    <mergeCell ref="F141:H141"/>
    <mergeCell ref="C142:E142"/>
    <mergeCell ref="F142:H142"/>
    <mergeCell ref="D143:E143"/>
    <mergeCell ref="F143:H143"/>
    <mergeCell ref="D144:E144"/>
    <mergeCell ref="F144:H144"/>
    <mergeCell ref="D145:E145"/>
    <mergeCell ref="F145:H145"/>
    <mergeCell ref="D146:E146"/>
    <mergeCell ref="F146:H146"/>
    <mergeCell ref="D147:E147"/>
    <mergeCell ref="F147:H147"/>
    <mergeCell ref="C149:D149"/>
    <mergeCell ref="C150:D150"/>
    <mergeCell ref="C151:H151"/>
    <mergeCell ref="B158:B159"/>
    <mergeCell ref="C158:C159"/>
    <mergeCell ref="D158:F159"/>
    <mergeCell ref="G158:H158"/>
    <mergeCell ref="G159:H160"/>
    <mergeCell ref="B160:B175"/>
    <mergeCell ref="D160:F160"/>
    <mergeCell ref="C161:E161"/>
    <mergeCell ref="F161:H161"/>
    <mergeCell ref="D162:E162"/>
    <mergeCell ref="F162:H162"/>
    <mergeCell ref="D163:E163"/>
    <mergeCell ref="F163:H163"/>
    <mergeCell ref="D164:E164"/>
    <mergeCell ref="F164:H164"/>
    <mergeCell ref="D165:E165"/>
    <mergeCell ref="F165:H165"/>
    <mergeCell ref="C167:D167"/>
    <mergeCell ref="C168:D168"/>
    <mergeCell ref="C169:D169"/>
    <mergeCell ref="C170:H170"/>
  </mergeCells>
  <dataValidations count="1">
    <dataValidation allowBlank="true" errorStyle="stop" operator="greaterThan" showDropDown="false" showErrorMessage="true" showInputMessage="false" sqref="E150" type="whole">
      <formula1>1</formula1>
      <formula2>0</formula2>
    </dataValidation>
  </dataValidations>
  <printOptions headings="false" gridLines="false" gridLinesSet="true" horizontalCentered="true" verticalCentered="true"/>
  <pageMargins left="0.629861111111111" right="0.479861111111111" top="1.07013888888889" bottom="1.09027777777778" header="0.511811023622047" footer="0.440277777777778"/>
  <pageSetup paperSize="9" scale="95" fitToWidth="1" fitToHeight="1" pageOrder="overThenDown" orientation="landscape" blackAndWhite="false" draft="false" cellComments="none" horizontalDpi="300" verticalDpi="300" copies="1"/>
  <headerFooter differentFirst="false" differentOddEven="false">
    <oddHeader/>
    <oddFooter>&amp;CPage &amp;P+168</oddFooter>
  </headerFooter>
  <rowBreaks count="9" manualBreakCount="9">
    <brk id="14" man="true" max="16383" min="0"/>
    <brk id="27" man="true" max="16383" min="0"/>
    <brk id="41" man="true" max="16383" min="0"/>
    <brk id="56" man="true" max="16383" min="0"/>
    <brk id="72" man="true" max="16383" min="0"/>
    <brk id="94" man="true" max="16383" min="0"/>
    <brk id="114" man="true" max="16383" min="0"/>
    <brk id="134" man="true" max="16383" min="0"/>
    <brk id="1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6" activeCellId="0" sqref="A36"/>
    </sheetView>
  </sheetViews>
  <sheetFormatPr defaultColWidth="11.53515625" defaultRowHeight="18" zeroHeight="false" outlineLevelRow="0" outlineLevelCol="0"/>
  <cols>
    <col collapsed="false" customWidth="true" hidden="false" outlineLevel="0" max="1" min="1" style="886" width="10.85"/>
    <col collapsed="false" customWidth="true" hidden="false" outlineLevel="0" max="2" min="2" style="887" width="14.56"/>
    <col collapsed="false" customWidth="true" hidden="false" outlineLevel="0" max="3" min="3" style="888" width="29.28"/>
    <col collapsed="false" customWidth="true" hidden="false" outlineLevel="0" max="4" min="4" style="888" width="97.56"/>
    <col collapsed="false" customWidth="true" hidden="false" outlineLevel="0" max="5" min="5" style="888" width="5.71"/>
    <col collapsed="false" customWidth="true" hidden="true" outlineLevel="0" max="6" min="6" style="888" width="99.42"/>
    <col collapsed="false" customWidth="false" hidden="true" outlineLevel="0" max="257" min="7" style="888" width="11.53"/>
    <col collapsed="false" customWidth="false" hidden="true" outlineLevel="0" max="16384" min="258" style="0" width="11.53"/>
  </cols>
  <sheetData>
    <row r="1" customFormat="false" ht="18.75" hidden="false" customHeight="false" outlineLevel="0" collapsed="false"/>
    <row r="2" customFormat="false" ht="74.25" hidden="false" customHeight="true" outlineLevel="0" collapsed="false">
      <c r="B2" s="889" t="s">
        <v>920</v>
      </c>
      <c r="C2" s="889"/>
      <c r="D2" s="889"/>
      <c r="E2" s="890"/>
    </row>
    <row r="3" customFormat="false" ht="21" hidden="false" customHeight="true" outlineLevel="0" collapsed="false">
      <c r="B3" s="891" t="s">
        <v>921</v>
      </c>
      <c r="C3" s="891"/>
      <c r="D3" s="891"/>
    </row>
    <row r="4" customFormat="false" ht="18" hidden="false" customHeight="false" outlineLevel="0" collapsed="false">
      <c r="B4" s="892"/>
      <c r="C4" s="892"/>
      <c r="D4" s="892"/>
    </row>
    <row r="5" customFormat="false" ht="42.75" hidden="false" customHeight="true" outlineLevel="0" collapsed="false">
      <c r="B5" s="893" t="s">
        <v>922</v>
      </c>
      <c r="C5" s="893"/>
      <c r="D5" s="893"/>
      <c r="E5" s="894"/>
      <c r="F5" s="895"/>
      <c r="G5" s="895"/>
      <c r="H5" s="895"/>
      <c r="I5" s="895"/>
      <c r="J5" s="895"/>
      <c r="K5" s="895"/>
      <c r="L5" s="895"/>
      <c r="M5" s="895"/>
      <c r="N5" s="895"/>
    </row>
    <row r="6" customFormat="false" ht="18" hidden="false" customHeight="false" outlineLevel="0" collapsed="false">
      <c r="B6" s="896"/>
      <c r="C6" s="896"/>
      <c r="D6" s="896"/>
      <c r="E6" s="894"/>
      <c r="F6" s="895"/>
      <c r="G6" s="895"/>
      <c r="H6" s="895"/>
      <c r="I6" s="895"/>
      <c r="J6" s="895"/>
      <c r="K6" s="895"/>
      <c r="L6" s="895"/>
      <c r="M6" s="895"/>
      <c r="N6" s="895"/>
    </row>
    <row r="7" customFormat="false" ht="75" hidden="false" customHeight="true" outlineLevel="0" collapsed="false">
      <c r="B7" s="897" t="s">
        <v>923</v>
      </c>
      <c r="C7" s="898" t="s">
        <v>924</v>
      </c>
      <c r="D7" s="898"/>
      <c r="E7" s="894"/>
      <c r="F7" s="895"/>
      <c r="G7" s="895"/>
      <c r="H7" s="895"/>
      <c r="I7" s="895"/>
      <c r="J7" s="895"/>
      <c r="K7" s="895"/>
      <c r="L7" s="895"/>
      <c r="M7" s="895"/>
      <c r="N7" s="895"/>
    </row>
    <row r="8" customFormat="false" ht="18" hidden="false" customHeight="false" outlineLevel="0" collapsed="false">
      <c r="B8" s="896"/>
      <c r="C8" s="896"/>
      <c r="D8" s="896"/>
      <c r="E8" s="899"/>
      <c r="F8" s="895"/>
      <c r="G8" s="895"/>
      <c r="H8" s="895"/>
      <c r="I8" s="895"/>
      <c r="J8" s="895"/>
      <c r="K8" s="895"/>
      <c r="L8" s="895"/>
      <c r="M8" s="895"/>
      <c r="N8" s="895"/>
    </row>
    <row r="9" customFormat="false" ht="41.25" hidden="false" customHeight="true" outlineLevel="0" collapsed="false">
      <c r="B9" s="897" t="s">
        <v>925</v>
      </c>
      <c r="C9" s="898" t="s">
        <v>926</v>
      </c>
      <c r="D9" s="898"/>
      <c r="E9" s="894"/>
      <c r="F9" s="895"/>
      <c r="G9" s="895"/>
      <c r="H9" s="895"/>
      <c r="I9" s="895"/>
      <c r="J9" s="895"/>
      <c r="K9" s="895"/>
      <c r="L9" s="895"/>
      <c r="M9" s="895"/>
      <c r="N9" s="895"/>
    </row>
    <row r="10" customFormat="false" ht="18" hidden="false" customHeight="false" outlineLevel="0" collapsed="false">
      <c r="B10" s="896"/>
      <c r="C10" s="896"/>
      <c r="D10" s="896"/>
      <c r="E10" s="894"/>
      <c r="F10" s="895"/>
      <c r="G10" s="895"/>
      <c r="H10" s="895"/>
      <c r="I10" s="895"/>
      <c r="J10" s="895"/>
      <c r="K10" s="895"/>
      <c r="L10" s="895"/>
      <c r="M10" s="895"/>
      <c r="N10" s="895"/>
    </row>
    <row r="11" customFormat="false" ht="81.75" hidden="false" customHeight="true" outlineLevel="0" collapsed="false">
      <c r="B11" s="897" t="s">
        <v>927</v>
      </c>
      <c r="C11" s="898" t="s">
        <v>928</v>
      </c>
      <c r="D11" s="898"/>
      <c r="E11" s="894"/>
      <c r="F11" s="894"/>
      <c r="G11" s="894"/>
      <c r="H11" s="894"/>
      <c r="I11" s="894"/>
      <c r="J11" s="894"/>
      <c r="K11" s="894"/>
      <c r="L11" s="894"/>
      <c r="M11" s="894"/>
      <c r="N11" s="894"/>
    </row>
    <row r="12" customFormat="false" ht="23.25" hidden="false" customHeight="true" outlineLevel="0" collapsed="false">
      <c r="B12" s="900"/>
      <c r="C12" s="901" t="s">
        <v>929</v>
      </c>
      <c r="D12" s="901"/>
      <c r="E12" s="894"/>
      <c r="F12" s="895"/>
      <c r="G12" s="895"/>
      <c r="H12" s="895"/>
      <c r="I12" s="895"/>
      <c r="J12" s="895"/>
      <c r="K12" s="895"/>
      <c r="L12" s="895"/>
      <c r="M12" s="895"/>
      <c r="N12" s="895"/>
    </row>
    <row r="13" customFormat="false" ht="6.75" hidden="false" customHeight="true" outlineLevel="0" collapsed="false">
      <c r="B13" s="902"/>
      <c r="C13" s="902"/>
      <c r="D13" s="902"/>
      <c r="E13" s="894"/>
      <c r="F13" s="895"/>
      <c r="G13" s="895"/>
      <c r="H13" s="895"/>
      <c r="I13" s="895"/>
      <c r="J13" s="895"/>
      <c r="K13" s="895"/>
      <c r="L13" s="895"/>
      <c r="M13" s="895"/>
      <c r="N13" s="895"/>
    </row>
    <row r="14" customFormat="false" ht="95.25" hidden="false" customHeight="true" outlineLevel="0" collapsed="false">
      <c r="B14" s="903"/>
      <c r="C14" s="904" t="s">
        <v>930</v>
      </c>
      <c r="D14" s="898" t="s">
        <v>931</v>
      </c>
      <c r="E14" s="905"/>
      <c r="F14" s="895"/>
      <c r="G14" s="895"/>
      <c r="H14" s="895"/>
      <c r="I14" s="895"/>
      <c r="J14" s="895"/>
      <c r="K14" s="895"/>
      <c r="L14" s="895"/>
      <c r="M14" s="895"/>
      <c r="N14" s="895"/>
    </row>
    <row r="15" customFormat="false" ht="6.75" hidden="false" customHeight="true" outlineLevel="0" collapsed="false">
      <c r="A15" s="906" t="s">
        <v>13</v>
      </c>
      <c r="B15" s="903"/>
      <c r="C15" s="907"/>
      <c r="D15" s="907"/>
      <c r="E15" s="905"/>
      <c r="F15" s="895"/>
      <c r="G15" s="895"/>
      <c r="H15" s="895"/>
      <c r="I15" s="895"/>
      <c r="J15" s="895"/>
      <c r="K15" s="895"/>
      <c r="L15" s="895"/>
      <c r="M15" s="895"/>
      <c r="N15" s="895"/>
    </row>
    <row r="16" customFormat="false" ht="96" hidden="false" customHeight="true" outlineLevel="0" collapsed="false">
      <c r="A16" s="906"/>
      <c r="B16" s="903"/>
      <c r="C16" s="904" t="s">
        <v>932</v>
      </c>
      <c r="D16" s="898" t="s">
        <v>933</v>
      </c>
      <c r="E16" s="905"/>
      <c r="F16" s="895"/>
      <c r="G16" s="895"/>
      <c r="H16" s="895"/>
      <c r="I16" s="895"/>
      <c r="J16" s="895"/>
      <c r="K16" s="895"/>
      <c r="L16" s="895"/>
      <c r="M16" s="895"/>
      <c r="N16" s="895"/>
    </row>
    <row r="17" customFormat="false" ht="8.25" hidden="false" customHeight="true" outlineLevel="0" collapsed="false">
      <c r="A17" s="906"/>
      <c r="B17" s="903"/>
      <c r="C17" s="908"/>
      <c r="D17" s="909"/>
      <c r="E17" s="905"/>
      <c r="F17" s="895"/>
      <c r="G17" s="895"/>
      <c r="H17" s="895"/>
      <c r="I17" s="895"/>
      <c r="J17" s="895"/>
      <c r="K17" s="895"/>
      <c r="L17" s="895"/>
      <c r="M17" s="895"/>
      <c r="N17" s="895"/>
    </row>
    <row r="18" customFormat="false" ht="115.5" hidden="false" customHeight="true" outlineLevel="0" collapsed="false">
      <c r="A18" s="906"/>
      <c r="B18" s="903"/>
      <c r="C18" s="904" t="s">
        <v>934</v>
      </c>
      <c r="D18" s="898" t="s">
        <v>935</v>
      </c>
      <c r="E18" s="905"/>
      <c r="F18" s="895"/>
      <c r="G18" s="895"/>
      <c r="H18" s="895"/>
      <c r="I18" s="895"/>
      <c r="J18" s="895"/>
      <c r="K18" s="895"/>
      <c r="L18" s="895"/>
      <c r="M18" s="895"/>
      <c r="N18" s="895"/>
    </row>
    <row r="19" customFormat="false" ht="18.75" hidden="false" customHeight="false" outlineLevel="0" collapsed="false">
      <c r="A19" s="906"/>
      <c r="B19" s="910"/>
      <c r="C19" s="910"/>
      <c r="D19" s="910"/>
      <c r="E19" s="905"/>
      <c r="F19" s="895"/>
      <c r="G19" s="895"/>
      <c r="H19" s="895"/>
      <c r="I19" s="895"/>
      <c r="J19" s="895"/>
      <c r="K19" s="895"/>
      <c r="L19" s="895"/>
      <c r="M19" s="895"/>
      <c r="N19" s="895"/>
    </row>
    <row r="20" customFormat="false" ht="18.75" hidden="false" customHeight="false" outlineLevel="0" collapsed="false">
      <c r="A20" s="911"/>
      <c r="B20" s="912"/>
      <c r="C20" s="912"/>
      <c r="D20" s="912"/>
      <c r="E20" s="913"/>
      <c r="F20" s="895"/>
      <c r="G20" s="895"/>
      <c r="H20" s="895"/>
      <c r="I20" s="895"/>
      <c r="J20" s="895"/>
      <c r="K20" s="895"/>
      <c r="L20" s="895"/>
      <c r="M20" s="895"/>
      <c r="N20" s="895"/>
    </row>
    <row r="21" s="918" customFormat="true" ht="18" hidden="false" customHeight="false" outlineLevel="0" collapsed="false">
      <c r="A21" s="914" t="s">
        <v>936</v>
      </c>
      <c r="B21" s="915" t="s">
        <v>937</v>
      </c>
      <c r="C21" s="916" t="s">
        <v>938</v>
      </c>
      <c r="D21" s="917" t="s">
        <v>939</v>
      </c>
      <c r="F21" s="895"/>
      <c r="G21" s="895"/>
      <c r="H21" s="895"/>
      <c r="I21" s="895"/>
      <c r="J21" s="895"/>
      <c r="K21" s="895"/>
      <c r="L21" s="895"/>
      <c r="M21" s="895"/>
      <c r="N21" s="895"/>
    </row>
    <row r="22" s="918" customFormat="true" ht="18" hidden="false" customHeight="false" outlineLevel="0" collapsed="false">
      <c r="A22" s="914" t="s">
        <v>940</v>
      </c>
      <c r="B22" s="915" t="s">
        <v>937</v>
      </c>
      <c r="C22" s="916" t="s">
        <v>941</v>
      </c>
      <c r="D22" s="917" t="s">
        <v>942</v>
      </c>
      <c r="E22" s="918" t="s">
        <v>13</v>
      </c>
    </row>
    <row r="23" s="920" customFormat="true" ht="18" hidden="false" customHeight="false" outlineLevel="0" collapsed="false">
      <c r="A23" s="914"/>
      <c r="B23" s="919"/>
      <c r="C23" s="919"/>
      <c r="D23" s="919"/>
    </row>
    <row r="24" s="918" customFormat="true" ht="30" hidden="false" customHeight="false" outlineLevel="0" collapsed="false">
      <c r="A24" s="921" t="s">
        <v>943</v>
      </c>
      <c r="B24" s="922" t="s">
        <v>937</v>
      </c>
      <c r="C24" s="923" t="s">
        <v>944</v>
      </c>
      <c r="D24" s="924" t="s">
        <v>945</v>
      </c>
    </row>
    <row r="25" s="918" customFormat="true" ht="30" hidden="false" customHeight="false" outlineLevel="0" collapsed="false">
      <c r="A25" s="921" t="s">
        <v>946</v>
      </c>
      <c r="B25" s="922" t="s">
        <v>937</v>
      </c>
      <c r="C25" s="923" t="s">
        <v>947</v>
      </c>
      <c r="D25" s="925" t="s">
        <v>948</v>
      </c>
    </row>
    <row r="26" s="920" customFormat="true" ht="18" hidden="false" customHeight="false" outlineLevel="0" collapsed="false">
      <c r="A26" s="914"/>
      <c r="B26" s="919"/>
      <c r="C26" s="919"/>
      <c r="D26" s="919"/>
    </row>
    <row r="27" s="918" customFormat="true" ht="45" hidden="false" customHeight="false" outlineLevel="0" collapsed="false">
      <c r="A27" s="914" t="s">
        <v>949</v>
      </c>
      <c r="B27" s="922" t="s">
        <v>937</v>
      </c>
      <c r="C27" s="923" t="s">
        <v>950</v>
      </c>
      <c r="D27" s="926" t="s">
        <v>945</v>
      </c>
      <c r="E27" s="918" t="s">
        <v>13</v>
      </c>
    </row>
    <row r="28" s="918" customFormat="true" ht="45" hidden="false" customHeight="false" outlineLevel="0" collapsed="false">
      <c r="A28" s="914" t="s">
        <v>951</v>
      </c>
      <c r="B28" s="922" t="s">
        <v>937</v>
      </c>
      <c r="C28" s="923" t="s">
        <v>952</v>
      </c>
      <c r="D28" s="926" t="s">
        <v>953</v>
      </c>
      <c r="E28" s="918" t="s">
        <v>13</v>
      </c>
    </row>
    <row r="29" s="918" customFormat="true" ht="45" hidden="false" customHeight="false" outlineLevel="0" collapsed="false">
      <c r="A29" s="914" t="s">
        <v>954</v>
      </c>
      <c r="B29" s="922" t="s">
        <v>937</v>
      </c>
      <c r="C29" s="923" t="s">
        <v>955</v>
      </c>
      <c r="D29" s="926" t="s">
        <v>945</v>
      </c>
      <c r="E29" s="918" t="s">
        <v>13</v>
      </c>
    </row>
    <row r="30" s="918" customFormat="true" ht="30" hidden="false" customHeight="false" outlineLevel="0" collapsed="false">
      <c r="A30" s="914" t="s">
        <v>956</v>
      </c>
      <c r="B30" s="922" t="s">
        <v>937</v>
      </c>
      <c r="C30" s="923" t="s">
        <v>957</v>
      </c>
      <c r="D30" s="926" t="s">
        <v>945</v>
      </c>
      <c r="E30" s="918" t="s">
        <v>13</v>
      </c>
    </row>
    <row r="31" s="918" customFormat="true" ht="30" hidden="false" customHeight="false" outlineLevel="0" collapsed="false">
      <c r="A31" s="914" t="s">
        <v>958</v>
      </c>
      <c r="B31" s="922" t="s">
        <v>937</v>
      </c>
      <c r="C31" s="923" t="s">
        <v>959</v>
      </c>
      <c r="D31" s="926" t="s">
        <v>945</v>
      </c>
    </row>
    <row r="32" s="918" customFormat="true" ht="45" hidden="false" customHeight="false" outlineLevel="0" collapsed="false">
      <c r="A32" s="914" t="s">
        <v>960</v>
      </c>
      <c r="B32" s="922" t="s">
        <v>937</v>
      </c>
      <c r="C32" s="923" t="s">
        <v>961</v>
      </c>
      <c r="D32" s="926" t="s">
        <v>948</v>
      </c>
      <c r="E32" s="918" t="s">
        <v>13</v>
      </c>
    </row>
    <row r="33" s="918" customFormat="true" ht="30" hidden="false" customHeight="false" outlineLevel="0" collapsed="false">
      <c r="A33" s="914" t="s">
        <v>962</v>
      </c>
      <c r="B33" s="922" t="s">
        <v>937</v>
      </c>
      <c r="C33" s="923" t="s">
        <v>963</v>
      </c>
      <c r="D33" s="926" t="s">
        <v>945</v>
      </c>
    </row>
    <row r="34" s="918" customFormat="true" ht="45" hidden="false" customHeight="false" outlineLevel="0" collapsed="false">
      <c r="A34" s="914" t="s">
        <v>964</v>
      </c>
      <c r="B34" s="922" t="s">
        <v>937</v>
      </c>
      <c r="C34" s="923" t="s">
        <v>965</v>
      </c>
      <c r="D34" s="926" t="s">
        <v>948</v>
      </c>
    </row>
    <row r="35" s="918" customFormat="true" ht="45" hidden="false" customHeight="false" outlineLevel="0" collapsed="false">
      <c r="A35" s="914" t="s">
        <v>966</v>
      </c>
      <c r="B35" s="922" t="s">
        <v>937</v>
      </c>
      <c r="C35" s="923" t="s">
        <v>967</v>
      </c>
      <c r="D35" s="926" t="s">
        <v>945</v>
      </c>
    </row>
    <row r="36" s="918" customFormat="true" ht="45" hidden="false" customHeight="false" outlineLevel="0" collapsed="false">
      <c r="A36" s="914" t="s">
        <v>968</v>
      </c>
      <c r="B36" s="922" t="s">
        <v>937</v>
      </c>
      <c r="C36" s="923" t="s">
        <v>969</v>
      </c>
      <c r="D36" s="926" t="s">
        <v>945</v>
      </c>
    </row>
    <row r="37" s="918" customFormat="true" ht="18" hidden="false" customHeight="false" outlineLevel="0" collapsed="false">
      <c r="A37" s="927"/>
      <c r="B37" s="928"/>
      <c r="C37" s="928"/>
      <c r="D37" s="928"/>
    </row>
    <row r="38" s="918" customFormat="true" ht="18" hidden="false" customHeight="false" outlineLevel="0" collapsed="false">
      <c r="A38" s="886"/>
      <c r="B38" s="929"/>
      <c r="F38" s="918" t="s">
        <v>13</v>
      </c>
    </row>
    <row r="39" s="918" customFormat="true" ht="18" hidden="false" customHeight="false" outlineLevel="0" collapsed="false">
      <c r="A39" s="886"/>
      <c r="B39" s="929"/>
    </row>
    <row r="40" s="918" customFormat="true" ht="18" hidden="false" customHeight="false" outlineLevel="0" collapsed="false">
      <c r="A40" s="886"/>
      <c r="B40" s="929"/>
    </row>
    <row r="41" s="918" customFormat="true" ht="18" hidden="false" customHeight="false" outlineLevel="0" collapsed="false">
      <c r="A41" s="886"/>
      <c r="B41" s="929"/>
    </row>
    <row r="42" s="918" customFormat="true" ht="18" hidden="false" customHeight="false" outlineLevel="0" collapsed="false">
      <c r="A42" s="886"/>
      <c r="B42" s="929"/>
    </row>
    <row r="43" s="918" customFormat="true" ht="18" hidden="false" customHeight="false" outlineLevel="0" collapsed="false">
      <c r="A43" s="886"/>
      <c r="B43" s="929"/>
    </row>
    <row r="44" s="918" customFormat="true" ht="18" hidden="false" customHeight="false" outlineLevel="0" collapsed="false">
      <c r="A44" s="886"/>
      <c r="B44" s="929"/>
    </row>
  </sheetData>
  <sheetProtection sheet="true" password="ed89" objects="true" scenarios="true"/>
  <mergeCells count="19">
    <mergeCell ref="B2:D2"/>
    <mergeCell ref="B3:D3"/>
    <mergeCell ref="B4:D4"/>
    <mergeCell ref="B5:D5"/>
    <mergeCell ref="B6:D6"/>
    <mergeCell ref="C7:D7"/>
    <mergeCell ref="B8:D8"/>
    <mergeCell ref="C9:D9"/>
    <mergeCell ref="B10:D10"/>
    <mergeCell ref="C11:D11"/>
    <mergeCell ref="C12:D12"/>
    <mergeCell ref="B13:D13"/>
    <mergeCell ref="B14:B18"/>
    <mergeCell ref="C15:D15"/>
    <mergeCell ref="B19:D19"/>
    <mergeCell ref="B20:D20"/>
    <mergeCell ref="B23:D23"/>
    <mergeCell ref="B26:D26"/>
    <mergeCell ref="B37:D37"/>
  </mergeCells>
  <hyperlinks>
    <hyperlink ref="A21" location="'Grandfather cases'!A4" display="4.1.1"/>
    <hyperlink ref="A22" location="'Grandfather cases'!A19" display="4.1.2"/>
    <hyperlink ref="A24" location="'Grandfather cases'!A34" display="4.2.1"/>
    <hyperlink ref="A25" location="'Grandfather cases'!A53" display="4.2.2"/>
    <hyperlink ref="A27" location="'Grandfather cases'!A72" display="4.3.1"/>
    <hyperlink ref="A28" location="'Grandfather cases'!A104" display="4.3.2"/>
    <hyperlink ref="A29" location="'Grandfather cases'!A134" display="4.3.3"/>
    <hyperlink ref="A30" location="'Grandfather cases'!A164" display="4.3.4"/>
    <hyperlink ref="A31" location="'Grandfather cases'!A188" display="4.3.5"/>
    <hyperlink ref="A32" location="'Grandfather cases'!A210" display="4.3.6"/>
    <hyperlink ref="A33" location="'Grandfather cases'!A234" display="4.3.7"/>
    <hyperlink ref="A34" location="'Grandfather cases'!A261" display="4.3.8"/>
    <hyperlink ref="A35" location="'Grandfather cases'!A288" display="4.3.9"/>
    <hyperlink ref="A36" location="'Grandfather cases'!A320" display="4.3.10"/>
  </hyperlinks>
  <printOptions headings="false" gridLines="false" gridLinesSet="true" horizontalCentered="true" verticalCentered="true"/>
  <pageMargins left="0.5" right="0" top="0.25" bottom="0.2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0"/>
  <sheetViews>
    <sheetView showFormulas="false" showGridLines="true" showRowColHeaders="true" showZeros="true" rightToLeft="false" tabSelected="false" showOutlineSymbols="true" defaultGridColor="true" view="pageBreakPreview" topLeftCell="A301" colorId="64" zoomScale="80" zoomScaleNormal="100" zoomScalePageLayoutView="80" workbookViewId="0">
      <selection pane="topLeft" activeCell="A320" activeCellId="0" sqref="A320"/>
    </sheetView>
  </sheetViews>
  <sheetFormatPr defaultColWidth="9.13671875" defaultRowHeight="17.1" zeroHeight="false" outlineLevelRow="0" outlineLevelCol="0"/>
  <cols>
    <col collapsed="false" customWidth="true" hidden="false" outlineLevel="0" max="1" min="1" style="930" width="4.41"/>
    <col collapsed="false" customWidth="true" hidden="false" outlineLevel="0" max="2" min="2" style="931" width="9.41"/>
    <col collapsed="false" customWidth="true" hidden="false" outlineLevel="0" max="3" min="3" style="930" width="36.99"/>
    <col collapsed="false" customWidth="true" hidden="false" outlineLevel="0" max="4" min="4" style="930" width="20.99"/>
    <col collapsed="false" customWidth="true" hidden="false" outlineLevel="0" max="5" min="5" style="932" width="19.85"/>
    <col collapsed="false" customWidth="true" hidden="false" outlineLevel="0" max="6" min="6" style="931" width="20.7"/>
    <col collapsed="false" customWidth="true" hidden="false" outlineLevel="0" max="7" min="7" style="930" width="11.7"/>
    <col collapsed="false" customWidth="true" hidden="false" outlineLevel="0" max="8" min="8" style="930" width="8.28"/>
    <col collapsed="false" customWidth="true" hidden="false" outlineLevel="0" max="9" min="9" style="933" width="4.85"/>
    <col collapsed="false" customWidth="false" hidden="false" outlineLevel="0" max="11" min="10" style="930" width="9.14"/>
    <col collapsed="false" customWidth="true" hidden="false" outlineLevel="0" max="12" min="12" style="930" width="1.85"/>
    <col collapsed="false" customWidth="false" hidden="false" outlineLevel="0" max="257" min="13" style="930" width="9.14"/>
  </cols>
  <sheetData>
    <row r="2" customFormat="false" ht="17.1" hidden="false" customHeight="true" outlineLevel="0" collapsed="false">
      <c r="B2" s="934" t="n">
        <v>4</v>
      </c>
      <c r="C2" s="935" t="s">
        <v>970</v>
      </c>
      <c r="D2" s="935"/>
      <c r="E2" s="935"/>
      <c r="F2" s="935"/>
      <c r="G2" s="935"/>
      <c r="H2" s="935"/>
    </row>
    <row r="3" customFormat="false" ht="17.1" hidden="false" customHeight="true" outlineLevel="0" collapsed="false">
      <c r="B3" s="934"/>
      <c r="C3" s="935"/>
      <c r="D3" s="935"/>
      <c r="E3" s="935"/>
      <c r="F3" s="935"/>
      <c r="G3" s="935"/>
      <c r="H3" s="935"/>
    </row>
    <row r="4" customFormat="false" ht="33.75" hidden="false" customHeight="true" outlineLevel="0" collapsed="false">
      <c r="B4" s="936" t="str">
        <f aca="false">'Sum Grandfather cases'!A21</f>
        <v>4.1.1</v>
      </c>
      <c r="C4" s="937" t="str">
        <f aca="false">'Sum Grandfather cases'!B21</f>
        <v>Inheritors</v>
      </c>
      <c r="D4" s="938" t="str">
        <f aca="false">'Sum Grandfather cases'!C21</f>
        <v>Wife, Grandfather and Mother </v>
      </c>
      <c r="E4" s="939" t="str">
        <f aca="false">'Sum Grandfather cases'!D21</f>
        <v>When Mother gets I/3 of full assets, (Husband deceased)</v>
      </c>
      <c r="F4" s="939"/>
      <c r="G4" s="940" t="s">
        <v>971</v>
      </c>
      <c r="H4" s="940"/>
    </row>
    <row r="5" customFormat="false" ht="17.1" hidden="false" customHeight="true" outlineLevel="0" collapsed="false">
      <c r="B5" s="941"/>
      <c r="C5" s="942" t="s">
        <v>98</v>
      </c>
      <c r="D5" s="943" t="s">
        <v>99</v>
      </c>
      <c r="E5" s="943"/>
      <c r="F5" s="944"/>
      <c r="G5" s="945" t="n">
        <f aca="false">G11</f>
        <v>12</v>
      </c>
      <c r="H5" s="945"/>
    </row>
    <row r="6" customFormat="false" ht="17.1" hidden="false" customHeight="true" outlineLevel="0" collapsed="false">
      <c r="B6" s="941"/>
      <c r="C6" s="942" t="s">
        <v>428</v>
      </c>
      <c r="D6" s="942"/>
      <c r="E6" s="942"/>
      <c r="F6" s="946" t="s">
        <v>100</v>
      </c>
      <c r="G6" s="946"/>
      <c r="H6" s="946"/>
    </row>
    <row r="7" customFormat="false" ht="17.1" hidden="false" customHeight="true" outlineLevel="0" collapsed="false">
      <c r="B7" s="941"/>
      <c r="C7" s="942" t="s">
        <v>103</v>
      </c>
      <c r="D7" s="942"/>
      <c r="E7" s="942"/>
      <c r="F7" s="947" t="s">
        <v>326</v>
      </c>
      <c r="G7" s="947"/>
      <c r="H7" s="947"/>
    </row>
    <row r="8" customFormat="false" ht="17.1" hidden="false" customHeight="true" outlineLevel="0" collapsed="false">
      <c r="B8" s="941"/>
      <c r="C8" s="942" t="s">
        <v>624</v>
      </c>
      <c r="D8" s="948" t="s">
        <v>633</v>
      </c>
      <c r="E8" s="948"/>
      <c r="F8" s="949" t="s">
        <v>634</v>
      </c>
      <c r="G8" s="949"/>
      <c r="H8" s="949"/>
    </row>
    <row r="9" customFormat="false" ht="17.1" hidden="false" customHeight="true" outlineLevel="0" collapsed="false">
      <c r="B9" s="941"/>
      <c r="C9" s="942" t="s">
        <v>972</v>
      </c>
      <c r="D9" s="948"/>
      <c r="E9" s="950"/>
      <c r="F9" s="949" t="s">
        <v>635</v>
      </c>
      <c r="G9" s="949"/>
      <c r="H9" s="949"/>
    </row>
    <row r="10" customFormat="false" ht="17.1" hidden="false" customHeight="true" outlineLevel="0" collapsed="false">
      <c r="B10" s="941"/>
      <c r="C10" s="942" t="s">
        <v>13</v>
      </c>
      <c r="D10" s="951" t="s">
        <v>123</v>
      </c>
      <c r="E10" s="335" t="s">
        <v>124</v>
      </c>
      <c r="F10" s="952" t="s">
        <v>125</v>
      </c>
      <c r="G10" s="953" t="s">
        <v>186</v>
      </c>
      <c r="H10" s="954" t="s">
        <v>127</v>
      </c>
    </row>
    <row r="11" customFormat="false" ht="17.1" hidden="false" customHeight="true" outlineLevel="0" collapsed="false">
      <c r="B11" s="941"/>
      <c r="C11" s="955" t="s">
        <v>128</v>
      </c>
      <c r="D11" s="942"/>
      <c r="E11" s="70" t="n">
        <v>100000</v>
      </c>
      <c r="F11" s="951" t="n">
        <v>1</v>
      </c>
      <c r="G11" s="956" t="n">
        <f aca="false">LCM(I13,I14,I15)</f>
        <v>12</v>
      </c>
      <c r="H11" s="947" t="n">
        <v>100</v>
      </c>
    </row>
    <row r="12" customFormat="false" ht="17.1" hidden="false" customHeight="true" outlineLevel="0" collapsed="false">
      <c r="B12" s="941"/>
      <c r="C12" s="949"/>
      <c r="D12" s="949"/>
      <c r="E12" s="949"/>
      <c r="F12" s="949"/>
      <c r="G12" s="949"/>
      <c r="H12" s="949"/>
    </row>
    <row r="13" s="957" customFormat="true" ht="17.1" hidden="false" customHeight="true" outlineLevel="0" collapsed="false">
      <c r="B13" s="958"/>
      <c r="C13" s="959" t="s">
        <v>487</v>
      </c>
      <c r="D13" s="951" t="str">
        <f aca="false">F6</f>
        <v>1/4 x A</v>
      </c>
      <c r="E13" s="335" t="n">
        <f aca="false">E11*1/4</f>
        <v>25000</v>
      </c>
      <c r="F13" s="952" t="n">
        <f aca="false">F11*1/4</f>
        <v>0.25</v>
      </c>
      <c r="G13" s="335" t="n">
        <f aca="false">G11*1/4</f>
        <v>3</v>
      </c>
      <c r="H13" s="960" t="n">
        <f aca="false">H11*1/4</f>
        <v>25</v>
      </c>
      <c r="I13" s="961" t="n">
        <f aca="false">VALUE(RIGHT(TEXT(F13,"0/???"),3))</f>
        <v>4</v>
      </c>
    </row>
    <row r="14" s="957" customFormat="true" ht="17.1" hidden="false" customHeight="true" outlineLevel="0" collapsed="false">
      <c r="B14" s="958"/>
      <c r="C14" s="959" t="s">
        <v>973</v>
      </c>
      <c r="D14" s="951" t="str">
        <f aca="false">F9</f>
        <v>5/12 x A</v>
      </c>
      <c r="E14" s="335" t="n">
        <f aca="false">5/12*E11</f>
        <v>41666.6666666667</v>
      </c>
      <c r="F14" s="952" t="n">
        <f aca="false">5/12*F11</f>
        <v>0.416666666666667</v>
      </c>
      <c r="G14" s="335" t="n">
        <f aca="false">5/12*G11</f>
        <v>5</v>
      </c>
      <c r="H14" s="960" t="n">
        <f aca="false">5/12*H11</f>
        <v>41.6666666666667</v>
      </c>
      <c r="I14" s="961" t="n">
        <f aca="false">VALUE(RIGHT(TEXT(F14,"0/???"),3))</f>
        <v>12</v>
      </c>
    </row>
    <row r="15" s="957" customFormat="true" ht="17.1" hidden="false" customHeight="true" outlineLevel="0" collapsed="false">
      <c r="B15" s="958"/>
      <c r="C15" s="959" t="s">
        <v>103</v>
      </c>
      <c r="D15" s="951" t="str">
        <f aca="false">F7</f>
        <v>1/3 X A </v>
      </c>
      <c r="E15" s="335" t="n">
        <f aca="false">1/3*E11</f>
        <v>33333.3333333333</v>
      </c>
      <c r="F15" s="952" t="n">
        <f aca="false">1/3*F11</f>
        <v>0.333333333333333</v>
      </c>
      <c r="G15" s="335" t="n">
        <f aca="false">1/3*G11</f>
        <v>4</v>
      </c>
      <c r="H15" s="960" t="n">
        <f aca="false">1/3*H11</f>
        <v>33.3333333333333</v>
      </c>
      <c r="I15" s="961" t="n">
        <f aca="false">VALUE(RIGHT(TEXT(F15,"0/???"),3))</f>
        <v>3</v>
      </c>
    </row>
    <row r="16" customFormat="false" ht="17.1" hidden="false" customHeight="true" outlineLevel="0" collapsed="false">
      <c r="B16" s="962"/>
      <c r="C16" s="963" t="s">
        <v>128</v>
      </c>
      <c r="D16" s="964"/>
      <c r="E16" s="965" t="n">
        <f aca="false">SUM(E13:E15)</f>
        <v>100000</v>
      </c>
      <c r="F16" s="966" t="n">
        <f aca="false">SUM(F13:F15)</f>
        <v>1</v>
      </c>
      <c r="G16" s="966" t="n">
        <f aca="false">SUM(G13:G15)</f>
        <v>12</v>
      </c>
      <c r="H16" s="967" t="n">
        <f aca="false">SUM(H13:H15)</f>
        <v>100</v>
      </c>
      <c r="I16" s="968" t="n">
        <f aca="false">VALUE(RIGHT(TEXT(F16,"0/???"),3))</f>
        <v>1</v>
      </c>
    </row>
    <row r="17" customFormat="false" ht="17.1" hidden="false" customHeight="true" outlineLevel="0" collapsed="false">
      <c r="B17" s="702"/>
      <c r="C17" s="700"/>
      <c r="D17" s="696"/>
      <c r="E17" s="969"/>
      <c r="F17" s="970"/>
      <c r="G17" s="970"/>
      <c r="H17" s="970"/>
      <c r="I17" s="968"/>
    </row>
    <row r="18" customFormat="false" ht="17.1" hidden="false" customHeight="true" outlineLevel="0" collapsed="false">
      <c r="B18" s="702"/>
      <c r="C18" s="696"/>
      <c r="D18" s="971"/>
      <c r="E18" s="972"/>
      <c r="F18" s="973"/>
      <c r="G18" s="974"/>
      <c r="H18" s="974"/>
    </row>
    <row r="19" customFormat="false" ht="49.5" hidden="false" customHeight="true" outlineLevel="0" collapsed="false">
      <c r="B19" s="936" t="str">
        <f aca="false">'Sum Grandfather cases'!A22</f>
        <v>4.1.2</v>
      </c>
      <c r="C19" s="937" t="str">
        <f aca="false">'Sum Grandfather cases'!B22</f>
        <v>Inheritors</v>
      </c>
      <c r="D19" s="939" t="str">
        <f aca="false">'Sum Grandfather cases'!C22</f>
        <v>Husband, Grandfather and Mother </v>
      </c>
      <c r="E19" s="938" t="str">
        <f aca="false">'Sum Grandfather cases'!D22</f>
        <v>When Mother gets I/3 of full assets,  (Wife deceased)</v>
      </c>
      <c r="F19" s="938"/>
      <c r="G19" s="940" t="s">
        <v>974</v>
      </c>
      <c r="H19" s="940"/>
    </row>
    <row r="20" customFormat="false" ht="17.1" hidden="false" customHeight="true" outlineLevel="0" collapsed="false">
      <c r="B20" s="941"/>
      <c r="C20" s="948" t="s">
        <v>98</v>
      </c>
      <c r="D20" s="943" t="s">
        <v>99</v>
      </c>
      <c r="E20" s="943"/>
      <c r="F20" s="943"/>
      <c r="G20" s="945" t="n">
        <f aca="false">G26</f>
        <v>6</v>
      </c>
      <c r="H20" s="945"/>
    </row>
    <row r="21" customFormat="false" ht="17.1" hidden="false" customHeight="true" outlineLevel="0" collapsed="false">
      <c r="B21" s="941"/>
      <c r="C21" s="942" t="s">
        <v>49</v>
      </c>
      <c r="D21" s="942"/>
      <c r="E21" s="942"/>
      <c r="F21" s="947" t="s">
        <v>178</v>
      </c>
      <c r="G21" s="947"/>
      <c r="H21" s="947"/>
    </row>
    <row r="22" customFormat="false" ht="17.1" hidden="false" customHeight="true" outlineLevel="0" collapsed="false">
      <c r="B22" s="941"/>
      <c r="C22" s="942" t="s">
        <v>103</v>
      </c>
      <c r="D22" s="942"/>
      <c r="E22" s="942"/>
      <c r="F22" s="947" t="s">
        <v>326</v>
      </c>
      <c r="G22" s="947"/>
      <c r="H22" s="947"/>
    </row>
    <row r="23" customFormat="false" ht="17.1" hidden="false" customHeight="true" outlineLevel="0" collapsed="false">
      <c r="B23" s="941"/>
      <c r="C23" s="942" t="s">
        <v>318</v>
      </c>
      <c r="D23" s="948" t="s">
        <v>975</v>
      </c>
      <c r="E23" s="948"/>
      <c r="F23" s="949" t="s">
        <v>328</v>
      </c>
      <c r="G23" s="949"/>
      <c r="H23" s="949"/>
    </row>
    <row r="24" customFormat="false" ht="17.1" hidden="false" customHeight="true" outlineLevel="0" collapsed="false">
      <c r="B24" s="941"/>
      <c r="C24" s="942" t="s">
        <v>972</v>
      </c>
      <c r="D24" s="948"/>
      <c r="E24" s="950"/>
      <c r="F24" s="949" t="s">
        <v>330</v>
      </c>
      <c r="G24" s="949"/>
      <c r="H24" s="949"/>
    </row>
    <row r="25" customFormat="false" ht="17.1" hidden="false" customHeight="true" outlineLevel="0" collapsed="false">
      <c r="B25" s="941"/>
      <c r="C25" s="942" t="s">
        <v>13</v>
      </c>
      <c r="D25" s="951" t="s">
        <v>123</v>
      </c>
      <c r="E25" s="335" t="s">
        <v>124</v>
      </c>
      <c r="F25" s="952" t="s">
        <v>125</v>
      </c>
      <c r="G25" s="953" t="s">
        <v>186</v>
      </c>
      <c r="H25" s="954" t="s">
        <v>127</v>
      </c>
    </row>
    <row r="26" customFormat="false" ht="17.1" hidden="false" customHeight="true" outlineLevel="0" collapsed="false">
      <c r="B26" s="941"/>
      <c r="C26" s="955" t="s">
        <v>128</v>
      </c>
      <c r="D26" s="942"/>
      <c r="E26" s="70" t="n">
        <v>100000</v>
      </c>
      <c r="F26" s="951" t="n">
        <v>1</v>
      </c>
      <c r="G26" s="956" t="n">
        <f aca="false">LCM(I28,I29,I30)</f>
        <v>6</v>
      </c>
      <c r="H26" s="947" t="n">
        <v>100</v>
      </c>
    </row>
    <row r="27" customFormat="false" ht="17.1" hidden="false" customHeight="true" outlineLevel="0" collapsed="false">
      <c r="B27" s="941"/>
      <c r="C27" s="946"/>
      <c r="D27" s="946"/>
      <c r="E27" s="946"/>
      <c r="F27" s="946"/>
      <c r="G27" s="946"/>
      <c r="H27" s="946"/>
    </row>
    <row r="28" customFormat="false" ht="17.1" hidden="false" customHeight="true" outlineLevel="0" collapsed="false">
      <c r="B28" s="941"/>
      <c r="C28" s="959" t="s">
        <v>131</v>
      </c>
      <c r="D28" s="951" t="str">
        <f aca="false">F21</f>
        <v>1/2 x A</v>
      </c>
      <c r="E28" s="335" t="n">
        <f aca="false">E26*1/2</f>
        <v>50000</v>
      </c>
      <c r="F28" s="952" t="n">
        <f aca="false">F26*1/2</f>
        <v>0.5</v>
      </c>
      <c r="G28" s="335" t="n">
        <f aca="false">G26*1/2</f>
        <v>3</v>
      </c>
      <c r="H28" s="960" t="n">
        <f aca="false">H26*1/2</f>
        <v>50</v>
      </c>
      <c r="I28" s="968" t="n">
        <f aca="false">VALUE(RIGHT(TEXT(F28,"0/???"),3))</f>
        <v>2</v>
      </c>
    </row>
    <row r="29" customFormat="false" ht="17.1" hidden="false" customHeight="true" outlineLevel="0" collapsed="false">
      <c r="B29" s="941"/>
      <c r="C29" s="959" t="s">
        <v>973</v>
      </c>
      <c r="D29" s="951" t="str">
        <f aca="false">F24</f>
        <v>1/6 x A</v>
      </c>
      <c r="E29" s="335" t="n">
        <f aca="false">1/6*E26</f>
        <v>16666.6666666667</v>
      </c>
      <c r="F29" s="952" t="n">
        <f aca="false">1/6*F26</f>
        <v>0.166666666666667</v>
      </c>
      <c r="G29" s="335" t="n">
        <f aca="false">1/6*G26</f>
        <v>1</v>
      </c>
      <c r="H29" s="960" t="n">
        <f aca="false">1/6*H26</f>
        <v>16.6666666666667</v>
      </c>
      <c r="I29" s="968" t="n">
        <f aca="false">VALUE(RIGHT(TEXT(F29,"0/???"),3))</f>
        <v>6</v>
      </c>
    </row>
    <row r="30" customFormat="false" ht="17.1" hidden="false" customHeight="true" outlineLevel="0" collapsed="false">
      <c r="B30" s="941"/>
      <c r="C30" s="959" t="s">
        <v>103</v>
      </c>
      <c r="D30" s="951" t="str">
        <f aca="false">F22</f>
        <v>1/3 X A </v>
      </c>
      <c r="E30" s="335" t="n">
        <f aca="false">1/3*E26</f>
        <v>33333.3333333333</v>
      </c>
      <c r="F30" s="952" t="n">
        <f aca="false">1/3*F26</f>
        <v>0.333333333333333</v>
      </c>
      <c r="G30" s="335" t="n">
        <f aca="false">1/3*G26</f>
        <v>2</v>
      </c>
      <c r="H30" s="960" t="n">
        <f aca="false">1/3*H26</f>
        <v>33.3333333333333</v>
      </c>
      <c r="I30" s="968" t="n">
        <f aca="false">VALUE(RIGHT(TEXT(F30,"0/???"),3))</f>
        <v>3</v>
      </c>
    </row>
    <row r="31" customFormat="false" ht="17.1" hidden="false" customHeight="true" outlineLevel="0" collapsed="false">
      <c r="B31" s="975"/>
      <c r="C31" s="963" t="s">
        <v>128</v>
      </c>
      <c r="D31" s="976"/>
      <c r="E31" s="965" t="n">
        <f aca="false">SUM(E28:E30)</f>
        <v>100000</v>
      </c>
      <c r="F31" s="966" t="n">
        <f aca="false">SUM(F28:F30)</f>
        <v>1</v>
      </c>
      <c r="G31" s="966" t="n">
        <f aca="false">SUM(G28:G30)</f>
        <v>6</v>
      </c>
      <c r="H31" s="967" t="n">
        <f aca="false">SUM(H28:H30)</f>
        <v>100</v>
      </c>
      <c r="I31" s="968" t="n">
        <f aca="false">VALUE(RIGHT(TEXT(F31,"0/???"),3))</f>
        <v>1</v>
      </c>
    </row>
    <row r="32" customFormat="false" ht="17.1" hidden="false" customHeight="true" outlineLevel="0" collapsed="false">
      <c r="B32" s="702"/>
      <c r="C32" s="708"/>
      <c r="D32" s="977"/>
      <c r="E32" s="969"/>
      <c r="F32" s="970"/>
      <c r="G32" s="970"/>
      <c r="H32" s="970"/>
      <c r="I32" s="968"/>
    </row>
    <row r="33" customFormat="false" ht="17.1" hidden="false" customHeight="true" outlineLevel="0" collapsed="false">
      <c r="B33" s="706"/>
      <c r="C33" s="696"/>
      <c r="D33" s="696"/>
      <c r="E33" s="978"/>
      <c r="F33" s="707"/>
      <c r="G33" s="979"/>
      <c r="H33" s="979"/>
      <c r="I33" s="968"/>
    </row>
    <row r="34" customFormat="false" ht="24" hidden="false" customHeight="true" outlineLevel="0" collapsed="false">
      <c r="A34" s="701"/>
      <c r="B34" s="936" t="str">
        <f aca="false">'Sum Grandfather cases'!A24</f>
        <v>4.2.1</v>
      </c>
      <c r="C34" s="937" t="str">
        <f aca="false">'Sum Grandfather cases'!B24</f>
        <v>Inheritors</v>
      </c>
      <c r="D34" s="938" t="str">
        <f aca="false">'Sum Grandfather cases'!C24</f>
        <v>Wife, Son, Grandfather and Paternal Grandmother </v>
      </c>
      <c r="E34" s="938"/>
      <c r="F34" s="938" t="str">
        <f aca="false">'Sum Grandfather cases'!D24</f>
        <v>Husband deceased </v>
      </c>
      <c r="G34" s="980" t="s">
        <v>976</v>
      </c>
      <c r="H34" s="980"/>
    </row>
    <row r="35" customFormat="false" ht="6" hidden="false" customHeight="true" outlineLevel="0" collapsed="false">
      <c r="A35" s="701"/>
      <c r="B35" s="936"/>
      <c r="C35" s="937"/>
      <c r="D35" s="938"/>
      <c r="E35" s="938"/>
      <c r="F35" s="938"/>
      <c r="G35" s="981" t="n">
        <f aca="false">G43</f>
        <v>24</v>
      </c>
      <c r="H35" s="981"/>
    </row>
    <row r="36" customFormat="false" ht="17.1" hidden="false" customHeight="true" outlineLevel="0" collapsed="false">
      <c r="A36" s="701"/>
      <c r="B36" s="941"/>
      <c r="C36" s="982" t="s">
        <v>98</v>
      </c>
      <c r="D36" s="983" t="s">
        <v>99</v>
      </c>
      <c r="E36" s="983"/>
      <c r="F36" s="983"/>
      <c r="G36" s="981"/>
      <c r="H36" s="981"/>
      <c r="I36" s="984"/>
    </row>
    <row r="37" customFormat="false" ht="17.1" hidden="false" customHeight="true" outlineLevel="0" collapsed="false">
      <c r="A37" s="701"/>
      <c r="B37" s="941"/>
      <c r="C37" s="942" t="s">
        <v>977</v>
      </c>
      <c r="D37" s="942"/>
      <c r="E37" s="942"/>
      <c r="F37" s="985" t="s">
        <v>978</v>
      </c>
      <c r="G37" s="985"/>
      <c r="H37" s="985"/>
    </row>
    <row r="38" customFormat="false" ht="17.1" hidden="false" customHeight="true" outlineLevel="0" collapsed="false">
      <c r="A38" s="701"/>
      <c r="B38" s="941"/>
      <c r="C38" s="942" t="s">
        <v>428</v>
      </c>
      <c r="D38" s="942"/>
      <c r="E38" s="942"/>
      <c r="F38" s="947" t="s">
        <v>473</v>
      </c>
      <c r="G38" s="947"/>
      <c r="H38" s="947"/>
    </row>
    <row r="39" customFormat="false" ht="17.1" hidden="false" customHeight="true" outlineLevel="0" collapsed="false">
      <c r="A39" s="701"/>
      <c r="B39" s="941"/>
      <c r="C39" s="955" t="s">
        <v>979</v>
      </c>
      <c r="D39" s="955"/>
      <c r="E39" s="955"/>
      <c r="F39" s="947" t="s">
        <v>102</v>
      </c>
      <c r="G39" s="947"/>
      <c r="H39" s="947"/>
    </row>
    <row r="40" customFormat="false" ht="17.1" hidden="false" customHeight="true" outlineLevel="0" collapsed="false">
      <c r="A40" s="701"/>
      <c r="B40" s="941"/>
      <c r="C40" s="955" t="s">
        <v>980</v>
      </c>
      <c r="D40" s="701"/>
      <c r="E40" s="948" t="s">
        <v>475</v>
      </c>
      <c r="F40" s="985" t="s">
        <v>981</v>
      </c>
      <c r="G40" s="985"/>
      <c r="H40" s="985"/>
    </row>
    <row r="41" customFormat="false" ht="17.1" hidden="false" customHeight="true" outlineLevel="0" collapsed="false">
      <c r="A41" s="701"/>
      <c r="B41" s="941"/>
      <c r="C41" s="986" t="s">
        <v>982</v>
      </c>
      <c r="D41" s="948" t="s">
        <v>314</v>
      </c>
      <c r="E41" s="948"/>
      <c r="F41" s="949" t="s">
        <v>983</v>
      </c>
      <c r="G41" s="949"/>
      <c r="H41" s="949"/>
    </row>
    <row r="42" customFormat="false" ht="17.1" hidden="false" customHeight="true" outlineLevel="0" collapsed="false">
      <c r="A42" s="701"/>
      <c r="B42" s="941"/>
      <c r="C42" s="987" t="s">
        <v>13</v>
      </c>
      <c r="D42" s="988" t="s">
        <v>123</v>
      </c>
      <c r="E42" s="989" t="s">
        <v>124</v>
      </c>
      <c r="F42" s="990" t="s">
        <v>125</v>
      </c>
      <c r="G42" s="991" t="s">
        <v>186</v>
      </c>
      <c r="H42" s="992" t="s">
        <v>127</v>
      </c>
      <c r="I42" s="993"/>
    </row>
    <row r="43" customFormat="false" ht="17.1" hidden="false" customHeight="true" outlineLevel="0" collapsed="false">
      <c r="A43" s="701"/>
      <c r="B43" s="941"/>
      <c r="C43" s="955" t="s">
        <v>128</v>
      </c>
      <c r="D43" s="942"/>
      <c r="E43" s="70" t="n">
        <v>100000</v>
      </c>
      <c r="F43" s="951" t="n">
        <v>1</v>
      </c>
      <c r="G43" s="994" t="n">
        <f aca="false">LCM(I46,I47,I49)</f>
        <v>24</v>
      </c>
      <c r="H43" s="995" t="n">
        <v>100</v>
      </c>
    </row>
    <row r="44" customFormat="false" ht="17.1" hidden="false" customHeight="true" outlineLevel="0" collapsed="false">
      <c r="A44" s="701"/>
      <c r="B44" s="941"/>
      <c r="C44" s="955" t="s">
        <v>984</v>
      </c>
      <c r="D44" s="942"/>
      <c r="E44" s="360" t="n">
        <v>1</v>
      </c>
      <c r="F44" s="335" t="n">
        <f aca="false">E44</f>
        <v>1</v>
      </c>
      <c r="G44" s="335" t="n">
        <f aca="false">F44</f>
        <v>1</v>
      </c>
      <c r="H44" s="996" t="n">
        <f aca="false">G44</f>
        <v>1</v>
      </c>
    </row>
    <row r="45" customFormat="false" ht="17.1" hidden="false" customHeight="true" outlineLevel="0" collapsed="false">
      <c r="A45" s="701"/>
      <c r="B45" s="941"/>
      <c r="C45" s="946"/>
      <c r="D45" s="946"/>
      <c r="E45" s="946"/>
      <c r="F45" s="946"/>
      <c r="G45" s="946"/>
      <c r="H45" s="946"/>
    </row>
    <row r="46" customFormat="false" ht="17.1" hidden="false" customHeight="true" outlineLevel="0" collapsed="false">
      <c r="A46" s="701"/>
      <c r="B46" s="941"/>
      <c r="C46" s="959" t="s">
        <v>977</v>
      </c>
      <c r="D46" s="997" t="str">
        <f aca="false">F37</f>
        <v> '1/6 x A </v>
      </c>
      <c r="E46" s="335" t="n">
        <f aca="false">1/6*E43</f>
        <v>16666.6666666667</v>
      </c>
      <c r="F46" s="952" t="n">
        <f aca="false">1/6*F43</f>
        <v>0.166666666666667</v>
      </c>
      <c r="G46" s="335" t="n">
        <f aca="false">1/6*G43</f>
        <v>4</v>
      </c>
      <c r="H46" s="960" t="n">
        <f aca="false">1/6*H43</f>
        <v>16.6666666666667</v>
      </c>
      <c r="I46" s="968" t="n">
        <f aca="false">VALUE(RIGHT(TEXT(F46,"0/???"),3))</f>
        <v>6</v>
      </c>
    </row>
    <row r="47" customFormat="false" ht="17.1" hidden="false" customHeight="true" outlineLevel="0" collapsed="false">
      <c r="A47" s="701"/>
      <c r="B47" s="941"/>
      <c r="C47" s="959" t="s">
        <v>487</v>
      </c>
      <c r="D47" s="951" t="str">
        <f aca="false">F38</f>
        <v>1/8 x A</v>
      </c>
      <c r="E47" s="335" t="n">
        <f aca="false">E43*1/8</f>
        <v>12500</v>
      </c>
      <c r="F47" s="952" t="n">
        <f aca="false">F43*1/8</f>
        <v>0.125</v>
      </c>
      <c r="G47" s="335" t="n">
        <f aca="false">G43*1/8</f>
        <v>3</v>
      </c>
      <c r="H47" s="960" t="n">
        <f aca="false">H43*1/8</f>
        <v>12.5</v>
      </c>
      <c r="I47" s="968" t="n">
        <f aca="false">VALUE(RIGHT(TEXT(F47,"0/???"),3))</f>
        <v>8</v>
      </c>
    </row>
    <row r="48" customFormat="false" ht="17.1" hidden="false" customHeight="true" outlineLevel="0" collapsed="false">
      <c r="A48" s="701"/>
      <c r="B48" s="941"/>
      <c r="C48" s="959" t="s">
        <v>985</v>
      </c>
      <c r="D48" s="951" t="str">
        <f aca="false">F41</f>
        <v>13/24 x A </v>
      </c>
      <c r="E48" s="335" t="n">
        <f aca="false">13/24*E43</f>
        <v>54166.6666666667</v>
      </c>
      <c r="F48" s="952" t="n">
        <f aca="false">13/24*F43</f>
        <v>0.541666666666667</v>
      </c>
      <c r="G48" s="335" t="n">
        <f aca="false">13/24*G43</f>
        <v>13</v>
      </c>
      <c r="H48" s="960" t="n">
        <f aca="false">13/24*H43</f>
        <v>54.1666666666667</v>
      </c>
      <c r="I48" s="968"/>
    </row>
    <row r="49" customFormat="false" ht="17.1" hidden="false" customHeight="true" outlineLevel="0" collapsed="false">
      <c r="A49" s="701"/>
      <c r="B49" s="941"/>
      <c r="C49" s="998" t="s">
        <v>979</v>
      </c>
      <c r="D49" s="951" t="str">
        <f aca="false">F39</f>
        <v>1/6 X A </v>
      </c>
      <c r="E49" s="335" t="n">
        <f aca="false">1/6*E43</f>
        <v>16666.6666666667</v>
      </c>
      <c r="F49" s="952" t="n">
        <f aca="false">1/6*F43</f>
        <v>0.166666666666667</v>
      </c>
      <c r="G49" s="999" t="n">
        <f aca="false">1/6*G43</f>
        <v>4</v>
      </c>
      <c r="H49" s="1000" t="n">
        <f aca="false">1/6*H43</f>
        <v>16.6666666666667</v>
      </c>
      <c r="I49" s="968" t="n">
        <f aca="false">VALUE(RIGHT(TEXT(F49,"0/???"),3))</f>
        <v>6</v>
      </c>
    </row>
    <row r="50" customFormat="false" ht="17.1" hidden="false" customHeight="true" outlineLevel="0" collapsed="false">
      <c r="A50" s="701"/>
      <c r="B50" s="975"/>
      <c r="C50" s="963" t="s">
        <v>128</v>
      </c>
      <c r="D50" s="964"/>
      <c r="E50" s="965" t="n">
        <f aca="false">SUM(E46:E49)</f>
        <v>100000</v>
      </c>
      <c r="F50" s="966" t="n">
        <f aca="false">SUM(F46:F49)</f>
        <v>1</v>
      </c>
      <c r="G50" s="966" t="n">
        <f aca="false">SUM(G46:G49)</f>
        <v>24</v>
      </c>
      <c r="H50" s="1001" t="n">
        <f aca="false">SUM(H46:H49)</f>
        <v>100</v>
      </c>
      <c r="I50" s="968" t="n">
        <f aca="false">VALUE(RIGHT(TEXT(F50,"0/???"),3))</f>
        <v>1</v>
      </c>
    </row>
    <row r="51" customFormat="false" ht="17.1" hidden="false" customHeight="true" outlineLevel="0" collapsed="false">
      <c r="B51" s="702"/>
      <c r="C51" s="700"/>
      <c r="D51" s="696"/>
      <c r="E51" s="969"/>
      <c r="F51" s="970"/>
      <c r="G51" s="970"/>
      <c r="H51" s="969"/>
      <c r="I51" s="968"/>
    </row>
    <row r="52" customFormat="false" ht="17.1" hidden="false" customHeight="true" outlineLevel="0" collapsed="false">
      <c r="B52" s="702"/>
      <c r="C52" s="700"/>
      <c r="D52" s="696"/>
      <c r="E52" s="969"/>
      <c r="F52" s="970"/>
      <c r="G52" s="970"/>
      <c r="H52" s="969"/>
      <c r="I52" s="968"/>
    </row>
    <row r="53" customFormat="false" ht="28.5" hidden="false" customHeight="true" outlineLevel="0" collapsed="false">
      <c r="B53" s="936" t="str">
        <f aca="false">'Sum Grandfather cases'!A25</f>
        <v>4.2.2</v>
      </c>
      <c r="C53" s="937" t="str">
        <f aca="false">'Sum Grandfather cases'!B25</f>
        <v>Inheritors</v>
      </c>
      <c r="D53" s="938" t="str">
        <f aca="false">'Sum Grandfather cases'!C25</f>
        <v>Husband, Son, Grandfather and Paternal Grandmother </v>
      </c>
      <c r="E53" s="938"/>
      <c r="F53" s="937" t="str">
        <f aca="false">'Sum Grandfather cases'!D25</f>
        <v>Wife deceased </v>
      </c>
      <c r="G53" s="1002" t="s">
        <v>97</v>
      </c>
      <c r="H53" s="1002"/>
    </row>
    <row r="54" customFormat="false" ht="3.75" hidden="false" customHeight="true" outlineLevel="0" collapsed="false">
      <c r="B54" s="936"/>
      <c r="C54" s="937"/>
      <c r="D54" s="937"/>
      <c r="E54" s="938"/>
      <c r="F54" s="937"/>
      <c r="G54" s="981" t="n">
        <f aca="false">G62</f>
        <v>12</v>
      </c>
      <c r="H54" s="981"/>
    </row>
    <row r="55" customFormat="false" ht="16.5" hidden="false" customHeight="true" outlineLevel="0" collapsed="false">
      <c r="B55" s="941"/>
      <c r="C55" s="1003" t="s">
        <v>98</v>
      </c>
      <c r="D55" s="983" t="s">
        <v>99</v>
      </c>
      <c r="E55" s="983"/>
      <c r="F55" s="983"/>
      <c r="G55" s="981"/>
      <c r="H55" s="981"/>
      <c r="I55" s="984"/>
    </row>
    <row r="56" customFormat="false" ht="17.1" hidden="false" customHeight="true" outlineLevel="0" collapsed="false">
      <c r="B56" s="941"/>
      <c r="C56" s="942" t="s">
        <v>977</v>
      </c>
      <c r="D56" s="942"/>
      <c r="E56" s="942"/>
      <c r="F56" s="995" t="s">
        <v>330</v>
      </c>
      <c r="G56" s="995"/>
      <c r="H56" s="995"/>
    </row>
    <row r="57" customFormat="false" ht="17.1" hidden="false" customHeight="true" outlineLevel="0" collapsed="false">
      <c r="B57" s="941"/>
      <c r="C57" s="942" t="s">
        <v>986</v>
      </c>
      <c r="D57" s="942"/>
      <c r="E57" s="942"/>
      <c r="F57" s="1004" t="s">
        <v>987</v>
      </c>
      <c r="G57" s="1004"/>
      <c r="H57" s="1004"/>
    </row>
    <row r="58" customFormat="false" ht="17.1" hidden="false" customHeight="true" outlineLevel="0" collapsed="false">
      <c r="B58" s="941"/>
      <c r="C58" s="955" t="s">
        <v>979</v>
      </c>
      <c r="D58" s="955"/>
      <c r="E58" s="955"/>
      <c r="F58" s="995" t="s">
        <v>102</v>
      </c>
      <c r="G58" s="995"/>
      <c r="H58" s="995"/>
    </row>
    <row r="59" customFormat="false" ht="17.1" hidden="false" customHeight="true" outlineLevel="0" collapsed="false">
      <c r="B59" s="941"/>
      <c r="C59" s="955" t="s">
        <v>988</v>
      </c>
      <c r="D59" s="701"/>
      <c r="E59" s="1005" t="s">
        <v>105</v>
      </c>
      <c r="F59" s="985" t="s">
        <v>989</v>
      </c>
      <c r="G59" s="985"/>
      <c r="H59" s="985"/>
    </row>
    <row r="60" customFormat="false" ht="17.1" hidden="false" customHeight="true" outlineLevel="0" collapsed="false">
      <c r="B60" s="941"/>
      <c r="C60" s="986" t="s">
        <v>982</v>
      </c>
      <c r="D60" s="948" t="s">
        <v>314</v>
      </c>
      <c r="E60" s="948"/>
      <c r="F60" s="954" t="s">
        <v>990</v>
      </c>
      <c r="G60" s="954"/>
      <c r="H60" s="954"/>
    </row>
    <row r="61" customFormat="false" ht="17.1" hidden="false" customHeight="true" outlineLevel="0" collapsed="false">
      <c r="B61" s="941"/>
      <c r="C61" s="987" t="s">
        <v>13</v>
      </c>
      <c r="D61" s="988" t="s">
        <v>123</v>
      </c>
      <c r="E61" s="989" t="s">
        <v>124</v>
      </c>
      <c r="F61" s="990" t="s">
        <v>125</v>
      </c>
      <c r="G61" s="991" t="s">
        <v>186</v>
      </c>
      <c r="H61" s="992" t="s">
        <v>127</v>
      </c>
      <c r="I61" s="993"/>
    </row>
    <row r="62" customFormat="false" ht="17.1" hidden="false" customHeight="true" outlineLevel="0" collapsed="false">
      <c r="B62" s="941"/>
      <c r="C62" s="955" t="s">
        <v>128</v>
      </c>
      <c r="D62" s="955"/>
      <c r="E62" s="1006" t="n">
        <v>100000</v>
      </c>
      <c r="F62" s="1007" t="n">
        <v>1</v>
      </c>
      <c r="G62" s="1008" t="n">
        <f aca="false">LCM(I65,I66,I68)</f>
        <v>12</v>
      </c>
      <c r="H62" s="1009" t="n">
        <v>100</v>
      </c>
    </row>
    <row r="63" customFormat="false" ht="17.1" hidden="false" customHeight="true" outlineLevel="0" collapsed="false">
      <c r="B63" s="941"/>
      <c r="C63" s="955" t="s">
        <v>984</v>
      </c>
      <c r="D63" s="955"/>
      <c r="E63" s="360" t="n">
        <v>1</v>
      </c>
      <c r="F63" s="335" t="n">
        <f aca="false">E63</f>
        <v>1</v>
      </c>
      <c r="G63" s="335" t="n">
        <f aca="false">F63</f>
        <v>1</v>
      </c>
      <c r="H63" s="1010" t="n">
        <f aca="false">G63</f>
        <v>1</v>
      </c>
    </row>
    <row r="64" customFormat="false" ht="17.1" hidden="false" customHeight="true" outlineLevel="0" collapsed="false">
      <c r="B64" s="941"/>
      <c r="C64" s="949"/>
      <c r="D64" s="949"/>
      <c r="E64" s="949"/>
      <c r="F64" s="949"/>
      <c r="G64" s="949"/>
      <c r="H64" s="949"/>
    </row>
    <row r="65" customFormat="false" ht="17.1" hidden="false" customHeight="true" outlineLevel="0" collapsed="false">
      <c r="B65" s="941"/>
      <c r="C65" s="959" t="s">
        <v>977</v>
      </c>
      <c r="D65" s="1011" t="str">
        <f aca="false">F56</f>
        <v>1/6 x A</v>
      </c>
      <c r="E65" s="950" t="n">
        <f aca="false">1/6*E62</f>
        <v>16666.6666666667</v>
      </c>
      <c r="F65" s="1012" t="n">
        <f aca="false">1/6*F62</f>
        <v>0.166666666666667</v>
      </c>
      <c r="G65" s="950" t="n">
        <f aca="false">1/6*G62</f>
        <v>2</v>
      </c>
      <c r="H65" s="1013" t="n">
        <f aca="false">1/6*H62</f>
        <v>16.6666666666667</v>
      </c>
      <c r="I65" s="968" t="n">
        <f aca="false">VALUE(RIGHT(TEXT(F65,"0/???"),3))</f>
        <v>6</v>
      </c>
    </row>
    <row r="66" customFormat="false" ht="17.1" hidden="false" customHeight="true" outlineLevel="0" collapsed="false">
      <c r="B66" s="941"/>
      <c r="C66" s="959" t="s">
        <v>986</v>
      </c>
      <c r="D66" s="1011" t="str">
        <f aca="false">F57</f>
        <v> 1/4 x A </v>
      </c>
      <c r="E66" s="950" t="n">
        <f aca="false">E62*1/4</f>
        <v>25000</v>
      </c>
      <c r="F66" s="1012" t="n">
        <f aca="false">F62*1/4</f>
        <v>0.25</v>
      </c>
      <c r="G66" s="950" t="n">
        <f aca="false">G62*1/4</f>
        <v>3</v>
      </c>
      <c r="H66" s="1013" t="n">
        <f aca="false">H62*1/4</f>
        <v>25</v>
      </c>
      <c r="I66" s="968" t="n">
        <f aca="false">VALUE(RIGHT(TEXT(F66,"0/???"),3))</f>
        <v>4</v>
      </c>
    </row>
    <row r="67" customFormat="false" ht="17.1" hidden="false" customHeight="true" outlineLevel="0" collapsed="false">
      <c r="B67" s="941"/>
      <c r="C67" s="959" t="s">
        <v>985</v>
      </c>
      <c r="D67" s="948" t="str">
        <f aca="false">F60</f>
        <v>5/12 x A </v>
      </c>
      <c r="E67" s="950" t="n">
        <f aca="false">5/12*E62</f>
        <v>41666.6666666667</v>
      </c>
      <c r="F67" s="1012" t="n">
        <f aca="false">5/12*F62</f>
        <v>0.416666666666667</v>
      </c>
      <c r="G67" s="950" t="n">
        <f aca="false">5/12*G62</f>
        <v>5</v>
      </c>
      <c r="H67" s="1013" t="n">
        <f aca="false">5/12*H62</f>
        <v>41.6666666666667</v>
      </c>
      <c r="I67" s="968" t="n">
        <f aca="false">VALUE(RIGHT(TEXT(F67,"0/???"),3))</f>
        <v>12</v>
      </c>
    </row>
    <row r="68" customFormat="false" ht="17.1" hidden="false" customHeight="true" outlineLevel="0" collapsed="false">
      <c r="B68" s="941"/>
      <c r="C68" s="998" t="s">
        <v>979</v>
      </c>
      <c r="D68" s="948" t="str">
        <f aca="false">F58</f>
        <v>1/6 X A </v>
      </c>
      <c r="E68" s="950" t="n">
        <f aca="false">1/6*E62</f>
        <v>16666.6666666667</v>
      </c>
      <c r="F68" s="1012" t="n">
        <f aca="false">1/6*F62</f>
        <v>0.166666666666667</v>
      </c>
      <c r="G68" s="1014" t="n">
        <f aca="false">1/6*G62</f>
        <v>2</v>
      </c>
      <c r="H68" s="1015" t="n">
        <f aca="false">1/6*H62</f>
        <v>16.6666666666667</v>
      </c>
      <c r="I68" s="968" t="n">
        <f aca="false">VALUE(RIGHT(TEXT(F68,"0/???"),3))</f>
        <v>6</v>
      </c>
    </row>
    <row r="69" customFormat="false" ht="17.1" hidden="false" customHeight="true" outlineLevel="0" collapsed="false">
      <c r="B69" s="975"/>
      <c r="C69" s="1016" t="s">
        <v>128</v>
      </c>
      <c r="D69" s="964"/>
      <c r="E69" s="965" t="n">
        <f aca="false">SUM(E65:E68)</f>
        <v>100000</v>
      </c>
      <c r="F69" s="966" t="n">
        <f aca="false">SUM(F65:F68)</f>
        <v>1</v>
      </c>
      <c r="G69" s="966" t="n">
        <f aca="false">SUM(G65:G68)</f>
        <v>12</v>
      </c>
      <c r="H69" s="1001" t="n">
        <f aca="false">SUM(H65:H68)</f>
        <v>100</v>
      </c>
      <c r="I69" s="968" t="n">
        <f aca="false">VALUE(RIGHT(TEXT(F69,"0/???"),3))</f>
        <v>1</v>
      </c>
    </row>
    <row r="72" customFormat="false" ht="17.1" hidden="false" customHeight="true" outlineLevel="0" collapsed="false">
      <c r="B72" s="936" t="str">
        <f aca="false">'Sum Grandfather cases'!A27</f>
        <v>4.3.1</v>
      </c>
      <c r="C72" s="937" t="str">
        <f aca="false">'Sum Grandfather cases'!B27</f>
        <v>Inheritors</v>
      </c>
      <c r="D72" s="938" t="str">
        <f aca="false">'Sum Grandfather cases'!C27</f>
        <v>Wife, Mother, Grandfather, real Brothers (2) and real Sisters (2)</v>
      </c>
      <c r="E72" s="938"/>
      <c r="F72" s="939" t="str">
        <f aca="false">'Sum Grandfather cases'!D27</f>
        <v>Husband deceased </v>
      </c>
      <c r="G72" s="980" t="s">
        <v>97</v>
      </c>
      <c r="H72" s="980"/>
    </row>
    <row r="73" customFormat="false" ht="12.75" hidden="false" customHeight="true" outlineLevel="0" collapsed="false">
      <c r="B73" s="936"/>
      <c r="C73" s="937"/>
      <c r="D73" s="938"/>
      <c r="E73" s="938"/>
      <c r="F73" s="939"/>
      <c r="G73" s="980"/>
      <c r="H73" s="980"/>
    </row>
    <row r="74" customFormat="false" ht="17.1" hidden="false" customHeight="true" outlineLevel="0" collapsed="false">
      <c r="B74" s="1017"/>
      <c r="C74" s="982" t="s">
        <v>98</v>
      </c>
      <c r="D74" s="1018" t="s">
        <v>99</v>
      </c>
      <c r="E74" s="1018"/>
      <c r="F74" s="1018"/>
      <c r="G74" s="981" t="n">
        <f aca="false">G90</f>
        <v>72</v>
      </c>
      <c r="H74" s="981"/>
      <c r="I74" s="984"/>
    </row>
    <row r="75" customFormat="false" ht="17.1" hidden="false" customHeight="true" outlineLevel="0" collapsed="false">
      <c r="B75" s="1017"/>
      <c r="C75" s="942" t="s">
        <v>428</v>
      </c>
      <c r="D75" s="942"/>
      <c r="E75" s="942"/>
      <c r="F75" s="947" t="s">
        <v>100</v>
      </c>
      <c r="G75" s="947"/>
      <c r="H75" s="947"/>
    </row>
    <row r="76" customFormat="false" ht="17.1" hidden="false" customHeight="true" outlineLevel="0" collapsed="false">
      <c r="B76" s="1017"/>
      <c r="C76" s="942" t="s">
        <v>103</v>
      </c>
      <c r="D76" s="942"/>
      <c r="E76" s="942"/>
      <c r="F76" s="947" t="s">
        <v>102</v>
      </c>
      <c r="G76" s="947"/>
      <c r="H76" s="947"/>
    </row>
    <row r="77" customFormat="false" ht="17.1" hidden="false" customHeight="true" outlineLevel="0" collapsed="false">
      <c r="B77" s="1017"/>
      <c r="C77" s="955" t="s">
        <v>991</v>
      </c>
      <c r="D77" s="948" t="s">
        <v>148</v>
      </c>
      <c r="E77" s="948"/>
      <c r="F77" s="949" t="s">
        <v>629</v>
      </c>
      <c r="G77" s="949"/>
      <c r="H77" s="949"/>
    </row>
    <row r="78" customFormat="false" ht="30.75" hidden="false" customHeight="true" outlineLevel="0" collapsed="false">
      <c r="B78" s="1017"/>
      <c r="C78" s="1019" t="s">
        <v>992</v>
      </c>
      <c r="D78" s="1019"/>
      <c r="E78" s="1019"/>
      <c r="F78" s="949" t="s">
        <v>630</v>
      </c>
      <c r="G78" s="949"/>
      <c r="H78" s="949"/>
    </row>
    <row r="79" customFormat="false" ht="17.1" hidden="false" customHeight="true" outlineLevel="0" collapsed="false">
      <c r="B79" s="1017"/>
      <c r="C79" s="986" t="s">
        <v>973</v>
      </c>
      <c r="D79" s="943" t="s">
        <v>993</v>
      </c>
      <c r="E79" s="943"/>
      <c r="F79" s="1020" t="n">
        <f aca="false">2*(E91+E92)/(2*(E91+E92)+E93)*7/12*1/(E91+E92)*E91</f>
        <v>0.145833333333333</v>
      </c>
      <c r="G79" s="1021" t="s">
        <v>994</v>
      </c>
      <c r="H79" s="1021"/>
    </row>
    <row r="80" customFormat="false" ht="17.1" hidden="false" customHeight="true" outlineLevel="0" collapsed="false">
      <c r="B80" s="1017"/>
      <c r="C80" s="1022" t="s">
        <v>995</v>
      </c>
      <c r="D80" s="943" t="s">
        <v>996</v>
      </c>
      <c r="E80" s="943"/>
      <c r="F80" s="1020" t="n">
        <f aca="false">2*(E91+E92)/(2*(E91+E92)+E93)*7/12*1/(E91+E92)*E92</f>
        <v>0.291666666666667</v>
      </c>
      <c r="G80" s="1021" t="s">
        <v>994</v>
      </c>
      <c r="H80" s="1021"/>
    </row>
    <row r="81" customFormat="false" ht="17.1" hidden="false" customHeight="true" outlineLevel="0" collapsed="false">
      <c r="B81" s="1017"/>
      <c r="C81" s="955" t="s">
        <v>295</v>
      </c>
      <c r="D81" s="943" t="s">
        <v>997</v>
      </c>
      <c r="E81" s="943"/>
      <c r="F81" s="1020" t="n">
        <f aca="false">E93/(2*(E91+E92)+E93)*7/12*1</f>
        <v>0.145833333333333</v>
      </c>
      <c r="G81" s="1021" t="s">
        <v>994</v>
      </c>
      <c r="H81" s="1021"/>
    </row>
    <row r="82" customFormat="false" ht="17.1" hidden="false" customHeight="true" outlineLevel="0" collapsed="false">
      <c r="B82" s="1017"/>
      <c r="C82" s="1023" t="s">
        <v>998</v>
      </c>
      <c r="D82" s="1023"/>
      <c r="E82" s="1023"/>
      <c r="F82" s="1023"/>
      <c r="G82" s="1023"/>
      <c r="H82" s="1023"/>
    </row>
    <row r="83" customFormat="false" ht="17.1" hidden="false" customHeight="true" outlineLevel="0" collapsed="false">
      <c r="B83" s="1017"/>
      <c r="C83" s="986" t="s">
        <v>973</v>
      </c>
      <c r="D83" s="1011" t="s">
        <v>868</v>
      </c>
      <c r="E83" s="1011"/>
      <c r="F83" s="949" t="s">
        <v>102</v>
      </c>
      <c r="G83" s="949"/>
      <c r="H83" s="949"/>
    </row>
    <row r="84" customFormat="false" ht="17.1" hidden="false" customHeight="true" outlineLevel="0" collapsed="false">
      <c r="B84" s="1017"/>
      <c r="C84" s="955" t="s">
        <v>999</v>
      </c>
      <c r="D84" s="1024"/>
      <c r="E84" s="1025" t="s">
        <v>1000</v>
      </c>
      <c r="F84" s="949" t="s">
        <v>635</v>
      </c>
      <c r="G84" s="949"/>
      <c r="H84" s="949"/>
    </row>
    <row r="85" customFormat="false" ht="17.1" hidden="false" customHeight="true" outlineLevel="0" collapsed="false">
      <c r="B85" s="1017"/>
      <c r="C85" s="955" t="s">
        <v>1001</v>
      </c>
      <c r="D85" s="948" t="s">
        <v>1002</v>
      </c>
      <c r="E85" s="948"/>
      <c r="F85" s="949" t="s">
        <v>1003</v>
      </c>
      <c r="G85" s="949"/>
      <c r="H85" s="949"/>
    </row>
    <row r="86" customFormat="false" ht="17.1" hidden="false" customHeight="true" outlineLevel="0" collapsed="false">
      <c r="B86" s="1017"/>
      <c r="C86" s="942" t="s">
        <v>1004</v>
      </c>
      <c r="D86" s="948" t="s">
        <v>1005</v>
      </c>
      <c r="E86" s="948"/>
      <c r="F86" s="949" t="s">
        <v>1006</v>
      </c>
      <c r="G86" s="949"/>
      <c r="H86" s="949"/>
    </row>
    <row r="87" customFormat="false" ht="17.1" hidden="false" customHeight="true" outlineLevel="0" collapsed="false">
      <c r="B87" s="1017"/>
      <c r="C87" s="942" t="s">
        <v>224</v>
      </c>
      <c r="D87" s="948" t="s">
        <v>1007</v>
      </c>
      <c r="E87" s="948"/>
      <c r="F87" s="949" t="s">
        <v>1008</v>
      </c>
      <c r="G87" s="949"/>
      <c r="H87" s="949"/>
    </row>
    <row r="88" customFormat="false" ht="17.1" hidden="false" customHeight="true" outlineLevel="0" collapsed="false">
      <c r="B88" s="1017"/>
      <c r="C88" s="942" t="s">
        <v>227</v>
      </c>
      <c r="D88" s="948" t="s">
        <v>1009</v>
      </c>
      <c r="E88" s="948"/>
      <c r="F88" s="949" t="s">
        <v>615</v>
      </c>
      <c r="G88" s="949"/>
      <c r="H88" s="949"/>
    </row>
    <row r="89" customFormat="false" ht="17.1" hidden="false" customHeight="true" outlineLevel="0" collapsed="false">
      <c r="B89" s="1026"/>
      <c r="C89" s="987" t="s">
        <v>13</v>
      </c>
      <c r="D89" s="988" t="s">
        <v>123</v>
      </c>
      <c r="E89" s="989" t="s">
        <v>124</v>
      </c>
      <c r="F89" s="990" t="s">
        <v>125</v>
      </c>
      <c r="G89" s="991" t="s">
        <v>186</v>
      </c>
      <c r="H89" s="992" t="s">
        <v>127</v>
      </c>
      <c r="I89" s="993"/>
      <c r="J89" s="1027"/>
    </row>
    <row r="90" customFormat="false" ht="17.1" hidden="false" customHeight="true" outlineLevel="0" collapsed="false">
      <c r="B90" s="1017"/>
      <c r="C90" s="955" t="s">
        <v>128</v>
      </c>
      <c r="D90" s="955"/>
      <c r="E90" s="70" t="n">
        <v>100000</v>
      </c>
      <c r="F90" s="951" t="n">
        <v>1</v>
      </c>
      <c r="G90" s="1008" t="n">
        <f aca="false">LCM(I94,I97,I95,I98,I100,I101)</f>
        <v>72</v>
      </c>
      <c r="H90" s="995" t="n">
        <v>100</v>
      </c>
    </row>
    <row r="91" customFormat="false" ht="17.1" hidden="false" customHeight="true" outlineLevel="0" collapsed="false">
      <c r="B91" s="1017"/>
      <c r="C91" s="955" t="s">
        <v>1010</v>
      </c>
      <c r="D91" s="955"/>
      <c r="E91" s="360" t="n">
        <v>1</v>
      </c>
      <c r="F91" s="335" t="n">
        <f aca="false">E91</f>
        <v>1</v>
      </c>
      <c r="G91" s="335" t="n">
        <f aca="false">F91</f>
        <v>1</v>
      </c>
      <c r="H91" s="1010" t="n">
        <f aca="false">G91</f>
        <v>1</v>
      </c>
    </row>
    <row r="92" customFormat="false" ht="17.1" hidden="false" customHeight="true" outlineLevel="0" collapsed="false">
      <c r="B92" s="1017"/>
      <c r="C92" s="955" t="s">
        <v>215</v>
      </c>
      <c r="D92" s="955"/>
      <c r="E92" s="360" t="n">
        <v>2</v>
      </c>
      <c r="F92" s="335" t="n">
        <f aca="false">E92</f>
        <v>2</v>
      </c>
      <c r="G92" s="335" t="n">
        <f aca="false">F92</f>
        <v>2</v>
      </c>
      <c r="H92" s="1010" t="n">
        <f aca="false">G92</f>
        <v>2</v>
      </c>
    </row>
    <row r="93" customFormat="false" ht="17.1" hidden="false" customHeight="true" outlineLevel="0" collapsed="false">
      <c r="B93" s="1017"/>
      <c r="C93" s="955" t="s">
        <v>230</v>
      </c>
      <c r="D93" s="955"/>
      <c r="E93" s="360" t="n">
        <v>2</v>
      </c>
      <c r="F93" s="335" t="n">
        <f aca="false">E93</f>
        <v>2</v>
      </c>
      <c r="G93" s="335" t="n">
        <f aca="false">F93</f>
        <v>2</v>
      </c>
      <c r="H93" s="1010" t="n">
        <f aca="false">G93</f>
        <v>2</v>
      </c>
    </row>
    <row r="94" customFormat="false" ht="17.1" hidden="false" customHeight="true" outlineLevel="0" collapsed="false">
      <c r="B94" s="1017"/>
      <c r="C94" s="942" t="s">
        <v>216</v>
      </c>
      <c r="D94" s="948" t="str">
        <f aca="false">F85</f>
        <v> 5c/(12c+6d) x A</v>
      </c>
      <c r="E94" s="950" t="n">
        <f aca="false">5*E92/(12*E92+6*E93)*E90</f>
        <v>27777.7777777778</v>
      </c>
      <c r="F94" s="1012" t="n">
        <f aca="false">5*F92/(12*F92+6*F93)*F90</f>
        <v>0.277777777777778</v>
      </c>
      <c r="G94" s="950" t="n">
        <f aca="false">5*G92/(12*G92+6*G93)*G90</f>
        <v>20</v>
      </c>
      <c r="H94" s="1013" t="n">
        <f aca="false">5*H92/(12*H92+6*H93)*H90</f>
        <v>27.7777777777778</v>
      </c>
      <c r="I94" s="968" t="n">
        <f aca="false">VALUE(RIGHT(TEXT(F94,"0/???"),3))</f>
        <v>18</v>
      </c>
    </row>
    <row r="95" customFormat="false" ht="17.1" hidden="false" customHeight="true" outlineLevel="0" collapsed="false">
      <c r="B95" s="1017"/>
      <c r="C95" s="942" t="s">
        <v>231</v>
      </c>
      <c r="D95" s="948" t="str">
        <f aca="false">F86</f>
        <v> 5d/(24c+12d) x A</v>
      </c>
      <c r="E95" s="950" t="n">
        <f aca="false">5*E93/(24*E92+12*E93)*E90</f>
        <v>13888.8888888889</v>
      </c>
      <c r="F95" s="1012" t="n">
        <f aca="false">5*F93/(24*F92+12*F93)*F90</f>
        <v>0.138888888888889</v>
      </c>
      <c r="G95" s="950" t="n">
        <f aca="false">5*G93/(24*G92+12*G93)*G90</f>
        <v>10</v>
      </c>
      <c r="H95" s="1013" t="n">
        <f aca="false">5*H93/(24*H92+12*H93)*H90</f>
        <v>13.8888888888889</v>
      </c>
      <c r="I95" s="968" t="n">
        <f aca="false">VALUE(RIGHT(TEXT(F95,"0/???"),3))</f>
        <v>36</v>
      </c>
    </row>
    <row r="96" customFormat="false" ht="17.1" hidden="false" customHeight="true" outlineLevel="0" collapsed="false">
      <c r="B96" s="1017"/>
      <c r="C96" s="959" t="s">
        <v>977</v>
      </c>
      <c r="D96" s="951" t="str">
        <f aca="false">F83</f>
        <v>1/6 X A </v>
      </c>
      <c r="E96" s="335" t="n">
        <f aca="false">1/6*E90</f>
        <v>16666.6666666667</v>
      </c>
      <c r="F96" s="952" t="n">
        <f aca="false">1/6*F90</f>
        <v>0.166666666666667</v>
      </c>
      <c r="G96" s="335" t="n">
        <f aca="false">1/6*G90</f>
        <v>12</v>
      </c>
      <c r="H96" s="960" t="n">
        <f aca="false">1/6*H90</f>
        <v>16.6666666666667</v>
      </c>
      <c r="I96" s="968" t="n">
        <f aca="false">VALUE(RIGHT(TEXT(F96,"0/???"),3))</f>
        <v>6</v>
      </c>
    </row>
    <row r="97" customFormat="false" ht="17.1" hidden="false" customHeight="true" outlineLevel="0" collapsed="false">
      <c r="B97" s="1017"/>
      <c r="C97" s="959" t="s">
        <v>487</v>
      </c>
      <c r="D97" s="951" t="str">
        <f aca="false">F75</f>
        <v>1/4 x A</v>
      </c>
      <c r="E97" s="335" t="n">
        <f aca="false">E90*1/4</f>
        <v>25000</v>
      </c>
      <c r="F97" s="952" t="n">
        <f aca="false">F90*1/4</f>
        <v>0.25</v>
      </c>
      <c r="G97" s="335" t="n">
        <f aca="false">G90*1/4</f>
        <v>18</v>
      </c>
      <c r="H97" s="960" t="n">
        <f aca="false">H90*1/4</f>
        <v>25</v>
      </c>
      <c r="I97" s="968" t="n">
        <f aca="false">VALUE(RIGHT(TEXT(F97,"0/???"),3))</f>
        <v>4</v>
      </c>
    </row>
    <row r="98" customFormat="false" ht="17.1" hidden="false" customHeight="true" outlineLevel="0" collapsed="false">
      <c r="B98" s="1017"/>
      <c r="C98" s="959" t="s">
        <v>103</v>
      </c>
      <c r="D98" s="951" t="str">
        <f aca="false">F76</f>
        <v>1/6 X A </v>
      </c>
      <c r="E98" s="335" t="n">
        <f aca="false">1/6*E90</f>
        <v>16666.6666666667</v>
      </c>
      <c r="F98" s="952" t="n">
        <f aca="false">1/6*F90</f>
        <v>0.166666666666667</v>
      </c>
      <c r="G98" s="999" t="n">
        <f aca="false">1/6*G90</f>
        <v>12</v>
      </c>
      <c r="H98" s="1000" t="n">
        <f aca="false">1/6*H90</f>
        <v>16.6666666666667</v>
      </c>
      <c r="I98" s="968" t="n">
        <f aca="false">VALUE(RIGHT(TEXT(F98,"0/???"),3))</f>
        <v>6</v>
      </c>
    </row>
    <row r="99" customFormat="false" ht="17.1" hidden="false" customHeight="true" outlineLevel="0" collapsed="false">
      <c r="B99" s="1017"/>
      <c r="C99" s="998" t="s">
        <v>128</v>
      </c>
      <c r="D99" s="959"/>
      <c r="E99" s="335" t="n">
        <f aca="false">SUM(E94:E98)</f>
        <v>100000</v>
      </c>
      <c r="F99" s="999" t="n">
        <f aca="false">SUM(F94:F98)</f>
        <v>1</v>
      </c>
      <c r="G99" s="999" t="n">
        <f aca="false">SUM(G94:G98)</f>
        <v>72</v>
      </c>
      <c r="H99" s="1010" t="n">
        <f aca="false">SUM(H94:H98)</f>
        <v>100</v>
      </c>
      <c r="I99" s="968" t="n">
        <f aca="false">VALUE(RIGHT(TEXT(F99,"0/???"),3))</f>
        <v>1</v>
      </c>
    </row>
    <row r="100" customFormat="false" ht="17.1" hidden="false" customHeight="true" outlineLevel="0" collapsed="false">
      <c r="B100" s="1017"/>
      <c r="C100" s="998" t="s">
        <v>338</v>
      </c>
      <c r="D100" s="959" t="str">
        <f aca="false">F87</f>
        <v> 5/(12c+6d) x A</v>
      </c>
      <c r="E100" s="335" t="n">
        <f aca="false">E94/E92</f>
        <v>13888.8888888889</v>
      </c>
      <c r="F100" s="952" t="n">
        <f aca="false">F94/F92</f>
        <v>0.138888888888889</v>
      </c>
      <c r="G100" s="999" t="n">
        <f aca="false">G94/G92</f>
        <v>10</v>
      </c>
      <c r="H100" s="1000" t="n">
        <f aca="false">H94/H92</f>
        <v>13.8888888888889</v>
      </c>
      <c r="I100" s="968" t="n">
        <f aca="false">VALUE(RIGHT(TEXT(F100,"0/???"),3))</f>
        <v>36</v>
      </c>
    </row>
    <row r="101" customFormat="false" ht="17.1" hidden="false" customHeight="true" outlineLevel="0" collapsed="false">
      <c r="B101" s="1028"/>
      <c r="C101" s="963" t="s">
        <v>348</v>
      </c>
      <c r="D101" s="976" t="str">
        <f aca="false">F88</f>
        <v> 5/(24c+12d) x A</v>
      </c>
      <c r="E101" s="965" t="n">
        <f aca="false">E95/E93</f>
        <v>6944.44444444444</v>
      </c>
      <c r="F101" s="1029" t="n">
        <f aca="false">F95/F93</f>
        <v>0.0694444444444445</v>
      </c>
      <c r="G101" s="966" t="n">
        <f aca="false">G95/G93</f>
        <v>5</v>
      </c>
      <c r="H101" s="1030" t="n">
        <f aca="false">H95/H93</f>
        <v>6.94444444444445</v>
      </c>
      <c r="I101" s="968" t="n">
        <f aca="false">VALUE(RIGHT(TEXT(F101,"0/???"),3))</f>
        <v>72</v>
      </c>
    </row>
    <row r="102" customFormat="false" ht="17.1" hidden="false" customHeight="true" outlineLevel="0" collapsed="false">
      <c r="B102" s="706"/>
      <c r="C102" s="708"/>
      <c r="D102" s="977"/>
      <c r="E102" s="1031"/>
      <c r="F102" s="1032"/>
      <c r="G102" s="970"/>
      <c r="H102" s="1033"/>
      <c r="I102" s="968"/>
    </row>
    <row r="103" customFormat="false" ht="17.1" hidden="false" customHeight="true" outlineLevel="0" collapsed="false">
      <c r="B103" s="706"/>
      <c r="C103" s="696"/>
      <c r="D103" s="696"/>
      <c r="E103" s="978"/>
      <c r="F103" s="707"/>
      <c r="G103" s="979"/>
      <c r="H103" s="979"/>
    </row>
    <row r="104" customFormat="false" ht="20.25" hidden="false" customHeight="true" outlineLevel="0" collapsed="false">
      <c r="B104" s="936" t="str">
        <f aca="false">'Sum Grandfather cases'!A28</f>
        <v>4.3.2</v>
      </c>
      <c r="C104" s="937" t="str">
        <f aca="false">'Sum Grandfather cases'!B28</f>
        <v>Inheritors</v>
      </c>
      <c r="D104" s="938" t="str">
        <f aca="false">'Sum Grandfather cases'!C28</f>
        <v>Husband, Mother , Grandfather, real Brother (1) and real Sister (1)</v>
      </c>
      <c r="E104" s="938"/>
      <c r="F104" s="937" t="str">
        <f aca="false">'Sum Grandfather cases'!D28</f>
        <v> Wife deceased </v>
      </c>
      <c r="G104" s="980" t="s">
        <v>97</v>
      </c>
      <c r="H104" s="980"/>
    </row>
    <row r="105" customFormat="false" ht="9" hidden="false" customHeight="true" outlineLevel="0" collapsed="false">
      <c r="B105" s="936"/>
      <c r="C105" s="937"/>
      <c r="D105" s="937"/>
      <c r="E105" s="938"/>
      <c r="F105" s="937"/>
      <c r="G105" s="981" t="n">
        <f aca="false">G121</f>
        <v>18</v>
      </c>
      <c r="H105" s="981"/>
    </row>
    <row r="106" customFormat="false" ht="17.1" hidden="false" customHeight="true" outlineLevel="0" collapsed="false">
      <c r="B106" s="1017"/>
      <c r="C106" s="982" t="s">
        <v>98</v>
      </c>
      <c r="D106" s="983" t="s">
        <v>99</v>
      </c>
      <c r="E106" s="983"/>
      <c r="F106" s="983"/>
      <c r="G106" s="981"/>
      <c r="H106" s="981"/>
      <c r="I106" s="984"/>
    </row>
    <row r="107" customFormat="false" ht="17.1" hidden="false" customHeight="true" outlineLevel="0" collapsed="false">
      <c r="B107" s="1017"/>
      <c r="C107" s="942" t="s">
        <v>986</v>
      </c>
      <c r="D107" s="948"/>
      <c r="E107" s="1034"/>
      <c r="F107" s="947" t="s">
        <v>178</v>
      </c>
      <c r="G107" s="947"/>
      <c r="H107" s="947"/>
    </row>
    <row r="108" customFormat="false" ht="17.1" hidden="false" customHeight="true" outlineLevel="0" collapsed="false">
      <c r="B108" s="1017"/>
      <c r="C108" s="942" t="s">
        <v>103</v>
      </c>
      <c r="D108" s="948"/>
      <c r="E108" s="1034"/>
      <c r="F108" s="947" t="s">
        <v>102</v>
      </c>
      <c r="G108" s="947"/>
      <c r="H108" s="947"/>
    </row>
    <row r="109" customFormat="false" ht="17.1" hidden="false" customHeight="true" outlineLevel="0" collapsed="false">
      <c r="B109" s="1017"/>
      <c r="C109" s="955" t="s">
        <v>1011</v>
      </c>
      <c r="D109" s="948" t="s">
        <v>319</v>
      </c>
      <c r="E109" s="1034"/>
      <c r="F109" s="949" t="s">
        <v>320</v>
      </c>
      <c r="G109" s="949"/>
      <c r="H109" s="949"/>
    </row>
    <row r="110" customFormat="false" ht="32.25" hidden="false" customHeight="true" outlineLevel="0" collapsed="false">
      <c r="B110" s="1017"/>
      <c r="C110" s="1019" t="s">
        <v>992</v>
      </c>
      <c r="D110" s="1019"/>
      <c r="E110" s="1019"/>
      <c r="F110" s="949" t="s">
        <v>322</v>
      </c>
      <c r="G110" s="949"/>
      <c r="H110" s="949"/>
    </row>
    <row r="111" customFormat="false" ht="17.1" hidden="false" customHeight="true" outlineLevel="0" collapsed="false">
      <c r="B111" s="1017"/>
      <c r="C111" s="986" t="s">
        <v>973</v>
      </c>
      <c r="D111" s="943" t="s">
        <v>1012</v>
      </c>
      <c r="E111" s="943"/>
      <c r="F111" s="1020" t="n">
        <f aca="false">2*(E122+E123)/(2*(E122+E123)+E124)*1/3*1/(E122+E123)*E122</f>
        <v>0.133333333333333</v>
      </c>
      <c r="G111" s="1021" t="s">
        <v>994</v>
      </c>
      <c r="H111" s="1021"/>
    </row>
    <row r="112" customFormat="false" ht="17.1" hidden="false" customHeight="true" outlineLevel="0" collapsed="false">
      <c r="B112" s="1017"/>
      <c r="C112" s="986" t="s">
        <v>1013</v>
      </c>
      <c r="D112" s="943" t="s">
        <v>1014</v>
      </c>
      <c r="E112" s="943"/>
      <c r="F112" s="1020" t="n">
        <f aca="false">2*(E122+E123)/(2*(E122+E123)+E124)*1/3*1/(E122+E123)*E123</f>
        <v>0.133333333333333</v>
      </c>
      <c r="G112" s="1021" t="s">
        <v>994</v>
      </c>
      <c r="H112" s="1021"/>
    </row>
    <row r="113" customFormat="false" ht="17.1" hidden="false" customHeight="true" outlineLevel="0" collapsed="false">
      <c r="B113" s="1017"/>
      <c r="C113" s="955" t="s">
        <v>295</v>
      </c>
      <c r="D113" s="943" t="s">
        <v>1015</v>
      </c>
      <c r="E113" s="943"/>
      <c r="F113" s="1020" t="n">
        <f aca="false">E124/(2*(E122+E123)+E124)*1/3*1</f>
        <v>0.0666666666666667</v>
      </c>
      <c r="G113" s="1021" t="s">
        <v>994</v>
      </c>
      <c r="H113" s="1021"/>
    </row>
    <row r="114" customFormat="false" ht="17.1" hidden="false" customHeight="true" outlineLevel="0" collapsed="false">
      <c r="B114" s="1017"/>
      <c r="C114" s="1023" t="s">
        <v>1016</v>
      </c>
      <c r="D114" s="1023"/>
      <c r="E114" s="1023"/>
      <c r="F114" s="1023"/>
      <c r="G114" s="1023"/>
      <c r="H114" s="1023"/>
    </row>
    <row r="115" customFormat="false" ht="17.1" hidden="false" customHeight="true" outlineLevel="0" collapsed="false">
      <c r="B115" s="1017"/>
      <c r="C115" s="986" t="s">
        <v>973</v>
      </c>
      <c r="D115" s="943" t="s">
        <v>868</v>
      </c>
      <c r="E115" s="943"/>
      <c r="F115" s="949" t="s">
        <v>102</v>
      </c>
      <c r="G115" s="949"/>
      <c r="H115" s="949"/>
    </row>
    <row r="116" customFormat="false" ht="17.1" hidden="false" customHeight="true" outlineLevel="0" collapsed="false">
      <c r="B116" s="1017"/>
      <c r="C116" s="955" t="s">
        <v>999</v>
      </c>
      <c r="D116" s="1024"/>
      <c r="E116" s="1035" t="s">
        <v>1017</v>
      </c>
      <c r="F116" s="949" t="s">
        <v>330</v>
      </c>
      <c r="G116" s="949"/>
      <c r="H116" s="949"/>
    </row>
    <row r="117" customFormat="false" ht="17.1" hidden="false" customHeight="true" outlineLevel="0" collapsed="false">
      <c r="B117" s="1017"/>
      <c r="C117" s="955" t="s">
        <v>1018</v>
      </c>
      <c r="D117" s="955"/>
      <c r="E117" s="955"/>
      <c r="F117" s="949" t="s">
        <v>102</v>
      </c>
      <c r="G117" s="949"/>
      <c r="H117" s="949"/>
    </row>
    <row r="118" customFormat="false" ht="17.1" hidden="false" customHeight="true" outlineLevel="0" collapsed="false">
      <c r="B118" s="1017"/>
      <c r="C118" s="955" t="s">
        <v>1019</v>
      </c>
      <c r="D118" s="943" t="s">
        <v>1020</v>
      </c>
      <c r="E118" s="943"/>
      <c r="F118" s="949" t="s">
        <v>1021</v>
      </c>
      <c r="G118" s="949"/>
      <c r="H118" s="949"/>
    </row>
    <row r="119" customFormat="false" ht="17.1" hidden="false" customHeight="true" outlineLevel="0" collapsed="false">
      <c r="B119" s="1017"/>
      <c r="C119" s="955" t="s">
        <v>295</v>
      </c>
      <c r="D119" s="943" t="s">
        <v>837</v>
      </c>
      <c r="E119" s="943"/>
      <c r="F119" s="949" t="s">
        <v>1022</v>
      </c>
      <c r="G119" s="949"/>
      <c r="H119" s="949"/>
    </row>
    <row r="120" customFormat="false" ht="17.1" hidden="false" customHeight="true" outlineLevel="0" collapsed="false">
      <c r="B120" s="1026"/>
      <c r="C120" s="987" t="s">
        <v>13</v>
      </c>
      <c r="D120" s="988" t="s">
        <v>123</v>
      </c>
      <c r="E120" s="989" t="s">
        <v>124</v>
      </c>
      <c r="F120" s="990" t="s">
        <v>125</v>
      </c>
      <c r="G120" s="991" t="s">
        <v>186</v>
      </c>
      <c r="H120" s="992" t="s">
        <v>127</v>
      </c>
      <c r="I120" s="993"/>
    </row>
    <row r="121" customFormat="false" ht="17.1" hidden="false" customHeight="true" outlineLevel="0" collapsed="false">
      <c r="B121" s="1017"/>
      <c r="C121" s="955" t="s">
        <v>128</v>
      </c>
      <c r="D121" s="942"/>
      <c r="E121" s="70" t="n">
        <v>100000</v>
      </c>
      <c r="F121" s="951" t="n">
        <v>1</v>
      </c>
      <c r="G121" s="1008" t="n">
        <f aca="false">LCM(I126,I129,I127,I130)</f>
        <v>18</v>
      </c>
      <c r="H121" s="995" t="n">
        <v>100</v>
      </c>
    </row>
    <row r="122" customFormat="false" ht="17.1" hidden="false" customHeight="true" outlineLevel="0" collapsed="false">
      <c r="B122" s="1017"/>
      <c r="C122" s="1036" t="s">
        <v>1023</v>
      </c>
      <c r="D122" s="1036"/>
      <c r="E122" s="360" t="n">
        <v>1</v>
      </c>
      <c r="F122" s="335" t="n">
        <f aca="false">E122</f>
        <v>1</v>
      </c>
      <c r="G122" s="335" t="n">
        <f aca="false">F122</f>
        <v>1</v>
      </c>
      <c r="H122" s="1010" t="n">
        <f aca="false">G122</f>
        <v>1</v>
      </c>
    </row>
    <row r="123" customFormat="false" ht="17.1" hidden="false" customHeight="true" outlineLevel="0" collapsed="false">
      <c r="B123" s="1017"/>
      <c r="C123" s="998" t="s">
        <v>336</v>
      </c>
      <c r="D123" s="998"/>
      <c r="E123" s="360" t="n">
        <v>1</v>
      </c>
      <c r="F123" s="335" t="n">
        <f aca="false">E123</f>
        <v>1</v>
      </c>
      <c r="G123" s="335" t="n">
        <f aca="false">F123</f>
        <v>1</v>
      </c>
      <c r="H123" s="1010" t="n">
        <f aca="false">G123</f>
        <v>1</v>
      </c>
    </row>
    <row r="124" customFormat="false" ht="17.1" hidden="false" customHeight="true" outlineLevel="0" collapsed="false">
      <c r="B124" s="1017"/>
      <c r="C124" s="998" t="s">
        <v>377</v>
      </c>
      <c r="D124" s="998"/>
      <c r="E124" s="360" t="n">
        <v>1</v>
      </c>
      <c r="F124" s="335" t="n">
        <f aca="false">E124</f>
        <v>1</v>
      </c>
      <c r="G124" s="335" t="n">
        <f aca="false">F124</f>
        <v>1</v>
      </c>
      <c r="H124" s="1010" t="n">
        <f aca="false">G124</f>
        <v>1</v>
      </c>
    </row>
    <row r="125" customFormat="false" ht="17.1" hidden="false" customHeight="true" outlineLevel="0" collapsed="false">
      <c r="B125" s="1017"/>
      <c r="C125" s="949"/>
      <c r="D125" s="949"/>
      <c r="E125" s="949"/>
      <c r="F125" s="949"/>
      <c r="G125" s="949"/>
      <c r="H125" s="949"/>
    </row>
    <row r="126" customFormat="false" ht="17.1" hidden="false" customHeight="true" outlineLevel="0" collapsed="false">
      <c r="B126" s="1017"/>
      <c r="C126" s="998" t="s">
        <v>636</v>
      </c>
      <c r="D126" s="951" t="str">
        <f aca="false">F118</f>
        <v>2c/(12c+6d) x A</v>
      </c>
      <c r="E126" s="335" t="n">
        <f aca="false">2*E123/(12*E123+6*E124)*E121</f>
        <v>11111.1111111111</v>
      </c>
      <c r="F126" s="952" t="n">
        <f aca="false">2*F123/(12*F123+6*F124)*F121</f>
        <v>0.111111111111111</v>
      </c>
      <c r="G126" s="335" t="n">
        <f aca="false">2*G123/(12*G123+6*G124)*G121</f>
        <v>2</v>
      </c>
      <c r="H126" s="960" t="n">
        <f aca="false">2*H123/(12*H123+6*H124)*H121</f>
        <v>11.1111111111111</v>
      </c>
      <c r="I126" s="968" t="n">
        <f aca="false">VALUE(RIGHT(TEXT(F126,"0/???"),3))</f>
        <v>9</v>
      </c>
    </row>
    <row r="127" customFormat="false" ht="17.1" hidden="false" customHeight="true" outlineLevel="0" collapsed="false">
      <c r="B127" s="1017"/>
      <c r="C127" s="998" t="s">
        <v>235</v>
      </c>
      <c r="D127" s="951" t="str">
        <f aca="false">F119</f>
        <v>d/(12c+6d) x A</v>
      </c>
      <c r="E127" s="335" t="n">
        <f aca="false">E124/(12*E123+6*E124)*E121</f>
        <v>5555.55555555556</v>
      </c>
      <c r="F127" s="952" t="n">
        <f aca="false">F124/(12*F123+6*F124)*F121</f>
        <v>0.0555555555555556</v>
      </c>
      <c r="G127" s="335" t="n">
        <f aca="false">G124/(12*G123+6*G124)*G121</f>
        <v>1</v>
      </c>
      <c r="H127" s="960" t="n">
        <f aca="false">H124/(12*H123+6*H124)*H121</f>
        <v>5.55555555555556</v>
      </c>
      <c r="I127" s="968" t="n">
        <f aca="false">VALUE(RIGHT(TEXT(F127,"0/???"),3))</f>
        <v>18</v>
      </c>
    </row>
    <row r="128" customFormat="false" ht="17.1" hidden="false" customHeight="true" outlineLevel="0" collapsed="false">
      <c r="B128" s="1017"/>
      <c r="C128" s="959" t="s">
        <v>977</v>
      </c>
      <c r="D128" s="951" t="str">
        <f aca="false">F115</f>
        <v>1/6 X A </v>
      </c>
      <c r="E128" s="335" t="n">
        <f aca="false">1/6*E121</f>
        <v>16666.6666666667</v>
      </c>
      <c r="F128" s="952" t="n">
        <f aca="false">1/6*F121</f>
        <v>0.166666666666667</v>
      </c>
      <c r="G128" s="335" t="n">
        <f aca="false">1/6*G121</f>
        <v>3</v>
      </c>
      <c r="H128" s="960" t="n">
        <f aca="false">1/6*H121</f>
        <v>16.6666666666667</v>
      </c>
      <c r="I128" s="968" t="n">
        <f aca="false">VALUE(RIGHT(TEXT(F128,"0/???"),3))</f>
        <v>6</v>
      </c>
    </row>
    <row r="129" customFormat="false" ht="17.1" hidden="false" customHeight="true" outlineLevel="0" collapsed="false">
      <c r="B129" s="1017"/>
      <c r="C129" s="959" t="s">
        <v>986</v>
      </c>
      <c r="D129" s="951" t="str">
        <f aca="false">F107</f>
        <v>1/2 x A</v>
      </c>
      <c r="E129" s="335" t="n">
        <f aca="false">E121*1/2</f>
        <v>50000</v>
      </c>
      <c r="F129" s="952" t="n">
        <f aca="false">F121*1/2</f>
        <v>0.5</v>
      </c>
      <c r="G129" s="335" t="n">
        <f aca="false">G121*1/2</f>
        <v>9</v>
      </c>
      <c r="H129" s="960" t="n">
        <f aca="false">H121*1/2</f>
        <v>50</v>
      </c>
      <c r="I129" s="968" t="n">
        <f aca="false">VALUE(RIGHT(TEXT(F129,"0/???"),3))</f>
        <v>2</v>
      </c>
    </row>
    <row r="130" customFormat="false" ht="17.1" hidden="false" customHeight="true" outlineLevel="0" collapsed="false">
      <c r="B130" s="1017"/>
      <c r="C130" s="959" t="s">
        <v>103</v>
      </c>
      <c r="D130" s="951" t="str">
        <f aca="false">F108</f>
        <v>1/6 X A </v>
      </c>
      <c r="E130" s="335" t="n">
        <f aca="false">1/6*E121</f>
        <v>16666.6666666667</v>
      </c>
      <c r="F130" s="952" t="n">
        <f aca="false">1/6*F121</f>
        <v>0.166666666666667</v>
      </c>
      <c r="G130" s="335" t="n">
        <f aca="false">1/6*G121</f>
        <v>3</v>
      </c>
      <c r="H130" s="960" t="n">
        <f aca="false">1/6*H121</f>
        <v>16.6666666666667</v>
      </c>
      <c r="I130" s="968" t="n">
        <f aca="false">VALUE(RIGHT(TEXT(F130,"0/???"),3))</f>
        <v>6</v>
      </c>
    </row>
    <row r="131" customFormat="false" ht="17.1" hidden="false" customHeight="true" outlineLevel="0" collapsed="false">
      <c r="B131" s="1028"/>
      <c r="C131" s="963" t="s">
        <v>128</v>
      </c>
      <c r="D131" s="976"/>
      <c r="E131" s="965" t="n">
        <f aca="false">SUM(E126:E130)</f>
        <v>100000</v>
      </c>
      <c r="F131" s="966" t="n">
        <f aca="false">SUM(F126:F130)</f>
        <v>1</v>
      </c>
      <c r="G131" s="966" t="n">
        <f aca="false">SUM(G126:G130)</f>
        <v>18</v>
      </c>
      <c r="H131" s="1001" t="n">
        <f aca="false">SUM(H126:H130)</f>
        <v>100</v>
      </c>
      <c r="I131" s="968" t="n">
        <f aca="false">VALUE(RIGHT(TEXT(F131,"0/???"),3))</f>
        <v>1</v>
      </c>
    </row>
    <row r="132" customFormat="false" ht="17.1" hidden="false" customHeight="true" outlineLevel="0" collapsed="false">
      <c r="A132" s="701"/>
      <c r="B132" s="1037"/>
      <c r="C132" s="1038"/>
      <c r="D132" s="1038"/>
      <c r="E132" s="1039"/>
      <c r="F132" s="1040"/>
      <c r="G132" s="1041"/>
      <c r="H132" s="1041"/>
    </row>
    <row r="133" customFormat="false" ht="17.1" hidden="false" customHeight="true" outlineLevel="0" collapsed="false">
      <c r="A133" s="701"/>
      <c r="B133" s="1042"/>
      <c r="C133" s="1043"/>
      <c r="D133" s="1043"/>
      <c r="E133" s="1044"/>
      <c r="F133" s="1042"/>
      <c r="G133" s="1043"/>
      <c r="H133" s="1043"/>
    </row>
    <row r="134" customFormat="false" ht="14.25" hidden="false" customHeight="true" outlineLevel="0" collapsed="false">
      <c r="B134" s="1045" t="str">
        <f aca="false">'Sum Grandfather cases'!A29</f>
        <v>4.3.3</v>
      </c>
      <c r="C134" s="1046" t="str">
        <f aca="false">'Sum Grandfather cases'!B29</f>
        <v>Inheritors</v>
      </c>
      <c r="D134" s="1047" t="str">
        <f aca="false">'Sum Grandfather cases'!C29</f>
        <v>Wife, Mother, Grandfather, real Brother (1) and real Sister (1)</v>
      </c>
      <c r="E134" s="1047"/>
      <c r="F134" s="1048" t="str">
        <f aca="false">'Sum Grandfather cases'!D29</f>
        <v>Husband deceased </v>
      </c>
      <c r="G134" s="1002" t="s">
        <v>97</v>
      </c>
      <c r="H134" s="1002"/>
    </row>
    <row r="135" customFormat="false" ht="13.5" hidden="false" customHeight="true" outlineLevel="0" collapsed="false">
      <c r="B135" s="1045"/>
      <c r="C135" s="1046"/>
      <c r="D135" s="1047"/>
      <c r="E135" s="1047"/>
      <c r="F135" s="1048"/>
      <c r="G135" s="981" t="n">
        <f aca="false">G151</f>
        <v>60</v>
      </c>
      <c r="H135" s="981"/>
    </row>
    <row r="136" customFormat="false" ht="17.1" hidden="false" customHeight="true" outlineLevel="0" collapsed="false">
      <c r="B136" s="1017"/>
      <c r="C136" s="959" t="s">
        <v>98</v>
      </c>
      <c r="D136" s="1049" t="s">
        <v>99</v>
      </c>
      <c r="E136" s="1049"/>
      <c r="F136" s="1049"/>
      <c r="G136" s="981"/>
      <c r="H136" s="981"/>
    </row>
    <row r="137" customFormat="false" ht="17.1" hidden="false" customHeight="true" outlineLevel="0" collapsed="false">
      <c r="B137" s="1017"/>
      <c r="C137" s="942" t="s">
        <v>1024</v>
      </c>
      <c r="D137" s="942"/>
      <c r="E137" s="942"/>
      <c r="F137" s="947" t="s">
        <v>100</v>
      </c>
      <c r="G137" s="947"/>
      <c r="H137" s="947"/>
    </row>
    <row r="138" customFormat="false" ht="17.1" hidden="false" customHeight="true" outlineLevel="0" collapsed="false">
      <c r="B138" s="1017"/>
      <c r="C138" s="942" t="s">
        <v>103</v>
      </c>
      <c r="D138" s="942"/>
      <c r="E138" s="942"/>
      <c r="F138" s="947" t="s">
        <v>102</v>
      </c>
      <c r="G138" s="947"/>
      <c r="H138" s="947"/>
    </row>
    <row r="139" customFormat="false" ht="17.1" hidden="false" customHeight="true" outlineLevel="0" collapsed="false">
      <c r="B139" s="1017"/>
      <c r="C139" s="955" t="s">
        <v>1025</v>
      </c>
      <c r="D139" s="948" t="s">
        <v>148</v>
      </c>
      <c r="E139" s="948"/>
      <c r="F139" s="949" t="s">
        <v>629</v>
      </c>
      <c r="G139" s="949"/>
      <c r="H139" s="949"/>
    </row>
    <row r="140" customFormat="false" ht="35.25" hidden="false" customHeight="true" outlineLevel="0" collapsed="false">
      <c r="B140" s="1017"/>
      <c r="C140" s="1019" t="s">
        <v>992</v>
      </c>
      <c r="D140" s="1019"/>
      <c r="E140" s="1019"/>
      <c r="F140" s="949" t="s">
        <v>630</v>
      </c>
      <c r="G140" s="949"/>
      <c r="H140" s="949"/>
    </row>
    <row r="141" customFormat="false" ht="17.1" hidden="false" customHeight="true" outlineLevel="0" collapsed="false">
      <c r="B141" s="1017"/>
      <c r="C141" s="986" t="s">
        <v>973</v>
      </c>
      <c r="D141" s="943" t="s">
        <v>1026</v>
      </c>
      <c r="E141" s="943"/>
      <c r="F141" s="1020" t="n">
        <f aca="false">2*(E152+E153)/(2*(E152+E153)+E154)*7/12*1/(E152+E153)*E152</f>
        <v>0.233333333333333</v>
      </c>
      <c r="G141" s="1021" t="s">
        <v>994</v>
      </c>
      <c r="H141" s="1021"/>
    </row>
    <row r="142" customFormat="false" ht="17.1" hidden="false" customHeight="true" outlineLevel="0" collapsed="false">
      <c r="B142" s="1017"/>
      <c r="C142" s="986" t="s">
        <v>1013</v>
      </c>
      <c r="D142" s="943" t="s">
        <v>1027</v>
      </c>
      <c r="E142" s="943"/>
      <c r="F142" s="1020" t="n">
        <f aca="false">2*(E152+E153)/(2*(E152+E153)+E154)*7/12*1/(E152+E153)*E153</f>
        <v>0.233333333333333</v>
      </c>
      <c r="G142" s="1021" t="s">
        <v>994</v>
      </c>
      <c r="H142" s="1021"/>
    </row>
    <row r="143" customFormat="false" ht="17.1" hidden="false" customHeight="true" outlineLevel="0" collapsed="false">
      <c r="B143" s="1017"/>
      <c r="C143" s="955" t="s">
        <v>295</v>
      </c>
      <c r="D143" s="943" t="s">
        <v>1028</v>
      </c>
      <c r="E143" s="943"/>
      <c r="F143" s="1020" t="n">
        <f aca="false">E154/(2*(E152+E153)+E154)*7/12*1</f>
        <v>0.116666666666667</v>
      </c>
      <c r="G143" s="1021" t="s">
        <v>994</v>
      </c>
      <c r="H143" s="1021"/>
    </row>
    <row r="144" customFormat="false" ht="17.1" hidden="false" customHeight="true" outlineLevel="0" collapsed="false">
      <c r="B144" s="1017"/>
      <c r="C144" s="1023" t="s">
        <v>1029</v>
      </c>
      <c r="D144" s="1023"/>
      <c r="E144" s="1023"/>
      <c r="F144" s="1023"/>
      <c r="G144" s="1023"/>
      <c r="H144" s="1023"/>
    </row>
    <row r="145" customFormat="false" ht="17.1" hidden="false" customHeight="true" outlineLevel="0" collapsed="false">
      <c r="B145" s="1017"/>
      <c r="C145" s="986" t="s">
        <v>973</v>
      </c>
      <c r="D145" s="986"/>
      <c r="E145" s="986"/>
      <c r="F145" s="949" t="s">
        <v>1030</v>
      </c>
      <c r="G145" s="949"/>
      <c r="H145" s="949"/>
    </row>
    <row r="146" customFormat="false" ht="17.1" hidden="false" customHeight="true" outlineLevel="0" collapsed="false">
      <c r="B146" s="1017"/>
      <c r="C146" s="955" t="s">
        <v>999</v>
      </c>
      <c r="D146" s="1024"/>
      <c r="E146" s="1035" t="s">
        <v>1031</v>
      </c>
      <c r="F146" s="949" t="s">
        <v>1032</v>
      </c>
      <c r="G146" s="949"/>
      <c r="H146" s="949"/>
    </row>
    <row r="147" customFormat="false" ht="17.1" hidden="false" customHeight="true" outlineLevel="0" collapsed="false">
      <c r="B147" s="1017"/>
      <c r="C147" s="1023" t="s">
        <v>1018</v>
      </c>
      <c r="D147" s="1023"/>
      <c r="E147" s="1023"/>
      <c r="F147" s="1023"/>
      <c r="G147" s="1023"/>
      <c r="H147" s="1023"/>
    </row>
    <row r="148" customFormat="false" ht="17.1" hidden="false" customHeight="true" outlineLevel="0" collapsed="false">
      <c r="B148" s="1017"/>
      <c r="C148" s="955" t="s">
        <v>1019</v>
      </c>
      <c r="D148" s="943" t="s">
        <v>1033</v>
      </c>
      <c r="E148" s="943"/>
      <c r="F148" s="949" t="s">
        <v>1034</v>
      </c>
      <c r="G148" s="949"/>
      <c r="H148" s="949"/>
    </row>
    <row r="149" customFormat="false" ht="17.1" hidden="false" customHeight="true" outlineLevel="0" collapsed="false">
      <c r="B149" s="1017"/>
      <c r="C149" s="955" t="s">
        <v>295</v>
      </c>
      <c r="D149" s="943" t="s">
        <v>1035</v>
      </c>
      <c r="E149" s="943"/>
      <c r="F149" s="949" t="s">
        <v>1036</v>
      </c>
      <c r="G149" s="949"/>
      <c r="H149" s="949"/>
    </row>
    <row r="150" customFormat="false" ht="17.1" hidden="false" customHeight="true" outlineLevel="0" collapsed="false">
      <c r="B150" s="1026"/>
      <c r="C150" s="987" t="s">
        <v>13</v>
      </c>
      <c r="D150" s="988" t="s">
        <v>123</v>
      </c>
      <c r="E150" s="989" t="s">
        <v>124</v>
      </c>
      <c r="F150" s="990" t="s">
        <v>125</v>
      </c>
      <c r="G150" s="991" t="s">
        <v>186</v>
      </c>
      <c r="H150" s="992" t="s">
        <v>127</v>
      </c>
    </row>
    <row r="151" customFormat="false" ht="17.1" hidden="false" customHeight="true" outlineLevel="0" collapsed="false">
      <c r="B151" s="1017"/>
      <c r="C151" s="955" t="s">
        <v>128</v>
      </c>
      <c r="D151" s="942"/>
      <c r="E151" s="70" t="n">
        <v>100000</v>
      </c>
      <c r="F151" s="951" t="n">
        <v>1</v>
      </c>
      <c r="G151" s="1008" t="n">
        <f aca="false">LCM(I156,I159,I157,I160)</f>
        <v>60</v>
      </c>
      <c r="H151" s="995" t="n">
        <v>100</v>
      </c>
    </row>
    <row r="152" customFormat="false" ht="17.1" hidden="false" customHeight="true" outlineLevel="0" collapsed="false">
      <c r="B152" s="1017"/>
      <c r="C152" s="998" t="s">
        <v>1037</v>
      </c>
      <c r="D152" s="942"/>
      <c r="E152" s="360" t="n">
        <v>1</v>
      </c>
      <c r="F152" s="335" t="n">
        <f aca="false">E152</f>
        <v>1</v>
      </c>
      <c r="G152" s="335" t="n">
        <f aca="false">F152</f>
        <v>1</v>
      </c>
      <c r="H152" s="1010" t="n">
        <f aca="false">G152</f>
        <v>1</v>
      </c>
    </row>
    <row r="153" customFormat="false" ht="17.1" hidden="false" customHeight="true" outlineLevel="0" collapsed="false">
      <c r="B153" s="1017" t="s">
        <v>13</v>
      </c>
      <c r="C153" s="998" t="s">
        <v>1038</v>
      </c>
      <c r="D153" s="942"/>
      <c r="E153" s="360" t="n">
        <v>1</v>
      </c>
      <c r="F153" s="335" t="n">
        <f aca="false">E153</f>
        <v>1</v>
      </c>
      <c r="G153" s="335" t="n">
        <f aca="false">F153</f>
        <v>1</v>
      </c>
      <c r="H153" s="1010" t="n">
        <f aca="false">G153</f>
        <v>1</v>
      </c>
    </row>
    <row r="154" customFormat="false" ht="17.1" hidden="false" customHeight="true" outlineLevel="0" collapsed="false">
      <c r="B154" s="1017"/>
      <c r="C154" s="998" t="s">
        <v>377</v>
      </c>
      <c r="D154" s="942"/>
      <c r="E154" s="360" t="n">
        <v>1</v>
      </c>
      <c r="F154" s="335" t="n">
        <f aca="false">E154</f>
        <v>1</v>
      </c>
      <c r="G154" s="335" t="n">
        <f aca="false">F154</f>
        <v>1</v>
      </c>
      <c r="H154" s="1010" t="n">
        <f aca="false">G154</f>
        <v>1</v>
      </c>
    </row>
    <row r="155" customFormat="false" ht="17.1" hidden="false" customHeight="true" outlineLevel="0" collapsed="false">
      <c r="B155" s="1017"/>
      <c r="C155" s="949"/>
      <c r="D155" s="949"/>
      <c r="E155" s="949"/>
      <c r="F155" s="949"/>
      <c r="G155" s="949"/>
      <c r="H155" s="949"/>
    </row>
    <row r="156" customFormat="false" ht="17.1" hidden="false" customHeight="true" outlineLevel="0" collapsed="false">
      <c r="B156" s="1017"/>
      <c r="C156" s="998" t="s">
        <v>636</v>
      </c>
      <c r="D156" s="951" t="str">
        <f aca="false">F148</f>
        <v>7c/(20c+10d) x A</v>
      </c>
      <c r="E156" s="335" t="n">
        <f aca="false">7*E153/(20*E153+10*E154)*E151</f>
        <v>23333.3333333333</v>
      </c>
      <c r="F156" s="952" t="n">
        <f aca="false">21*F153/(60*F153+30*F154)*F151</f>
        <v>0.233333333333333</v>
      </c>
      <c r="G156" s="335" t="n">
        <f aca="false">21*G153/(60*G153+30*G154)*G151</f>
        <v>14</v>
      </c>
      <c r="H156" s="960" t="n">
        <f aca="false">21*H153/(60*H153+30*H154)*H151</f>
        <v>23.3333333333333</v>
      </c>
      <c r="I156" s="968" t="n">
        <f aca="false">VALUE(RIGHT(TEXT(F156,"0/???"),3))</f>
        <v>30</v>
      </c>
    </row>
    <row r="157" customFormat="false" ht="17.1" hidden="false" customHeight="true" outlineLevel="0" collapsed="false">
      <c r="B157" s="1017"/>
      <c r="C157" s="998" t="s">
        <v>235</v>
      </c>
      <c r="D157" s="951" t="str">
        <f aca="false">F149</f>
        <v>7d/(40c+20d) x A</v>
      </c>
      <c r="E157" s="335" t="n">
        <f aca="false">7*E154/(40*E153+20*E154)*E151</f>
        <v>11666.6666666667</v>
      </c>
      <c r="F157" s="952" t="n">
        <f aca="false">21*F154/(120*F153+60*F154)*F151</f>
        <v>0.116666666666667</v>
      </c>
      <c r="G157" s="335" t="n">
        <f aca="false">21*G154/(120*G153+60*G154)*G151</f>
        <v>7</v>
      </c>
      <c r="H157" s="960" t="n">
        <f aca="false">21*H154/(120*H153+60*H154)*H151</f>
        <v>11.6666666666667</v>
      </c>
      <c r="I157" s="968" t="n">
        <f aca="false">VALUE(RIGHT(TEXT(F157,"0/???"),3))</f>
        <v>60</v>
      </c>
    </row>
    <row r="158" customFormat="false" ht="17.1" hidden="false" customHeight="true" outlineLevel="0" collapsed="false">
      <c r="B158" s="1017"/>
      <c r="C158" s="959" t="s">
        <v>977</v>
      </c>
      <c r="D158" s="951" t="str">
        <f aca="false">F145</f>
        <v>7/30 x A</v>
      </c>
      <c r="E158" s="335" t="n">
        <f aca="false">7/30*E151</f>
        <v>23333.3333333333</v>
      </c>
      <c r="F158" s="952" t="n">
        <f aca="false">7/30*F151</f>
        <v>0.233333333333333</v>
      </c>
      <c r="G158" s="335" t="n">
        <f aca="false">7/30*G151</f>
        <v>14</v>
      </c>
      <c r="H158" s="960" t="n">
        <f aca="false">7/30*H151</f>
        <v>23.3333333333333</v>
      </c>
      <c r="I158" s="968" t="n">
        <f aca="false">VALUE(RIGHT(TEXT(F158,"0/???"),3))</f>
        <v>30</v>
      </c>
    </row>
    <row r="159" customFormat="false" ht="17.1" hidden="false" customHeight="true" outlineLevel="0" collapsed="false">
      <c r="B159" s="1017"/>
      <c r="C159" s="959" t="s">
        <v>1024</v>
      </c>
      <c r="D159" s="951" t="str">
        <f aca="false">F137</f>
        <v>1/4 x A</v>
      </c>
      <c r="E159" s="335" t="n">
        <f aca="false">E151*1/4</f>
        <v>25000</v>
      </c>
      <c r="F159" s="952" t="n">
        <f aca="false">F151*1/4</f>
        <v>0.25</v>
      </c>
      <c r="G159" s="335" t="n">
        <f aca="false">G151*1/4</f>
        <v>15</v>
      </c>
      <c r="H159" s="960" t="n">
        <f aca="false">H151*1/4</f>
        <v>25</v>
      </c>
      <c r="I159" s="968" t="n">
        <f aca="false">VALUE(RIGHT(TEXT(F159,"0/???"),3))</f>
        <v>4</v>
      </c>
    </row>
    <row r="160" customFormat="false" ht="17.1" hidden="false" customHeight="true" outlineLevel="0" collapsed="false">
      <c r="B160" s="1017"/>
      <c r="C160" s="959" t="s">
        <v>103</v>
      </c>
      <c r="D160" s="951" t="str">
        <f aca="false">F138</f>
        <v>1/6 X A </v>
      </c>
      <c r="E160" s="335" t="n">
        <f aca="false">1/6*E151</f>
        <v>16666.6666666667</v>
      </c>
      <c r="F160" s="952" t="n">
        <f aca="false">1/6*F151</f>
        <v>0.166666666666667</v>
      </c>
      <c r="G160" s="335" t="n">
        <f aca="false">1/6*G151</f>
        <v>10</v>
      </c>
      <c r="H160" s="960" t="n">
        <f aca="false">1/6*H151</f>
        <v>16.6666666666667</v>
      </c>
      <c r="I160" s="968" t="n">
        <f aca="false">VALUE(RIGHT(TEXT(F160,"0/???"),3))</f>
        <v>6</v>
      </c>
    </row>
    <row r="161" customFormat="false" ht="17.1" hidden="false" customHeight="true" outlineLevel="0" collapsed="false">
      <c r="B161" s="1028"/>
      <c r="C161" s="1016" t="s">
        <v>128</v>
      </c>
      <c r="D161" s="976"/>
      <c r="E161" s="965" t="n">
        <f aca="false">SUM(E156:E160)</f>
        <v>100000</v>
      </c>
      <c r="F161" s="966" t="n">
        <f aca="false">SUM(F156:F160)</f>
        <v>1</v>
      </c>
      <c r="G161" s="966" t="n">
        <f aca="false">SUM(G156:G160)</f>
        <v>60</v>
      </c>
      <c r="H161" s="1001" t="n">
        <f aca="false">SUM(H156:H160)</f>
        <v>100</v>
      </c>
      <c r="I161" s="968" t="n">
        <f aca="false">VALUE(RIGHT(TEXT(F161,"0/???"),3))</f>
        <v>1</v>
      </c>
    </row>
    <row r="162" customFormat="false" ht="17.1" hidden="false" customHeight="true" outlineLevel="0" collapsed="false">
      <c r="A162" s="701"/>
      <c r="B162" s="1037"/>
      <c r="C162" s="1038"/>
      <c r="D162" s="1038"/>
      <c r="E162" s="1039"/>
      <c r="F162" s="1040"/>
      <c r="G162" s="1041"/>
      <c r="H162" s="1041"/>
    </row>
    <row r="164" customFormat="false" ht="17.1" hidden="false" customHeight="true" outlineLevel="0" collapsed="false">
      <c r="B164" s="936" t="str">
        <f aca="false">'Sum Grandfather cases'!A30</f>
        <v>4.3.4</v>
      </c>
      <c r="C164" s="1050" t="str">
        <f aca="false">'Sum Grandfather cases'!B30</f>
        <v>Inheritors</v>
      </c>
      <c r="D164" s="938" t="str">
        <f aca="false">'Sum Grandfather cases'!C30</f>
        <v>Wife, Mother, Grandfather and real Brothers (2) </v>
      </c>
      <c r="E164" s="938"/>
      <c r="F164" s="937" t="str">
        <f aca="false">'Sum Grandfather cases'!D30</f>
        <v>Husband deceased </v>
      </c>
      <c r="G164" s="980" t="s">
        <v>97</v>
      </c>
      <c r="H164" s="980"/>
    </row>
    <row r="165" customFormat="false" ht="17.1" hidden="false" customHeight="true" outlineLevel="0" collapsed="false">
      <c r="B165" s="936"/>
      <c r="C165" s="1050"/>
      <c r="D165" s="938"/>
      <c r="E165" s="938"/>
      <c r="F165" s="937"/>
      <c r="G165" s="981" t="n">
        <f aca="false">G177</f>
        <v>36</v>
      </c>
      <c r="H165" s="981"/>
    </row>
    <row r="166" customFormat="false" ht="17.1" hidden="false" customHeight="true" outlineLevel="0" collapsed="false">
      <c r="B166" s="1017"/>
      <c r="C166" s="942" t="s">
        <v>98</v>
      </c>
      <c r="D166" s="943" t="s">
        <v>99</v>
      </c>
      <c r="E166" s="943"/>
      <c r="F166" s="943"/>
      <c r="G166" s="981"/>
      <c r="H166" s="981"/>
      <c r="I166" s="984"/>
    </row>
    <row r="167" customFormat="false" ht="17.1" hidden="false" customHeight="true" outlineLevel="0" collapsed="false">
      <c r="B167" s="1017"/>
      <c r="C167" s="942" t="s">
        <v>428</v>
      </c>
      <c r="D167" s="942"/>
      <c r="E167" s="942"/>
      <c r="F167" s="947" t="s">
        <v>100</v>
      </c>
      <c r="G167" s="947"/>
      <c r="H167" s="947"/>
    </row>
    <row r="168" customFormat="false" ht="17.1" hidden="false" customHeight="true" outlineLevel="0" collapsed="false">
      <c r="B168" s="1017"/>
      <c r="C168" s="942" t="s">
        <v>103</v>
      </c>
      <c r="D168" s="942"/>
      <c r="E168" s="942"/>
      <c r="F168" s="947" t="s">
        <v>102</v>
      </c>
      <c r="G168" s="947"/>
      <c r="H168" s="947"/>
    </row>
    <row r="169" customFormat="false" ht="17.1" hidden="false" customHeight="true" outlineLevel="0" collapsed="false">
      <c r="B169" s="1017"/>
      <c r="C169" s="942" t="s">
        <v>624</v>
      </c>
      <c r="D169" s="948" t="s">
        <v>148</v>
      </c>
      <c r="E169" s="948"/>
      <c r="F169" s="947" t="s">
        <v>629</v>
      </c>
      <c r="G169" s="947"/>
      <c r="H169" s="947"/>
    </row>
    <row r="170" customFormat="false" ht="17.1" hidden="false" customHeight="true" outlineLevel="0" collapsed="false">
      <c r="B170" s="1017"/>
      <c r="C170" s="1019" t="s">
        <v>1039</v>
      </c>
      <c r="D170" s="1019"/>
      <c r="E170" s="1019"/>
      <c r="F170" s="947" t="s">
        <v>630</v>
      </c>
      <c r="G170" s="947"/>
      <c r="H170" s="947"/>
    </row>
    <row r="171" customFormat="false" ht="17.1" hidden="false" customHeight="true" outlineLevel="0" collapsed="false">
      <c r="B171" s="1017"/>
      <c r="C171" s="955" t="s">
        <v>1040</v>
      </c>
      <c r="D171" s="943" t="s">
        <v>1041</v>
      </c>
      <c r="E171" s="943"/>
      <c r="F171" s="947" t="s">
        <v>1042</v>
      </c>
      <c r="G171" s="947"/>
      <c r="H171" s="947"/>
    </row>
    <row r="172" customFormat="false" ht="17.1" hidden="false" customHeight="true" outlineLevel="0" collapsed="false">
      <c r="B172" s="1017"/>
      <c r="C172" s="1023" t="s">
        <v>1043</v>
      </c>
      <c r="D172" s="1023"/>
      <c r="E172" s="1023"/>
      <c r="F172" s="1023"/>
      <c r="G172" s="1023"/>
      <c r="H172" s="1023"/>
    </row>
    <row r="173" customFormat="false" ht="17.1" hidden="false" customHeight="true" outlineLevel="0" collapsed="false">
      <c r="B173" s="1017"/>
      <c r="C173" s="955" t="s">
        <v>1040</v>
      </c>
      <c r="D173" s="955"/>
      <c r="E173" s="955"/>
      <c r="F173" s="947" t="s">
        <v>1042</v>
      </c>
      <c r="G173" s="947"/>
      <c r="H173" s="947"/>
    </row>
    <row r="174" customFormat="false" ht="17.1" hidden="false" customHeight="true" outlineLevel="0" collapsed="false">
      <c r="B174" s="1017"/>
      <c r="C174" s="955" t="s">
        <v>216</v>
      </c>
      <c r="D174" s="953" t="s">
        <v>1044</v>
      </c>
      <c r="E174" s="953"/>
      <c r="F174" s="947" t="s">
        <v>1045</v>
      </c>
      <c r="G174" s="947"/>
      <c r="H174" s="947"/>
    </row>
    <row r="175" customFormat="false" ht="17.1" hidden="false" customHeight="true" outlineLevel="0" collapsed="false">
      <c r="B175" s="1017"/>
      <c r="C175" s="942" t="s">
        <v>224</v>
      </c>
      <c r="D175" s="942"/>
      <c r="E175" s="942"/>
      <c r="F175" s="947" t="s">
        <v>1046</v>
      </c>
      <c r="G175" s="947"/>
      <c r="H175" s="947"/>
    </row>
    <row r="176" customFormat="false" ht="17.1" hidden="false" customHeight="true" outlineLevel="0" collapsed="false">
      <c r="B176" s="1026"/>
      <c r="C176" s="987" t="s">
        <v>13</v>
      </c>
      <c r="D176" s="988" t="s">
        <v>123</v>
      </c>
      <c r="E176" s="989" t="s">
        <v>124</v>
      </c>
      <c r="F176" s="990" t="s">
        <v>125</v>
      </c>
      <c r="G176" s="991" t="s">
        <v>186</v>
      </c>
      <c r="H176" s="992" t="s">
        <v>127</v>
      </c>
      <c r="I176" s="993"/>
    </row>
    <row r="177" customFormat="false" ht="17.1" hidden="false" customHeight="true" outlineLevel="0" collapsed="false">
      <c r="B177" s="1017"/>
      <c r="C177" s="955" t="s">
        <v>128</v>
      </c>
      <c r="D177" s="942"/>
      <c r="E177" s="70" t="n">
        <v>100000</v>
      </c>
      <c r="F177" s="951" t="n">
        <v>1</v>
      </c>
      <c r="G177" s="1008" t="n">
        <f aca="false">LCM(I180,I181,I182,I183,I185)</f>
        <v>36</v>
      </c>
      <c r="H177" s="995" t="n">
        <v>100</v>
      </c>
    </row>
    <row r="178" customFormat="false" ht="17.1" hidden="false" customHeight="true" outlineLevel="0" collapsed="false">
      <c r="B178" s="1017"/>
      <c r="C178" s="959" t="s">
        <v>215</v>
      </c>
      <c r="D178" s="942"/>
      <c r="E178" s="360" t="n">
        <v>2</v>
      </c>
      <c r="F178" s="335" t="n">
        <f aca="false">E178</f>
        <v>2</v>
      </c>
      <c r="G178" s="335" t="n">
        <f aca="false">F178</f>
        <v>2</v>
      </c>
      <c r="H178" s="1010" t="n">
        <f aca="false">G178</f>
        <v>2</v>
      </c>
    </row>
    <row r="179" customFormat="false" ht="17.1" hidden="false" customHeight="true" outlineLevel="0" collapsed="false">
      <c r="B179" s="1017"/>
      <c r="C179" s="949"/>
      <c r="D179" s="949"/>
      <c r="E179" s="949"/>
      <c r="F179" s="949"/>
      <c r="G179" s="949"/>
      <c r="H179" s="949"/>
    </row>
    <row r="180" customFormat="false" ht="17.1" hidden="false" customHeight="true" outlineLevel="0" collapsed="false">
      <c r="B180" s="1017"/>
      <c r="C180" s="942" t="s">
        <v>216</v>
      </c>
      <c r="D180" s="948" t="str">
        <f aca="false">F174</f>
        <v>7/18 X A </v>
      </c>
      <c r="E180" s="950" t="n">
        <f aca="false">7/18*E177</f>
        <v>38888.8888888889</v>
      </c>
      <c r="F180" s="1012" t="n">
        <f aca="false">7/18*F177</f>
        <v>0.388888888888889</v>
      </c>
      <c r="G180" s="950" t="n">
        <f aca="false">7/18*G177</f>
        <v>14</v>
      </c>
      <c r="H180" s="1013" t="n">
        <f aca="false">7/18*H177</f>
        <v>38.8888888888889</v>
      </c>
      <c r="I180" s="968" t="n">
        <f aca="false">VALUE(RIGHT(TEXT(F180,"0/???"),3))</f>
        <v>18</v>
      </c>
    </row>
    <row r="181" customFormat="false" ht="17.1" hidden="false" customHeight="true" outlineLevel="0" collapsed="false">
      <c r="B181" s="1017"/>
      <c r="C181" s="959" t="s">
        <v>977</v>
      </c>
      <c r="D181" s="951" t="str">
        <f aca="false">F173</f>
        <v>7/36  X A </v>
      </c>
      <c r="E181" s="335" t="n">
        <f aca="false">7/36*E177</f>
        <v>19444.4444444444</v>
      </c>
      <c r="F181" s="952" t="n">
        <f aca="false">7/36*F177</f>
        <v>0.194444444444444</v>
      </c>
      <c r="G181" s="335" t="n">
        <f aca="false">7/36*G177</f>
        <v>7</v>
      </c>
      <c r="H181" s="960" t="n">
        <f aca="false">7/36*H177</f>
        <v>19.4444444444444</v>
      </c>
      <c r="I181" s="968" t="n">
        <f aca="false">VALUE(RIGHT(TEXT(F181,"0/???"),3))</f>
        <v>36</v>
      </c>
    </row>
    <row r="182" customFormat="false" ht="17.1" hidden="false" customHeight="true" outlineLevel="0" collapsed="false">
      <c r="B182" s="1017"/>
      <c r="C182" s="959" t="s">
        <v>487</v>
      </c>
      <c r="D182" s="951" t="str">
        <f aca="false">F167</f>
        <v>1/4 x A</v>
      </c>
      <c r="E182" s="335" t="n">
        <f aca="false">E177*1/4</f>
        <v>25000</v>
      </c>
      <c r="F182" s="952" t="n">
        <f aca="false">F177*1/4</f>
        <v>0.25</v>
      </c>
      <c r="G182" s="335" t="n">
        <f aca="false">G177*1/4</f>
        <v>9</v>
      </c>
      <c r="H182" s="960" t="n">
        <f aca="false">H177*1/4</f>
        <v>25</v>
      </c>
      <c r="I182" s="968" t="n">
        <f aca="false">VALUE(RIGHT(TEXT(F182,"0/???"),3))</f>
        <v>4</v>
      </c>
    </row>
    <row r="183" customFormat="false" ht="17.1" hidden="false" customHeight="true" outlineLevel="0" collapsed="false">
      <c r="B183" s="1017"/>
      <c r="C183" s="959" t="s">
        <v>103</v>
      </c>
      <c r="D183" s="951" t="str">
        <f aca="false">F168</f>
        <v>1/6 X A </v>
      </c>
      <c r="E183" s="335" t="n">
        <f aca="false">1/6*E177</f>
        <v>16666.6666666667</v>
      </c>
      <c r="F183" s="952" t="n">
        <f aca="false">1/6*F177</f>
        <v>0.166666666666667</v>
      </c>
      <c r="G183" s="999" t="n">
        <f aca="false">1/6*G177</f>
        <v>6</v>
      </c>
      <c r="H183" s="1000" t="n">
        <f aca="false">1/6*H177</f>
        <v>16.6666666666667</v>
      </c>
      <c r="I183" s="968" t="n">
        <f aca="false">VALUE(RIGHT(TEXT(F183,"0/???"),3))</f>
        <v>6</v>
      </c>
    </row>
    <row r="184" customFormat="false" ht="17.1" hidden="false" customHeight="true" outlineLevel="0" collapsed="false">
      <c r="B184" s="1017"/>
      <c r="C184" s="998" t="s">
        <v>128</v>
      </c>
      <c r="D184" s="959"/>
      <c r="E184" s="335" t="n">
        <f aca="false">SUM(E180:E183)</f>
        <v>100000</v>
      </c>
      <c r="F184" s="999" t="n">
        <f aca="false">SUM(F180:F183)</f>
        <v>1</v>
      </c>
      <c r="G184" s="999" t="n">
        <f aca="false">SUM(G180:G183)</f>
        <v>36</v>
      </c>
      <c r="H184" s="1010" t="n">
        <f aca="false">SUM(H180:H183)</f>
        <v>100</v>
      </c>
      <c r="I184" s="968" t="n">
        <f aca="false">VALUE(RIGHT(TEXT(F184,"0/???"),3))</f>
        <v>1</v>
      </c>
    </row>
    <row r="185" customFormat="false" ht="17.1" hidden="false" customHeight="true" outlineLevel="0" collapsed="false">
      <c r="B185" s="1028"/>
      <c r="C185" s="963" t="s">
        <v>338</v>
      </c>
      <c r="D185" s="1051" t="str">
        <f aca="false">F175</f>
        <v>7/36 X A/c </v>
      </c>
      <c r="E185" s="965" t="n">
        <f aca="false">E180/E178</f>
        <v>19444.4444444444</v>
      </c>
      <c r="F185" s="1029" t="n">
        <f aca="false">F180/F178</f>
        <v>0.194444444444444</v>
      </c>
      <c r="G185" s="966" t="n">
        <f aca="false">G180/G178</f>
        <v>7</v>
      </c>
      <c r="H185" s="1030" t="n">
        <f aca="false">H180/H178</f>
        <v>19.4444444444444</v>
      </c>
      <c r="I185" s="968" t="n">
        <f aca="false">VALUE(RIGHT(TEXT(F185,"0/???"),3))</f>
        <v>36</v>
      </c>
    </row>
    <row r="186" customFormat="false" ht="17.1" hidden="false" customHeight="true" outlineLevel="0" collapsed="false">
      <c r="A186" s="701"/>
      <c r="B186" s="1037"/>
      <c r="C186" s="1038"/>
      <c r="D186" s="1038"/>
      <c r="E186" s="1039"/>
      <c r="F186" s="1040"/>
      <c r="G186" s="1041"/>
      <c r="H186" s="1041"/>
    </row>
    <row r="188" customFormat="false" ht="17.1" hidden="false" customHeight="true" outlineLevel="0" collapsed="false">
      <c r="B188" s="936" t="str">
        <f aca="false">'Sum Grandfather cases'!A31</f>
        <v>4.3.5</v>
      </c>
      <c r="C188" s="1050" t="str">
        <f aca="false">'Sum Grandfather cases'!B31</f>
        <v>Inheritors</v>
      </c>
      <c r="D188" s="938" t="str">
        <f aca="false">'Sum Grandfather cases'!C31</f>
        <v>Wife, Mother , Grandfather and real Brother (1) </v>
      </c>
      <c r="E188" s="938"/>
      <c r="F188" s="1052" t="str">
        <f aca="false">'Sum Grandfather cases'!D31</f>
        <v>Husband deceased </v>
      </c>
      <c r="G188" s="980" t="s">
        <v>97</v>
      </c>
      <c r="H188" s="980"/>
    </row>
    <row r="189" customFormat="false" ht="17.1" hidden="false" customHeight="true" outlineLevel="0" collapsed="false">
      <c r="B189" s="936"/>
      <c r="C189" s="1050"/>
      <c r="D189" s="938"/>
      <c r="E189" s="938"/>
      <c r="F189" s="1052"/>
      <c r="G189" s="981" t="n">
        <f aca="false">G200</f>
        <v>24</v>
      </c>
      <c r="H189" s="981"/>
    </row>
    <row r="190" customFormat="false" ht="17.1" hidden="false" customHeight="true" outlineLevel="0" collapsed="false">
      <c r="B190" s="1053" t="s">
        <v>13</v>
      </c>
      <c r="C190" s="942" t="s">
        <v>98</v>
      </c>
      <c r="D190" s="943" t="s">
        <v>99</v>
      </c>
      <c r="E190" s="943"/>
      <c r="F190" s="943"/>
      <c r="G190" s="981"/>
      <c r="H190" s="981"/>
      <c r="I190" s="984"/>
    </row>
    <row r="191" customFormat="false" ht="17.1" hidden="false" customHeight="true" outlineLevel="0" collapsed="false">
      <c r="B191" s="1053"/>
      <c r="C191" s="942" t="s">
        <v>428</v>
      </c>
      <c r="D191" s="942"/>
      <c r="E191" s="942"/>
      <c r="F191" s="1054" t="s">
        <v>100</v>
      </c>
      <c r="G191" s="1054"/>
      <c r="H191" s="1054"/>
    </row>
    <row r="192" customFormat="false" ht="17.1" hidden="false" customHeight="true" outlineLevel="0" collapsed="false">
      <c r="B192" s="1053"/>
      <c r="C192" s="942" t="s">
        <v>103</v>
      </c>
      <c r="D192" s="942"/>
      <c r="E192" s="942"/>
      <c r="F192" s="947" t="s">
        <v>1047</v>
      </c>
      <c r="G192" s="947"/>
      <c r="H192" s="947"/>
    </row>
    <row r="193" customFormat="false" ht="17.1" hidden="false" customHeight="true" outlineLevel="0" collapsed="false">
      <c r="B193" s="1053"/>
      <c r="C193" s="942" t="s">
        <v>624</v>
      </c>
      <c r="D193" s="948" t="s">
        <v>148</v>
      </c>
      <c r="E193" s="948"/>
      <c r="F193" s="947" t="s">
        <v>634</v>
      </c>
      <c r="G193" s="947"/>
      <c r="H193" s="947"/>
    </row>
    <row r="194" customFormat="false" ht="17.1" hidden="false" customHeight="true" outlineLevel="0" collapsed="false">
      <c r="B194" s="1053"/>
      <c r="C194" s="1019" t="s">
        <v>1048</v>
      </c>
      <c r="D194" s="1019"/>
      <c r="E194" s="1019"/>
      <c r="F194" s="947" t="s">
        <v>635</v>
      </c>
      <c r="G194" s="947"/>
      <c r="H194" s="947"/>
    </row>
    <row r="195" customFormat="false" ht="17.1" hidden="false" customHeight="true" outlineLevel="0" collapsed="false">
      <c r="B195" s="1053"/>
      <c r="C195" s="942" t="s">
        <v>977</v>
      </c>
      <c r="D195" s="943" t="s">
        <v>1049</v>
      </c>
      <c r="E195" s="949" t="s">
        <v>1050</v>
      </c>
      <c r="F195" s="949"/>
      <c r="G195" s="949"/>
      <c r="H195" s="949"/>
    </row>
    <row r="196" customFormat="false" ht="17.1" hidden="false" customHeight="true" outlineLevel="0" collapsed="false">
      <c r="B196" s="1053"/>
      <c r="C196" s="1023" t="s">
        <v>1051</v>
      </c>
      <c r="D196" s="1023"/>
      <c r="E196" s="1023"/>
      <c r="F196" s="1023"/>
      <c r="G196" s="1023"/>
      <c r="H196" s="1023"/>
    </row>
    <row r="197" customFormat="false" ht="17.1" hidden="false" customHeight="true" outlineLevel="0" collapsed="false">
      <c r="B197" s="1053"/>
      <c r="C197" s="955" t="s">
        <v>1052</v>
      </c>
      <c r="D197" s="955"/>
      <c r="E197" s="955"/>
      <c r="F197" s="1054" t="s">
        <v>1050</v>
      </c>
      <c r="G197" s="1054"/>
      <c r="H197" s="1054"/>
    </row>
    <row r="198" customFormat="false" ht="17.1" hidden="false" customHeight="true" outlineLevel="0" collapsed="false">
      <c r="B198" s="1053"/>
      <c r="C198" s="955" t="s">
        <v>332</v>
      </c>
      <c r="D198" s="943" t="s">
        <v>1053</v>
      </c>
      <c r="E198" s="943"/>
      <c r="F198" s="1054" t="s">
        <v>1054</v>
      </c>
      <c r="G198" s="1054"/>
      <c r="H198" s="1054"/>
    </row>
    <row r="199" customFormat="false" ht="17.1" hidden="false" customHeight="true" outlineLevel="0" collapsed="false">
      <c r="B199" s="1053"/>
      <c r="C199" s="987" t="s">
        <v>13</v>
      </c>
      <c r="D199" s="988" t="s">
        <v>123</v>
      </c>
      <c r="E199" s="989" t="s">
        <v>124</v>
      </c>
      <c r="F199" s="990" t="s">
        <v>125</v>
      </c>
      <c r="G199" s="991" t="s">
        <v>186</v>
      </c>
      <c r="H199" s="992" t="s">
        <v>127</v>
      </c>
      <c r="I199" s="993"/>
    </row>
    <row r="200" customFormat="false" ht="17.1" hidden="false" customHeight="true" outlineLevel="0" collapsed="false">
      <c r="B200" s="1053"/>
      <c r="C200" s="955" t="s">
        <v>128</v>
      </c>
      <c r="D200" s="942"/>
      <c r="E200" s="70" t="n">
        <v>100000</v>
      </c>
      <c r="F200" s="951" t="n">
        <v>1</v>
      </c>
      <c r="G200" s="1008" t="n">
        <f aca="false">LCM(I203,I204,I205,I206)</f>
        <v>24</v>
      </c>
      <c r="H200" s="995" t="n">
        <v>100</v>
      </c>
    </row>
    <row r="201" customFormat="false" ht="17.1" hidden="false" customHeight="true" outlineLevel="0" collapsed="false">
      <c r="B201" s="1053"/>
      <c r="C201" s="998" t="s">
        <v>331</v>
      </c>
      <c r="D201" s="942"/>
      <c r="E201" s="360" t="n">
        <v>1</v>
      </c>
      <c r="F201" s="335" t="n">
        <f aca="false">E201</f>
        <v>1</v>
      </c>
      <c r="G201" s="335" t="n">
        <f aca="false">F201</f>
        <v>1</v>
      </c>
      <c r="H201" s="1010" t="n">
        <f aca="false">G201</f>
        <v>1</v>
      </c>
    </row>
    <row r="202" customFormat="false" ht="17.1" hidden="false" customHeight="true" outlineLevel="0" collapsed="false">
      <c r="B202" s="1053"/>
      <c r="C202" s="946"/>
      <c r="D202" s="946"/>
      <c r="E202" s="946"/>
      <c r="F202" s="946"/>
      <c r="G202" s="946"/>
      <c r="H202" s="946"/>
    </row>
    <row r="203" customFormat="false" ht="17.1" hidden="false" customHeight="true" outlineLevel="0" collapsed="false">
      <c r="B203" s="1053"/>
      <c r="C203" s="959" t="s">
        <v>636</v>
      </c>
      <c r="D203" s="951" t="str">
        <f aca="false">F198</f>
        <v>5/24 X A </v>
      </c>
      <c r="E203" s="335" t="n">
        <f aca="false">5/24*E200</f>
        <v>20833.3333333333</v>
      </c>
      <c r="F203" s="952" t="n">
        <f aca="false">5/24*F200</f>
        <v>0.208333333333333</v>
      </c>
      <c r="G203" s="335" t="n">
        <f aca="false">5/24*G200</f>
        <v>5</v>
      </c>
      <c r="H203" s="960" t="n">
        <f aca="false">5/24*H200</f>
        <v>20.8333333333333</v>
      </c>
      <c r="I203" s="968" t="n">
        <f aca="false">VALUE(RIGHT(TEXT(F203,"0/???"),3))</f>
        <v>24</v>
      </c>
    </row>
    <row r="204" customFormat="false" ht="17.1" hidden="false" customHeight="true" outlineLevel="0" collapsed="false">
      <c r="B204" s="1053"/>
      <c r="C204" s="959" t="s">
        <v>977</v>
      </c>
      <c r="D204" s="951" t="str">
        <f aca="false">F197</f>
        <v>5/24  X A </v>
      </c>
      <c r="E204" s="335" t="n">
        <f aca="false">5/24*E200</f>
        <v>20833.3333333333</v>
      </c>
      <c r="F204" s="952" t="n">
        <f aca="false">5/24*F200</f>
        <v>0.208333333333333</v>
      </c>
      <c r="G204" s="335" t="n">
        <f aca="false">5/24*G200</f>
        <v>5</v>
      </c>
      <c r="H204" s="960" t="n">
        <f aca="false">5/24*H200</f>
        <v>20.8333333333333</v>
      </c>
      <c r="I204" s="968" t="n">
        <f aca="false">VALUE(RIGHT(TEXT(F204,"0/???"),3))</f>
        <v>24</v>
      </c>
    </row>
    <row r="205" customFormat="false" ht="17.1" hidden="false" customHeight="true" outlineLevel="0" collapsed="false">
      <c r="B205" s="1053"/>
      <c r="C205" s="959" t="s">
        <v>487</v>
      </c>
      <c r="D205" s="951" t="str">
        <f aca="false">F191</f>
        <v>1/4 x A</v>
      </c>
      <c r="E205" s="335" t="n">
        <f aca="false">E200*1/4</f>
        <v>25000</v>
      </c>
      <c r="F205" s="952" t="n">
        <f aca="false">F200*1/4</f>
        <v>0.25</v>
      </c>
      <c r="G205" s="335" t="n">
        <f aca="false">G200*1/4</f>
        <v>6</v>
      </c>
      <c r="H205" s="960" t="n">
        <f aca="false">H200*1/4</f>
        <v>25</v>
      </c>
      <c r="I205" s="968" t="n">
        <f aca="false">VALUE(RIGHT(TEXT(F205,"0/???"),3))</f>
        <v>4</v>
      </c>
    </row>
    <row r="206" customFormat="false" ht="17.1" hidden="false" customHeight="true" outlineLevel="0" collapsed="false">
      <c r="B206" s="1053"/>
      <c r="C206" s="959" t="s">
        <v>103</v>
      </c>
      <c r="D206" s="951" t="str">
        <f aca="false">F192</f>
        <v>1/3X A </v>
      </c>
      <c r="E206" s="335" t="n">
        <f aca="false">1/3*E200</f>
        <v>33333.3333333333</v>
      </c>
      <c r="F206" s="952" t="n">
        <f aca="false">1/3*F200</f>
        <v>0.333333333333333</v>
      </c>
      <c r="G206" s="335" t="n">
        <f aca="false">1/3*G200</f>
        <v>8</v>
      </c>
      <c r="H206" s="960" t="n">
        <f aca="false">1/3*H200</f>
        <v>33.3333333333333</v>
      </c>
      <c r="I206" s="968" t="n">
        <f aca="false">VALUE(RIGHT(TEXT(F206,"0/???"),3))</f>
        <v>3</v>
      </c>
    </row>
    <row r="207" customFormat="false" ht="17.1" hidden="false" customHeight="true" outlineLevel="0" collapsed="false">
      <c r="B207" s="1053"/>
      <c r="C207" s="963" t="s">
        <v>128</v>
      </c>
      <c r="D207" s="976"/>
      <c r="E207" s="965" t="n">
        <f aca="false">SUM(E203:E206)</f>
        <v>100000</v>
      </c>
      <c r="F207" s="966" t="n">
        <f aca="false">SUM(F203:F206)</f>
        <v>1</v>
      </c>
      <c r="G207" s="966" t="n">
        <f aca="false">SUM(G203:G206)</f>
        <v>24</v>
      </c>
      <c r="H207" s="1001" t="n">
        <f aca="false">SUM(H203:H206)</f>
        <v>100</v>
      </c>
      <c r="I207" s="968" t="n">
        <f aca="false">VALUE(RIGHT(TEXT(F207,"0/???"),3))</f>
        <v>1</v>
      </c>
    </row>
    <row r="210" customFormat="false" ht="24" hidden="false" customHeight="true" outlineLevel="0" collapsed="false">
      <c r="B210" s="1055" t="str">
        <f aca="false">'Sum Grandfather cases'!A32</f>
        <v>4.3.6</v>
      </c>
      <c r="C210" s="1056" t="str">
        <f aca="false">'Sum Grandfather cases'!B32</f>
        <v>Inheritors</v>
      </c>
      <c r="D210" s="1057" t="str">
        <f aca="false">'Sum Grandfather cases'!C32</f>
        <v>Husband, Mother, Grandfather and real Brothers (2) </v>
      </c>
      <c r="E210" s="1057"/>
      <c r="F210" s="1058" t="str">
        <f aca="false">'Sum Grandfather cases'!D32</f>
        <v>Wife deceased </v>
      </c>
      <c r="G210" s="980" t="s">
        <v>97</v>
      </c>
      <c r="H210" s="980"/>
    </row>
    <row r="211" customFormat="false" ht="6.75" hidden="false" customHeight="true" outlineLevel="0" collapsed="false">
      <c r="B211" s="1055"/>
      <c r="C211" s="1056"/>
      <c r="D211" s="1057"/>
      <c r="E211" s="1057"/>
      <c r="F211" s="1058"/>
      <c r="G211" s="981" t="n">
        <f aca="false">G223</f>
        <v>12</v>
      </c>
      <c r="H211" s="981"/>
    </row>
    <row r="212" customFormat="false" ht="17.1" hidden="false" customHeight="true" outlineLevel="0" collapsed="false">
      <c r="B212" s="1059"/>
      <c r="C212" s="951" t="s">
        <v>98</v>
      </c>
      <c r="D212" s="953" t="s">
        <v>99</v>
      </c>
      <c r="E212" s="953"/>
      <c r="F212" s="953"/>
      <c r="G212" s="981"/>
      <c r="H212" s="981"/>
      <c r="I212" s="984"/>
    </row>
    <row r="213" customFormat="false" ht="17.1" hidden="false" customHeight="true" outlineLevel="0" collapsed="false">
      <c r="B213" s="1059"/>
      <c r="C213" s="942" t="s">
        <v>986</v>
      </c>
      <c r="D213" s="942"/>
      <c r="E213" s="942"/>
      <c r="F213" s="947" t="s">
        <v>178</v>
      </c>
      <c r="G213" s="947"/>
      <c r="H213" s="947"/>
    </row>
    <row r="214" customFormat="false" ht="17.1" hidden="false" customHeight="true" outlineLevel="0" collapsed="false">
      <c r="B214" s="1059"/>
      <c r="C214" s="942" t="s">
        <v>103</v>
      </c>
      <c r="D214" s="942"/>
      <c r="E214" s="942"/>
      <c r="F214" s="947" t="s">
        <v>102</v>
      </c>
      <c r="G214" s="947"/>
      <c r="H214" s="947"/>
    </row>
    <row r="215" customFormat="false" ht="17.1" hidden="false" customHeight="true" outlineLevel="0" collapsed="false">
      <c r="B215" s="1059"/>
      <c r="C215" s="955" t="s">
        <v>1011</v>
      </c>
      <c r="D215" s="948" t="s">
        <v>339</v>
      </c>
      <c r="E215" s="948"/>
      <c r="F215" s="949" t="s">
        <v>320</v>
      </c>
      <c r="G215" s="949"/>
      <c r="H215" s="949"/>
    </row>
    <row r="216" customFormat="false" ht="17.1" hidden="false" customHeight="true" outlineLevel="0" collapsed="false">
      <c r="B216" s="1059"/>
      <c r="C216" s="955" t="s">
        <v>1055</v>
      </c>
      <c r="D216" s="955"/>
      <c r="E216" s="955"/>
      <c r="F216" s="949" t="s">
        <v>322</v>
      </c>
      <c r="G216" s="949"/>
      <c r="H216" s="949"/>
    </row>
    <row r="217" customFormat="false" ht="30" hidden="false" customHeight="true" outlineLevel="0" collapsed="false">
      <c r="B217" s="1059"/>
      <c r="C217" s="1019" t="s">
        <v>1056</v>
      </c>
      <c r="D217" s="948" t="s">
        <v>1057</v>
      </c>
      <c r="E217" s="948"/>
      <c r="F217" s="949" t="s">
        <v>1058</v>
      </c>
      <c r="G217" s="949"/>
      <c r="H217" s="949"/>
    </row>
    <row r="218" customFormat="false" ht="17.1" hidden="false" customHeight="true" outlineLevel="0" collapsed="false">
      <c r="B218" s="1059"/>
      <c r="C218" s="1023" t="s">
        <v>1059</v>
      </c>
      <c r="D218" s="1023"/>
      <c r="E218" s="1023"/>
      <c r="F218" s="1023"/>
      <c r="G218" s="1023"/>
      <c r="H218" s="1023"/>
    </row>
    <row r="219" customFormat="false" ht="17.1" hidden="false" customHeight="true" outlineLevel="0" collapsed="false">
      <c r="B219" s="1059"/>
      <c r="C219" s="955" t="s">
        <v>1060</v>
      </c>
      <c r="D219" s="948" t="s">
        <v>1061</v>
      </c>
      <c r="E219" s="948"/>
      <c r="F219" s="949" t="s">
        <v>102</v>
      </c>
      <c r="G219" s="949"/>
      <c r="H219" s="949"/>
    </row>
    <row r="220" customFormat="false" ht="17.1" hidden="false" customHeight="true" outlineLevel="0" collapsed="false">
      <c r="B220" s="1059"/>
      <c r="C220" s="955" t="s">
        <v>1062</v>
      </c>
      <c r="D220" s="948" t="s">
        <v>1017</v>
      </c>
      <c r="E220" s="948"/>
      <c r="F220" s="949" t="s">
        <v>102</v>
      </c>
      <c r="G220" s="949"/>
      <c r="H220" s="949"/>
    </row>
    <row r="221" customFormat="false" ht="17.1" hidden="false" customHeight="true" outlineLevel="0" collapsed="false">
      <c r="B221" s="1059"/>
      <c r="C221" s="942" t="s">
        <v>224</v>
      </c>
      <c r="D221" s="948" t="s">
        <v>1063</v>
      </c>
      <c r="E221" s="948"/>
      <c r="F221" s="949" t="s">
        <v>1064</v>
      </c>
      <c r="G221" s="949"/>
      <c r="H221" s="949"/>
    </row>
    <row r="222" customFormat="false" ht="17.1" hidden="false" customHeight="true" outlineLevel="0" collapsed="false">
      <c r="B222" s="1059"/>
      <c r="C222" s="987" t="s">
        <v>13</v>
      </c>
      <c r="D222" s="988" t="s">
        <v>123</v>
      </c>
      <c r="E222" s="989" t="s">
        <v>124</v>
      </c>
      <c r="F222" s="990" t="s">
        <v>125</v>
      </c>
      <c r="G222" s="990" t="s">
        <v>186</v>
      </c>
      <c r="H222" s="992" t="s">
        <v>127</v>
      </c>
      <c r="I222" s="993"/>
    </row>
    <row r="223" customFormat="false" ht="17.1" hidden="false" customHeight="true" outlineLevel="0" collapsed="false">
      <c r="B223" s="1059"/>
      <c r="C223" s="998" t="s">
        <v>128</v>
      </c>
      <c r="D223" s="942"/>
      <c r="E223" s="70" t="n">
        <v>100000</v>
      </c>
      <c r="F223" s="951" t="n">
        <v>1</v>
      </c>
      <c r="G223" s="994" t="n">
        <f aca="false">LCM(I226,I227,I228,I229,I231)</f>
        <v>12</v>
      </c>
      <c r="H223" s="995" t="n">
        <v>100</v>
      </c>
    </row>
    <row r="224" customFormat="false" ht="17.1" hidden="false" customHeight="true" outlineLevel="0" collapsed="false">
      <c r="B224" s="1059"/>
      <c r="C224" s="959" t="s">
        <v>215</v>
      </c>
      <c r="D224" s="942"/>
      <c r="E224" s="360" t="n">
        <v>2</v>
      </c>
      <c r="F224" s="335" t="n">
        <f aca="false">E224</f>
        <v>2</v>
      </c>
      <c r="G224" s="335" t="n">
        <f aca="false">F224</f>
        <v>2</v>
      </c>
      <c r="H224" s="1010" t="n">
        <f aca="false">G224</f>
        <v>2</v>
      </c>
    </row>
    <row r="225" customFormat="false" ht="17.1" hidden="false" customHeight="true" outlineLevel="0" collapsed="false">
      <c r="B225" s="1059"/>
      <c r="C225" s="949"/>
      <c r="D225" s="949"/>
      <c r="E225" s="949"/>
      <c r="F225" s="949"/>
      <c r="G225" s="949"/>
      <c r="H225" s="949"/>
    </row>
    <row r="226" customFormat="false" ht="17.1" hidden="false" customHeight="true" outlineLevel="0" collapsed="false">
      <c r="B226" s="1059"/>
      <c r="C226" s="942" t="s">
        <v>216</v>
      </c>
      <c r="D226" s="948" t="str">
        <f aca="false">F220</f>
        <v>1/6 X A </v>
      </c>
      <c r="E226" s="950" t="n">
        <f aca="false">1/6*E223</f>
        <v>16666.6666666667</v>
      </c>
      <c r="F226" s="1012" t="n">
        <f aca="false">1/6*F223</f>
        <v>0.166666666666667</v>
      </c>
      <c r="G226" s="950" t="n">
        <f aca="false">1/6*G223</f>
        <v>2</v>
      </c>
      <c r="H226" s="1013" t="n">
        <f aca="false">1/6*H223</f>
        <v>16.6666666666667</v>
      </c>
      <c r="I226" s="968" t="n">
        <f aca="false">VALUE(RIGHT(TEXT(F226,"0/???"),3))</f>
        <v>6</v>
      </c>
    </row>
    <row r="227" customFormat="false" ht="17.1" hidden="false" customHeight="true" outlineLevel="0" collapsed="false">
      <c r="B227" s="1059"/>
      <c r="C227" s="959" t="s">
        <v>977</v>
      </c>
      <c r="D227" s="951" t="str">
        <f aca="false">F219</f>
        <v>1/6 X A </v>
      </c>
      <c r="E227" s="335" t="n">
        <f aca="false">1/6*E223</f>
        <v>16666.6666666667</v>
      </c>
      <c r="F227" s="952" t="n">
        <f aca="false">1/6*F223</f>
        <v>0.166666666666667</v>
      </c>
      <c r="G227" s="335" t="n">
        <f aca="false">1/6*G223</f>
        <v>2</v>
      </c>
      <c r="H227" s="960" t="n">
        <f aca="false">1/6*H223</f>
        <v>16.6666666666667</v>
      </c>
      <c r="I227" s="968" t="n">
        <f aca="false">VALUE(RIGHT(TEXT(F227,"0/???"),3))</f>
        <v>6</v>
      </c>
    </row>
    <row r="228" customFormat="false" ht="17.1" hidden="false" customHeight="true" outlineLevel="0" collapsed="false">
      <c r="B228" s="1059"/>
      <c r="C228" s="959" t="s">
        <v>986</v>
      </c>
      <c r="D228" s="951" t="str">
        <f aca="false">F213</f>
        <v>1/2 x A</v>
      </c>
      <c r="E228" s="335" t="n">
        <f aca="false">E223*1/2</f>
        <v>50000</v>
      </c>
      <c r="F228" s="952" t="n">
        <f aca="false">F223*1/2</f>
        <v>0.5</v>
      </c>
      <c r="G228" s="335" t="n">
        <f aca="false">G223*1/2</f>
        <v>6</v>
      </c>
      <c r="H228" s="960" t="n">
        <f aca="false">H223*1/2</f>
        <v>50</v>
      </c>
      <c r="I228" s="968" t="n">
        <f aca="false">VALUE(RIGHT(TEXT(F228,"0/???"),3))</f>
        <v>2</v>
      </c>
    </row>
    <row r="229" customFormat="false" ht="17.1" hidden="false" customHeight="true" outlineLevel="0" collapsed="false">
      <c r="B229" s="1059"/>
      <c r="C229" s="959" t="s">
        <v>103</v>
      </c>
      <c r="D229" s="951" t="str">
        <f aca="false">F214</f>
        <v>1/6 X A </v>
      </c>
      <c r="E229" s="335" t="n">
        <f aca="false">1/6*E223</f>
        <v>16666.6666666667</v>
      </c>
      <c r="F229" s="952" t="n">
        <f aca="false">1/6*F223</f>
        <v>0.166666666666667</v>
      </c>
      <c r="G229" s="999" t="n">
        <f aca="false">1/6*G223</f>
        <v>2</v>
      </c>
      <c r="H229" s="1000" t="n">
        <f aca="false">1/6*H223</f>
        <v>16.6666666666667</v>
      </c>
      <c r="I229" s="968" t="n">
        <f aca="false">VALUE(RIGHT(TEXT(F229,"0/???"),3))</f>
        <v>6</v>
      </c>
    </row>
    <row r="230" customFormat="false" ht="17.1" hidden="false" customHeight="true" outlineLevel="0" collapsed="false">
      <c r="B230" s="1059"/>
      <c r="C230" s="998" t="s">
        <v>128</v>
      </c>
      <c r="D230" s="959"/>
      <c r="E230" s="335" t="n">
        <f aca="false">SUM(E226:E229)</f>
        <v>100000</v>
      </c>
      <c r="F230" s="999" t="n">
        <f aca="false">SUM(F226:F229)</f>
        <v>1</v>
      </c>
      <c r="G230" s="999" t="n">
        <f aca="false">SUM(G226:G229)</f>
        <v>12</v>
      </c>
      <c r="H230" s="1010" t="n">
        <f aca="false">SUM(H226:H229)</f>
        <v>100</v>
      </c>
      <c r="I230" s="968" t="n">
        <f aca="false">VALUE(RIGHT(TEXT(F230,"0/???"),3))</f>
        <v>1</v>
      </c>
    </row>
    <row r="231" customFormat="false" ht="17.1" hidden="false" customHeight="true" outlineLevel="0" collapsed="false">
      <c r="B231" s="1059"/>
      <c r="C231" s="976" t="s">
        <v>213</v>
      </c>
      <c r="D231" s="1051" t="str">
        <f aca="false">F221</f>
        <v>1/6 X A/c </v>
      </c>
      <c r="E231" s="965" t="n">
        <f aca="false">E226/E224</f>
        <v>8333.33333333333</v>
      </c>
      <c r="F231" s="1029" t="n">
        <f aca="false">F226/F224</f>
        <v>0.0833333333333333</v>
      </c>
      <c r="G231" s="966" t="n">
        <f aca="false">G226/G224</f>
        <v>1</v>
      </c>
      <c r="H231" s="1030" t="n">
        <f aca="false">H226/H224</f>
        <v>8.33333333333333</v>
      </c>
      <c r="I231" s="968" t="n">
        <f aca="false">VALUE(RIGHT(TEXT(F231,"0/???"),3))</f>
        <v>12</v>
      </c>
    </row>
    <row r="232" customFormat="false" ht="17.1" hidden="false" customHeight="true" outlineLevel="0" collapsed="false">
      <c r="A232" s="701"/>
      <c r="B232" s="1037"/>
      <c r="C232" s="1038"/>
      <c r="D232" s="1038"/>
      <c r="E232" s="1039"/>
      <c r="F232" s="1040"/>
      <c r="G232" s="1041"/>
      <c r="H232" s="1041"/>
    </row>
    <row r="234" customFormat="false" ht="17.25" hidden="false" customHeight="true" outlineLevel="0" collapsed="false">
      <c r="B234" s="936" t="str">
        <f aca="false">'Sum Grandfather cases'!A33</f>
        <v>4.3.7</v>
      </c>
      <c r="C234" s="937" t="str">
        <f aca="false">'Sum Grandfather cases'!B33</f>
        <v>Inheritors</v>
      </c>
      <c r="D234" s="938" t="str">
        <f aca="false">'Sum Grandfather cases'!C33</f>
        <v>Wife, Mother , Grandfather and real Sisters (2)</v>
      </c>
      <c r="E234" s="938"/>
      <c r="F234" s="1052" t="str">
        <f aca="false">'Sum Grandfather cases'!D33</f>
        <v>Husband deceased </v>
      </c>
      <c r="G234" s="980" t="s">
        <v>97</v>
      </c>
      <c r="H234" s="980"/>
    </row>
    <row r="235" customFormat="false" ht="9" hidden="false" customHeight="true" outlineLevel="0" collapsed="false">
      <c r="B235" s="936"/>
      <c r="C235" s="937"/>
      <c r="D235" s="937"/>
      <c r="E235" s="938"/>
      <c r="F235" s="1052"/>
      <c r="G235" s="981" t="n">
        <f aca="false">G249</f>
        <v>48</v>
      </c>
      <c r="H235" s="981"/>
    </row>
    <row r="236" customFormat="false" ht="17.1" hidden="false" customHeight="true" outlineLevel="0" collapsed="false">
      <c r="B236" s="1059"/>
      <c r="C236" s="948" t="s">
        <v>98</v>
      </c>
      <c r="D236" s="944" t="s">
        <v>99</v>
      </c>
      <c r="E236" s="944"/>
      <c r="F236" s="944"/>
      <c r="G236" s="981"/>
      <c r="H236" s="981"/>
      <c r="I236" s="984"/>
    </row>
    <row r="237" customFormat="false" ht="17.1" hidden="false" customHeight="true" outlineLevel="0" collapsed="false">
      <c r="B237" s="1059"/>
      <c r="C237" s="942" t="s">
        <v>428</v>
      </c>
      <c r="D237" s="942"/>
      <c r="E237" s="942"/>
      <c r="F237" s="947" t="s">
        <v>100</v>
      </c>
      <c r="G237" s="947"/>
      <c r="H237" s="947"/>
    </row>
    <row r="238" customFormat="false" ht="17.1" hidden="false" customHeight="true" outlineLevel="0" collapsed="false">
      <c r="B238" s="1059"/>
      <c r="C238" s="942" t="s">
        <v>103</v>
      </c>
      <c r="D238" s="942"/>
      <c r="E238" s="942"/>
      <c r="F238" s="947" t="s">
        <v>102</v>
      </c>
      <c r="G238" s="947"/>
      <c r="H238" s="947"/>
    </row>
    <row r="239" customFormat="false" ht="17.1" hidden="false" customHeight="true" outlineLevel="0" collapsed="false">
      <c r="B239" s="1059"/>
      <c r="C239" s="942" t="s">
        <v>624</v>
      </c>
      <c r="D239" s="1060" t="s">
        <v>148</v>
      </c>
      <c r="E239" s="1060"/>
      <c r="F239" s="947" t="s">
        <v>629</v>
      </c>
      <c r="G239" s="947"/>
      <c r="H239" s="947"/>
    </row>
    <row r="240" customFormat="false" ht="17.1" hidden="false" customHeight="true" outlineLevel="0" collapsed="false">
      <c r="B240" s="1059"/>
      <c r="C240" s="1019" t="s">
        <v>1065</v>
      </c>
      <c r="D240" s="1019"/>
      <c r="E240" s="1019"/>
      <c r="F240" s="947" t="s">
        <v>630</v>
      </c>
      <c r="G240" s="947" t="s">
        <v>13</v>
      </c>
      <c r="H240" s="947"/>
    </row>
    <row r="241" customFormat="false" ht="17.1" hidden="false" customHeight="true" outlineLevel="0" collapsed="false">
      <c r="B241" s="1059"/>
      <c r="C241" s="986" t="s">
        <v>973</v>
      </c>
      <c r="D241" s="1060" t="s">
        <v>1066</v>
      </c>
      <c r="E241" s="1060"/>
      <c r="F241" s="1020" t="n">
        <f aca="false">2*E250/(2*E250+E251)*7/12*1</f>
        <v>0.291666666666667</v>
      </c>
      <c r="G241" s="1021" t="s">
        <v>994</v>
      </c>
      <c r="H241" s="1021"/>
    </row>
    <row r="242" customFormat="false" ht="17.1" hidden="false" customHeight="true" outlineLevel="0" collapsed="false">
      <c r="B242" s="1059"/>
      <c r="C242" s="955" t="s">
        <v>297</v>
      </c>
      <c r="D242" s="1060" t="s">
        <v>1067</v>
      </c>
      <c r="E242" s="1060"/>
      <c r="F242" s="1020" t="n">
        <f aca="false">E251/(2*E250+E251)*7/12*1</f>
        <v>0.291666666666667</v>
      </c>
      <c r="G242" s="1021" t="s">
        <v>994</v>
      </c>
      <c r="H242" s="1021"/>
    </row>
    <row r="243" customFormat="false" ht="17.1" hidden="false" customHeight="true" outlineLevel="0" collapsed="false">
      <c r="B243" s="1059"/>
      <c r="C243" s="955" t="s">
        <v>348</v>
      </c>
      <c r="D243" s="1060" t="s">
        <v>1068</v>
      </c>
      <c r="E243" s="1060"/>
      <c r="F243" s="1020" t="n">
        <f aca="false">F242/E251</f>
        <v>0.145833333333333</v>
      </c>
      <c r="G243" s="1021" t="s">
        <v>994</v>
      </c>
      <c r="H243" s="1021"/>
    </row>
    <row r="244" customFormat="false" ht="17.1" hidden="false" customHeight="true" outlineLevel="0" collapsed="false">
      <c r="B244" s="1059"/>
      <c r="C244" s="1023" t="s">
        <v>1069</v>
      </c>
      <c r="D244" s="1023"/>
      <c r="E244" s="1023"/>
      <c r="F244" s="1023"/>
      <c r="G244" s="1023"/>
      <c r="H244" s="1023"/>
    </row>
    <row r="245" customFormat="false" ht="17.1" hidden="false" customHeight="true" outlineLevel="0" collapsed="false">
      <c r="B245" s="1059"/>
      <c r="C245" s="955" t="s">
        <v>1060</v>
      </c>
      <c r="D245" s="1060" t="s">
        <v>1070</v>
      </c>
      <c r="E245" s="1060"/>
      <c r="F245" s="947" t="s">
        <v>1071</v>
      </c>
      <c r="G245" s="947"/>
      <c r="H245" s="947"/>
    </row>
    <row r="246" customFormat="false" ht="17.1" hidden="false" customHeight="true" outlineLevel="0" collapsed="false">
      <c r="B246" s="1059"/>
      <c r="C246" s="942" t="s">
        <v>221</v>
      </c>
      <c r="D246" s="1060" t="s">
        <v>1072</v>
      </c>
      <c r="E246" s="1060"/>
      <c r="F246" s="947" t="s">
        <v>1071</v>
      </c>
      <c r="G246" s="947"/>
      <c r="H246" s="947"/>
    </row>
    <row r="247" customFormat="false" ht="17.1" hidden="false" customHeight="true" outlineLevel="0" collapsed="false">
      <c r="B247" s="1059"/>
      <c r="C247" s="942" t="s">
        <v>227</v>
      </c>
      <c r="D247" s="942" t="s">
        <v>13</v>
      </c>
      <c r="E247" s="942"/>
      <c r="F247" s="947" t="s">
        <v>1073</v>
      </c>
      <c r="G247" s="947"/>
      <c r="H247" s="947"/>
    </row>
    <row r="248" customFormat="false" ht="17.1" hidden="false" customHeight="true" outlineLevel="0" collapsed="false">
      <c r="B248" s="1059"/>
      <c r="C248" s="987" t="s">
        <v>13</v>
      </c>
      <c r="D248" s="988" t="s">
        <v>123</v>
      </c>
      <c r="E248" s="989" t="s">
        <v>124</v>
      </c>
      <c r="F248" s="990" t="s">
        <v>125</v>
      </c>
      <c r="G248" s="990" t="s">
        <v>186</v>
      </c>
      <c r="H248" s="992" t="s">
        <v>127</v>
      </c>
      <c r="I248" s="993"/>
    </row>
    <row r="249" customFormat="false" ht="17.1" hidden="false" customHeight="true" outlineLevel="0" collapsed="false">
      <c r="B249" s="1059"/>
      <c r="C249" s="955" t="s">
        <v>128</v>
      </c>
      <c r="D249" s="955"/>
      <c r="E249" s="70" t="n">
        <v>100000</v>
      </c>
      <c r="F249" s="951" t="n">
        <v>1</v>
      </c>
      <c r="G249" s="994" t="n">
        <f aca="false">LCM(I253,I254,I255,I256,I258)</f>
        <v>48</v>
      </c>
      <c r="H249" s="995" t="n">
        <v>100</v>
      </c>
    </row>
    <row r="250" customFormat="false" ht="17.1" hidden="false" customHeight="true" outlineLevel="0" collapsed="false">
      <c r="B250" s="1059"/>
      <c r="C250" s="955" t="s">
        <v>1074</v>
      </c>
      <c r="D250" s="955"/>
      <c r="E250" s="360" t="n">
        <v>1</v>
      </c>
      <c r="F250" s="335" t="n">
        <f aca="false">E250</f>
        <v>1</v>
      </c>
      <c r="G250" s="335" t="n">
        <f aca="false">F250</f>
        <v>1</v>
      </c>
      <c r="H250" s="1010" t="n">
        <f aca="false">G250</f>
        <v>1</v>
      </c>
    </row>
    <row r="251" customFormat="false" ht="17.1" hidden="false" customHeight="true" outlineLevel="0" collapsed="false">
      <c r="B251" s="1059"/>
      <c r="C251" s="955" t="s">
        <v>230</v>
      </c>
      <c r="D251" s="955"/>
      <c r="E251" s="360" t="n">
        <v>2</v>
      </c>
      <c r="F251" s="335" t="n">
        <f aca="false">E251</f>
        <v>2</v>
      </c>
      <c r="G251" s="335" t="n">
        <f aca="false">F251</f>
        <v>2</v>
      </c>
      <c r="H251" s="1010" t="n">
        <f aca="false">G251</f>
        <v>2</v>
      </c>
    </row>
    <row r="252" customFormat="false" ht="17.1" hidden="false" customHeight="true" outlineLevel="0" collapsed="false">
      <c r="B252" s="1059"/>
      <c r="C252" s="946"/>
      <c r="D252" s="946"/>
      <c r="E252" s="946"/>
      <c r="F252" s="946"/>
      <c r="G252" s="946"/>
      <c r="H252" s="946"/>
    </row>
    <row r="253" customFormat="false" ht="17.1" hidden="false" customHeight="true" outlineLevel="0" collapsed="false">
      <c r="B253" s="1059"/>
      <c r="C253" s="942" t="s">
        <v>231</v>
      </c>
      <c r="D253" s="948" t="str">
        <f aca="false">F246</f>
        <v>7/24 x A </v>
      </c>
      <c r="E253" s="950" t="n">
        <f aca="false">7/24*E249</f>
        <v>29166.6666666667</v>
      </c>
      <c r="F253" s="1012" t="n">
        <f aca="false">7/24*F249</f>
        <v>0.291666666666667</v>
      </c>
      <c r="G253" s="950" t="n">
        <f aca="false">7/24*G249</f>
        <v>14</v>
      </c>
      <c r="H253" s="1013" t="n">
        <f aca="false">7/24*H249</f>
        <v>29.1666666666667</v>
      </c>
      <c r="I253" s="968" t="n">
        <f aca="false">VALUE(RIGHT(TEXT(F253,"0/???"),3))</f>
        <v>24</v>
      </c>
    </row>
    <row r="254" customFormat="false" ht="17.1" hidden="false" customHeight="true" outlineLevel="0" collapsed="false">
      <c r="B254" s="1059"/>
      <c r="C254" s="959" t="s">
        <v>977</v>
      </c>
      <c r="D254" s="951" t="str">
        <f aca="false">F245</f>
        <v>7/24 x A </v>
      </c>
      <c r="E254" s="335" t="n">
        <f aca="false">7/24*E249</f>
        <v>29166.6666666667</v>
      </c>
      <c r="F254" s="952" t="n">
        <f aca="false">7/24*F249</f>
        <v>0.291666666666667</v>
      </c>
      <c r="G254" s="335" t="n">
        <f aca="false">7/24*G249</f>
        <v>14</v>
      </c>
      <c r="H254" s="960" t="n">
        <f aca="false">7/24*H249</f>
        <v>29.1666666666667</v>
      </c>
      <c r="I254" s="968" t="n">
        <f aca="false">VALUE(RIGHT(TEXT(F254,"0/???"),3))</f>
        <v>24</v>
      </c>
    </row>
    <row r="255" customFormat="false" ht="17.1" hidden="false" customHeight="true" outlineLevel="0" collapsed="false">
      <c r="B255" s="1059"/>
      <c r="C255" s="959" t="s">
        <v>487</v>
      </c>
      <c r="D255" s="951" t="str">
        <f aca="false">F237</f>
        <v>1/4 x A</v>
      </c>
      <c r="E255" s="335" t="n">
        <f aca="false">E249*1/4</f>
        <v>25000</v>
      </c>
      <c r="F255" s="952" t="n">
        <f aca="false">F249*1/4</f>
        <v>0.25</v>
      </c>
      <c r="G255" s="335" t="n">
        <f aca="false">G249*1/4</f>
        <v>12</v>
      </c>
      <c r="H255" s="960" t="n">
        <f aca="false">H249*1/4</f>
        <v>25</v>
      </c>
      <c r="I255" s="968" t="n">
        <f aca="false">VALUE(RIGHT(TEXT(F255,"0/???"),3))</f>
        <v>4</v>
      </c>
    </row>
    <row r="256" customFormat="false" ht="17.1" hidden="false" customHeight="true" outlineLevel="0" collapsed="false">
      <c r="B256" s="1059"/>
      <c r="C256" s="959" t="s">
        <v>103</v>
      </c>
      <c r="D256" s="951" t="str">
        <f aca="false">F238</f>
        <v>1/6 X A </v>
      </c>
      <c r="E256" s="335" t="n">
        <f aca="false">1/6*E249</f>
        <v>16666.6666666667</v>
      </c>
      <c r="F256" s="952" t="n">
        <f aca="false">1/6*F249</f>
        <v>0.166666666666667</v>
      </c>
      <c r="G256" s="999" t="n">
        <f aca="false">1/6*G249</f>
        <v>8</v>
      </c>
      <c r="H256" s="1000" t="n">
        <f aca="false">1/6*H249</f>
        <v>16.6666666666667</v>
      </c>
      <c r="I256" s="968" t="n">
        <f aca="false">VALUE(RIGHT(TEXT(F256,"0/???"),3))</f>
        <v>6</v>
      </c>
    </row>
    <row r="257" customFormat="false" ht="17.1" hidden="false" customHeight="true" outlineLevel="0" collapsed="false">
      <c r="B257" s="1059"/>
      <c r="C257" s="998" t="s">
        <v>128</v>
      </c>
      <c r="D257" s="959"/>
      <c r="E257" s="335" t="n">
        <f aca="false">SUM(E253:E256)</f>
        <v>100000</v>
      </c>
      <c r="F257" s="999" t="n">
        <f aca="false">SUM(F253:F256)</f>
        <v>1</v>
      </c>
      <c r="G257" s="999" t="n">
        <f aca="false">SUM(G253:G256)</f>
        <v>48</v>
      </c>
      <c r="H257" s="1010" t="n">
        <f aca="false">SUM(H253:H256)</f>
        <v>100</v>
      </c>
      <c r="I257" s="968" t="n">
        <f aca="false">VALUE(RIGHT(TEXT(F257,"0/???"),3))</f>
        <v>1</v>
      </c>
    </row>
    <row r="258" customFormat="false" ht="17.1" hidden="false" customHeight="true" outlineLevel="0" collapsed="false">
      <c r="B258" s="1059"/>
      <c r="C258" s="976" t="s">
        <v>232</v>
      </c>
      <c r="D258" s="976" t="str">
        <f aca="false">F247</f>
        <v>7/24 x A /d</v>
      </c>
      <c r="E258" s="965" t="n">
        <f aca="false">E253/E251</f>
        <v>14583.3333333333</v>
      </c>
      <c r="F258" s="1029" t="n">
        <f aca="false">F253/F251</f>
        <v>0.145833333333333</v>
      </c>
      <c r="G258" s="966" t="n">
        <f aca="false">G253/G251</f>
        <v>7</v>
      </c>
      <c r="H258" s="1030" t="n">
        <f aca="false">H253/H251</f>
        <v>14.5833333333333</v>
      </c>
      <c r="I258" s="968" t="n">
        <f aca="false">VALUE(RIGHT(TEXT(F258,"0/???"),3))</f>
        <v>48</v>
      </c>
    </row>
    <row r="261" customFormat="false" ht="17.1" hidden="false" customHeight="true" outlineLevel="0" collapsed="false">
      <c r="B261" s="936" t="str">
        <f aca="false">'Sum Grandfather cases'!A34</f>
        <v>4.3.8</v>
      </c>
      <c r="C261" s="937" t="str">
        <f aca="false">'Sum Grandfather cases'!B34</f>
        <v>Inheritors</v>
      </c>
      <c r="D261" s="938" t="str">
        <f aca="false">'Sum Grandfather cases'!C34</f>
        <v>Husband, Mother , Grandfather and real  Sisters(2)</v>
      </c>
      <c r="E261" s="938"/>
      <c r="F261" s="937" t="str">
        <f aca="false">'Sum Grandfather cases'!D34</f>
        <v>Wife deceased </v>
      </c>
      <c r="G261" s="980" t="s">
        <v>97</v>
      </c>
      <c r="H261" s="980"/>
    </row>
    <row r="262" customFormat="false" ht="17.1" hidden="false" customHeight="true" outlineLevel="0" collapsed="false">
      <c r="B262" s="936"/>
      <c r="C262" s="937"/>
      <c r="D262" s="937"/>
      <c r="E262" s="938"/>
      <c r="F262" s="937"/>
      <c r="G262" s="981" t="n">
        <f aca="false">G276</f>
        <v>12</v>
      </c>
      <c r="H262" s="981"/>
    </row>
    <row r="263" customFormat="false" ht="17.1" hidden="false" customHeight="true" outlineLevel="0" collapsed="false">
      <c r="B263" s="1059"/>
      <c r="C263" s="948" t="s">
        <v>98</v>
      </c>
      <c r="D263" s="943" t="s">
        <v>99</v>
      </c>
      <c r="E263" s="943"/>
      <c r="F263" s="943"/>
      <c r="G263" s="981"/>
      <c r="H263" s="981"/>
      <c r="I263" s="984"/>
    </row>
    <row r="264" customFormat="false" ht="17.1" hidden="false" customHeight="true" outlineLevel="0" collapsed="false">
      <c r="B264" s="1059"/>
      <c r="C264" s="942" t="s">
        <v>986</v>
      </c>
      <c r="D264" s="942"/>
      <c r="E264" s="942"/>
      <c r="F264" s="947" t="s">
        <v>178</v>
      </c>
      <c r="G264" s="947"/>
      <c r="H264" s="947"/>
    </row>
    <row r="265" customFormat="false" ht="17.1" hidden="false" customHeight="true" outlineLevel="0" collapsed="false">
      <c r="B265" s="1059"/>
      <c r="C265" s="942" t="s">
        <v>103</v>
      </c>
      <c r="D265" s="942"/>
      <c r="E265" s="942"/>
      <c r="F265" s="947" t="s">
        <v>102</v>
      </c>
      <c r="G265" s="947"/>
      <c r="H265" s="947"/>
      <c r="J265" s="1061" t="n">
        <f aca="false">2*1/(6*1+3*2)</f>
        <v>0.166666666666667</v>
      </c>
    </row>
    <row r="266" customFormat="false" ht="17.1" hidden="false" customHeight="true" outlineLevel="0" collapsed="false">
      <c r="B266" s="1059"/>
      <c r="C266" s="955" t="s">
        <v>1011</v>
      </c>
      <c r="D266" s="1062" t="s">
        <v>319</v>
      </c>
      <c r="E266" s="1062"/>
      <c r="F266" s="947" t="s">
        <v>320</v>
      </c>
      <c r="G266" s="947"/>
      <c r="H266" s="947"/>
    </row>
    <row r="267" customFormat="false" ht="17.1" hidden="false" customHeight="true" outlineLevel="0" collapsed="false">
      <c r="B267" s="1059"/>
      <c r="C267" s="1019" t="s">
        <v>1075</v>
      </c>
      <c r="D267" s="1019"/>
      <c r="E267" s="1019"/>
      <c r="F267" s="947" t="s">
        <v>322</v>
      </c>
      <c r="G267" s="947"/>
      <c r="H267" s="947"/>
    </row>
    <row r="268" customFormat="false" ht="17.1" hidden="false" customHeight="true" outlineLevel="0" collapsed="false">
      <c r="B268" s="1059"/>
      <c r="C268" s="986" t="s">
        <v>973</v>
      </c>
      <c r="D268" s="1062" t="s">
        <v>1076</v>
      </c>
      <c r="E268" s="1062"/>
      <c r="F268" s="1020" t="n">
        <f aca="false">2*E277/(2*E277+E278)*1/3*1</f>
        <v>0.166666666666667</v>
      </c>
      <c r="G268" s="1021" t="s">
        <v>994</v>
      </c>
      <c r="H268" s="1021"/>
    </row>
    <row r="269" customFormat="false" ht="17.1" hidden="false" customHeight="true" outlineLevel="0" collapsed="false">
      <c r="B269" s="1059"/>
      <c r="C269" s="955" t="s">
        <v>297</v>
      </c>
      <c r="D269" s="1062" t="s">
        <v>1077</v>
      </c>
      <c r="E269" s="1062"/>
      <c r="F269" s="1020" t="n">
        <f aca="false">E278/(2*E277+E278)*1/3*1</f>
        <v>0.166666666666667</v>
      </c>
      <c r="G269" s="1021" t="s">
        <v>994</v>
      </c>
      <c r="H269" s="1021"/>
    </row>
    <row r="270" customFormat="false" ht="17.1" hidden="false" customHeight="true" outlineLevel="0" collapsed="false">
      <c r="B270" s="1059"/>
      <c r="C270" s="955" t="s">
        <v>348</v>
      </c>
      <c r="D270" s="1062" t="s">
        <v>1078</v>
      </c>
      <c r="E270" s="1062"/>
      <c r="F270" s="1020" t="n">
        <f aca="false">F269/E278</f>
        <v>0.0833333333333333</v>
      </c>
      <c r="G270" s="1021" t="s">
        <v>994</v>
      </c>
      <c r="H270" s="1021"/>
    </row>
    <row r="271" customFormat="false" ht="17.1" hidden="false" customHeight="true" outlineLevel="0" collapsed="false">
      <c r="B271" s="1059"/>
      <c r="C271" s="1023" t="s">
        <v>1079</v>
      </c>
      <c r="D271" s="1023"/>
      <c r="E271" s="1023"/>
      <c r="F271" s="1023"/>
      <c r="G271" s="1023"/>
      <c r="H271" s="1023"/>
    </row>
    <row r="272" customFormat="false" ht="17.1" hidden="false" customHeight="true" outlineLevel="0" collapsed="false">
      <c r="B272" s="1059"/>
      <c r="C272" s="955" t="s">
        <v>1040</v>
      </c>
      <c r="D272" s="1062" t="s">
        <v>1080</v>
      </c>
      <c r="E272" s="1062"/>
      <c r="F272" s="947" t="s">
        <v>868</v>
      </c>
      <c r="G272" s="947"/>
      <c r="H272" s="947"/>
    </row>
    <row r="273" customFormat="false" ht="17.1" hidden="false" customHeight="true" outlineLevel="0" collapsed="false">
      <c r="B273" s="1059"/>
      <c r="C273" s="942" t="s">
        <v>221</v>
      </c>
      <c r="D273" s="942" t="s">
        <v>13</v>
      </c>
      <c r="E273" s="942"/>
      <c r="F273" s="947" t="s">
        <v>868</v>
      </c>
      <c r="G273" s="947"/>
      <c r="H273" s="947"/>
    </row>
    <row r="274" customFormat="false" ht="17.1" hidden="false" customHeight="true" outlineLevel="0" collapsed="false">
      <c r="B274" s="1059"/>
      <c r="C274" s="942" t="s">
        <v>227</v>
      </c>
      <c r="D274" s="942" t="s">
        <v>13</v>
      </c>
      <c r="E274" s="942"/>
      <c r="F274" s="947" t="s">
        <v>1081</v>
      </c>
      <c r="G274" s="947"/>
      <c r="H274" s="947"/>
    </row>
    <row r="275" customFormat="false" ht="17.1" hidden="false" customHeight="true" outlineLevel="0" collapsed="false">
      <c r="B275" s="1059"/>
      <c r="C275" s="987" t="s">
        <v>13</v>
      </c>
      <c r="D275" s="988" t="s">
        <v>123</v>
      </c>
      <c r="E275" s="989" t="s">
        <v>124</v>
      </c>
      <c r="F275" s="990" t="s">
        <v>125</v>
      </c>
      <c r="G275" s="990" t="s">
        <v>186</v>
      </c>
      <c r="H275" s="992" t="s">
        <v>127</v>
      </c>
      <c r="I275" s="993"/>
    </row>
    <row r="276" customFormat="false" ht="17.1" hidden="false" customHeight="true" outlineLevel="0" collapsed="false">
      <c r="B276" s="1059"/>
      <c r="C276" s="955" t="s">
        <v>128</v>
      </c>
      <c r="D276" s="955"/>
      <c r="E276" s="70" t="n">
        <v>100000</v>
      </c>
      <c r="F276" s="951" t="n">
        <v>1</v>
      </c>
      <c r="G276" s="994" t="n">
        <f aca="false">LCM(I280,I281,I282,I283,I285)</f>
        <v>12</v>
      </c>
      <c r="H276" s="995" t="n">
        <v>100</v>
      </c>
    </row>
    <row r="277" customFormat="false" ht="17.1" hidden="false" customHeight="true" outlineLevel="0" collapsed="false">
      <c r="B277" s="1059"/>
      <c r="C277" s="955" t="s">
        <v>1074</v>
      </c>
      <c r="D277" s="955"/>
      <c r="E277" s="360" t="n">
        <v>1</v>
      </c>
      <c r="F277" s="335" t="n">
        <f aca="false">E277</f>
        <v>1</v>
      </c>
      <c r="G277" s="335" t="n">
        <f aca="false">F277</f>
        <v>1</v>
      </c>
      <c r="H277" s="1010" t="n">
        <f aca="false">G277</f>
        <v>1</v>
      </c>
    </row>
    <row r="278" customFormat="false" ht="17.1" hidden="false" customHeight="true" outlineLevel="0" collapsed="false">
      <c r="B278" s="1059"/>
      <c r="C278" s="955" t="s">
        <v>230</v>
      </c>
      <c r="D278" s="955"/>
      <c r="E278" s="360" t="n">
        <v>2</v>
      </c>
      <c r="F278" s="335" t="n">
        <f aca="false">E278</f>
        <v>2</v>
      </c>
      <c r="G278" s="335" t="n">
        <f aca="false">F278</f>
        <v>2</v>
      </c>
      <c r="H278" s="1010" t="n">
        <f aca="false">G278</f>
        <v>2</v>
      </c>
    </row>
    <row r="279" customFormat="false" ht="17.1" hidden="false" customHeight="true" outlineLevel="0" collapsed="false">
      <c r="B279" s="1059"/>
      <c r="C279" s="946"/>
      <c r="D279" s="946"/>
      <c r="E279" s="946"/>
      <c r="F279" s="946"/>
      <c r="G279" s="946"/>
      <c r="H279" s="946"/>
    </row>
    <row r="280" customFormat="false" ht="17.1" hidden="false" customHeight="true" outlineLevel="0" collapsed="false">
      <c r="B280" s="1059"/>
      <c r="C280" s="942" t="s">
        <v>231</v>
      </c>
      <c r="D280" s="948" t="str">
        <f aca="false">F273</f>
        <v>1/6 x A </v>
      </c>
      <c r="E280" s="950" t="n">
        <f aca="false">1/6*E276</f>
        <v>16666.6666666667</v>
      </c>
      <c r="F280" s="1012" t="n">
        <f aca="false">1/6*F276</f>
        <v>0.166666666666667</v>
      </c>
      <c r="G280" s="950" t="n">
        <f aca="false">1/6*G276</f>
        <v>2</v>
      </c>
      <c r="H280" s="1013" t="n">
        <f aca="false">1/6*H276</f>
        <v>16.6666666666667</v>
      </c>
      <c r="I280" s="968" t="n">
        <f aca="false">VALUE(RIGHT(TEXT(F280,"0/???"),3))</f>
        <v>6</v>
      </c>
    </row>
    <row r="281" customFormat="false" ht="17.1" hidden="false" customHeight="true" outlineLevel="0" collapsed="false">
      <c r="B281" s="1059"/>
      <c r="C281" s="959" t="s">
        <v>977</v>
      </c>
      <c r="D281" s="951" t="str">
        <f aca="false">F272</f>
        <v>1/6 x A </v>
      </c>
      <c r="E281" s="335" t="n">
        <f aca="false">1/6*E276</f>
        <v>16666.6666666667</v>
      </c>
      <c r="F281" s="952" t="n">
        <f aca="false">1/6*F276</f>
        <v>0.166666666666667</v>
      </c>
      <c r="G281" s="335" t="n">
        <f aca="false">1/6*G276</f>
        <v>2</v>
      </c>
      <c r="H281" s="960" t="n">
        <f aca="false">1/6*H276</f>
        <v>16.6666666666667</v>
      </c>
      <c r="I281" s="968" t="n">
        <f aca="false">VALUE(RIGHT(TEXT(F281,"0/???"),3))</f>
        <v>6</v>
      </c>
    </row>
    <row r="282" customFormat="false" ht="17.1" hidden="false" customHeight="true" outlineLevel="0" collapsed="false">
      <c r="B282" s="1059"/>
      <c r="C282" s="959" t="s">
        <v>986</v>
      </c>
      <c r="D282" s="951" t="str">
        <f aca="false">F264</f>
        <v>1/2 x A</v>
      </c>
      <c r="E282" s="335" t="n">
        <f aca="false">E276*1/2</f>
        <v>50000</v>
      </c>
      <c r="F282" s="952" t="n">
        <f aca="false">F276*1/2</f>
        <v>0.5</v>
      </c>
      <c r="G282" s="335" t="n">
        <f aca="false">G276*1/2</f>
        <v>6</v>
      </c>
      <c r="H282" s="960" t="n">
        <f aca="false">H276*1/2</f>
        <v>50</v>
      </c>
      <c r="I282" s="968" t="n">
        <f aca="false">VALUE(RIGHT(TEXT(F282,"0/???"),3))</f>
        <v>2</v>
      </c>
    </row>
    <row r="283" customFormat="false" ht="17.1" hidden="false" customHeight="true" outlineLevel="0" collapsed="false">
      <c r="B283" s="1059"/>
      <c r="C283" s="959" t="s">
        <v>103</v>
      </c>
      <c r="D283" s="951" t="str">
        <f aca="false">F265</f>
        <v>1/6 X A </v>
      </c>
      <c r="E283" s="335" t="n">
        <f aca="false">1/6*E276</f>
        <v>16666.6666666667</v>
      </c>
      <c r="F283" s="952" t="n">
        <f aca="false">1/6*F276</f>
        <v>0.166666666666667</v>
      </c>
      <c r="G283" s="999" t="n">
        <f aca="false">1/6*G276</f>
        <v>2</v>
      </c>
      <c r="H283" s="1000" t="n">
        <f aca="false">1/6*H276</f>
        <v>16.6666666666667</v>
      </c>
      <c r="I283" s="968" t="n">
        <f aca="false">VALUE(RIGHT(TEXT(F283,"0/???"),3))</f>
        <v>6</v>
      </c>
    </row>
    <row r="284" customFormat="false" ht="17.1" hidden="false" customHeight="true" outlineLevel="0" collapsed="false">
      <c r="B284" s="1059"/>
      <c r="C284" s="998" t="s">
        <v>128</v>
      </c>
      <c r="D284" s="959"/>
      <c r="E284" s="335" t="n">
        <f aca="false">SUM(E280:E283)</f>
        <v>100000</v>
      </c>
      <c r="F284" s="335" t="n">
        <f aca="false">SUM(F280:F283)</f>
        <v>1</v>
      </c>
      <c r="G284" s="335" t="n">
        <f aca="false">SUM(G280:G283)</f>
        <v>12</v>
      </c>
      <c r="H284" s="1010" t="n">
        <f aca="false">SUM(H280:H283)</f>
        <v>100</v>
      </c>
      <c r="I284" s="968" t="n">
        <f aca="false">VALUE(RIGHT(TEXT(F284,"0/???"),3))</f>
        <v>1</v>
      </c>
    </row>
    <row r="285" customFormat="false" ht="17.1" hidden="false" customHeight="true" outlineLevel="0" collapsed="false">
      <c r="B285" s="1059"/>
      <c r="C285" s="963" t="s">
        <v>1082</v>
      </c>
      <c r="D285" s="1051" t="str">
        <f aca="false">F274</f>
        <v>1/6 x A/d </v>
      </c>
      <c r="E285" s="965" t="n">
        <f aca="false">E280/E278</f>
        <v>8333.33333333333</v>
      </c>
      <c r="F285" s="1029" t="n">
        <f aca="false">F280/F278</f>
        <v>0.0833333333333333</v>
      </c>
      <c r="G285" s="965" t="n">
        <f aca="false">G280/G278</f>
        <v>1</v>
      </c>
      <c r="H285" s="1063" t="n">
        <f aca="false">H280/H278</f>
        <v>8.33333333333333</v>
      </c>
      <c r="I285" s="968" t="n">
        <f aca="false">VALUE(RIGHT(TEXT(F285,"0/???"),3))</f>
        <v>12</v>
      </c>
    </row>
    <row r="286" customFormat="false" ht="17.1" hidden="false" customHeight="true" outlineLevel="0" collapsed="false">
      <c r="B286" s="706"/>
      <c r="C286" s="696"/>
      <c r="D286" s="696"/>
      <c r="E286" s="978"/>
      <c r="F286" s="707"/>
      <c r="G286" s="979"/>
      <c r="H286" s="979"/>
      <c r="I286" s="968"/>
    </row>
    <row r="288" customFormat="false" ht="17.1" hidden="false" customHeight="true" outlineLevel="0" collapsed="false">
      <c r="B288" s="936" t="str">
        <f aca="false">'Sum Grandfather cases'!A35</f>
        <v>4.3.9</v>
      </c>
      <c r="C288" s="937" t="str">
        <f aca="false">'Sum Grandfather cases'!B35</f>
        <v>Inheritors</v>
      </c>
      <c r="D288" s="938" t="str">
        <f aca="false">'Sum Grandfather cases'!C35</f>
        <v>Wife, Mother, Grandfather, real Brothers (2) and real Sister (1)</v>
      </c>
      <c r="E288" s="938" t="str">
        <f aca="false">'Sum Grandfather cases'!D35</f>
        <v>Husband deceased </v>
      </c>
      <c r="F288" s="937" t="str">
        <f aca="false">'Sum Grandfather cases'!D35</f>
        <v>Husband deceased </v>
      </c>
      <c r="G288" s="980" t="s">
        <v>97</v>
      </c>
      <c r="H288" s="980"/>
    </row>
    <row r="289" customFormat="false" ht="17.1" hidden="false" customHeight="true" outlineLevel="0" collapsed="false">
      <c r="B289" s="936"/>
      <c r="C289" s="937"/>
      <c r="D289" s="937"/>
      <c r="E289" s="938"/>
      <c r="F289" s="937"/>
      <c r="G289" s="1064" t="n">
        <f aca="false">G306</f>
        <v>0</v>
      </c>
      <c r="H289" s="1064"/>
    </row>
    <row r="290" customFormat="false" ht="17.1" hidden="false" customHeight="true" outlineLevel="0" collapsed="false">
      <c r="B290" s="1059" t="s">
        <v>13</v>
      </c>
      <c r="C290" s="948" t="s">
        <v>98</v>
      </c>
      <c r="D290" s="944" t="s">
        <v>99</v>
      </c>
      <c r="E290" s="944"/>
      <c r="F290" s="944"/>
      <c r="G290" s="1064"/>
      <c r="H290" s="1064"/>
      <c r="I290" s="984"/>
    </row>
    <row r="291" customFormat="false" ht="17.1" hidden="false" customHeight="true" outlineLevel="0" collapsed="false">
      <c r="B291" s="1059"/>
      <c r="C291" s="942" t="s">
        <v>428</v>
      </c>
      <c r="D291" s="942"/>
      <c r="E291" s="942"/>
      <c r="F291" s="947" t="s">
        <v>100</v>
      </c>
      <c r="G291" s="947"/>
      <c r="H291" s="947"/>
    </row>
    <row r="292" customFormat="false" ht="17.1" hidden="false" customHeight="true" outlineLevel="0" collapsed="false">
      <c r="B292" s="1059"/>
      <c r="C292" s="942" t="s">
        <v>103</v>
      </c>
      <c r="D292" s="942"/>
      <c r="E292" s="942"/>
      <c r="F292" s="947" t="s">
        <v>102</v>
      </c>
      <c r="G292" s="947"/>
      <c r="H292" s="947"/>
    </row>
    <row r="293" customFormat="false" ht="17.1" hidden="false" customHeight="true" outlineLevel="0" collapsed="false">
      <c r="B293" s="1059"/>
      <c r="C293" s="955" t="s">
        <v>1083</v>
      </c>
      <c r="D293" s="1062" t="s">
        <v>319</v>
      </c>
      <c r="E293" s="1062"/>
      <c r="F293" s="947" t="s">
        <v>629</v>
      </c>
      <c r="G293" s="947"/>
      <c r="H293" s="947"/>
    </row>
    <row r="294" customFormat="false" ht="17.1" hidden="false" customHeight="true" outlineLevel="0" collapsed="false">
      <c r="B294" s="1059"/>
      <c r="C294" s="1065" t="s">
        <v>1075</v>
      </c>
      <c r="D294" s="1065"/>
      <c r="E294" s="1065"/>
      <c r="F294" s="947" t="s">
        <v>630</v>
      </c>
      <c r="G294" s="947"/>
      <c r="H294" s="947"/>
    </row>
    <row r="295" customFormat="false" ht="17.1" hidden="false" customHeight="true" outlineLevel="0" collapsed="false">
      <c r="B295" s="1059"/>
      <c r="C295" s="986" t="s">
        <v>973</v>
      </c>
      <c r="D295" s="1062" t="s">
        <v>1084</v>
      </c>
      <c r="E295" s="1062"/>
      <c r="F295" s="1020" t="n">
        <f aca="false">2*(E307+E308)/(2*(E307+E308)+E309)*7/12*1/(E307+E308)*E307</f>
        <v>0.166666666666667</v>
      </c>
      <c r="G295" s="1021" t="s">
        <v>994</v>
      </c>
      <c r="H295" s="1021"/>
    </row>
    <row r="296" customFormat="false" ht="17.1" hidden="false" customHeight="true" outlineLevel="0" collapsed="false">
      <c r="B296" s="1059"/>
      <c r="C296" s="986" t="s">
        <v>995</v>
      </c>
      <c r="D296" s="1062" t="s">
        <v>1085</v>
      </c>
      <c r="E296" s="1062"/>
      <c r="F296" s="1020" t="n">
        <f aca="false">2*(E307+E308)/(2*(E307+E308)+E309)*7/12*1/(E307+E308)*E308</f>
        <v>0.333333333333333</v>
      </c>
      <c r="G296" s="1021" t="s">
        <v>994</v>
      </c>
      <c r="H296" s="1021"/>
    </row>
    <row r="297" customFormat="false" ht="17.1" hidden="false" customHeight="true" outlineLevel="0" collapsed="false">
      <c r="B297" s="1059"/>
      <c r="C297" s="942" t="s">
        <v>295</v>
      </c>
      <c r="D297" s="1062" t="s">
        <v>1086</v>
      </c>
      <c r="E297" s="1062"/>
      <c r="F297" s="1020" t="n">
        <f aca="false">E309/(2*(E307+E308)+E309)*7/12*1</f>
        <v>0.0833333333333333</v>
      </c>
      <c r="G297" s="1021" t="s">
        <v>994</v>
      </c>
      <c r="H297" s="1021"/>
    </row>
    <row r="298" customFormat="false" ht="17.1" hidden="false" customHeight="true" outlineLevel="0" collapsed="false">
      <c r="B298" s="1059"/>
      <c r="C298" s="942" t="s">
        <v>338</v>
      </c>
      <c r="D298" s="1062" t="s">
        <v>1087</v>
      </c>
      <c r="E298" s="1062"/>
      <c r="F298" s="1020" t="n">
        <f aca="false">F296/E308</f>
        <v>0.166666666666667</v>
      </c>
      <c r="G298" s="1021" t="s">
        <v>994</v>
      </c>
      <c r="H298" s="1021"/>
    </row>
    <row r="299" customFormat="false" ht="17.1" hidden="false" customHeight="true" outlineLevel="0" collapsed="false">
      <c r="B299" s="1059"/>
      <c r="C299" s="946" t="s">
        <v>1079</v>
      </c>
      <c r="D299" s="946"/>
      <c r="E299" s="946"/>
      <c r="F299" s="946"/>
      <c r="G299" s="946"/>
      <c r="H299" s="946"/>
    </row>
    <row r="300" customFormat="false" ht="17.1" hidden="false" customHeight="true" outlineLevel="0" collapsed="false">
      <c r="B300" s="1059"/>
      <c r="C300" s="942" t="s">
        <v>1040</v>
      </c>
      <c r="D300" s="1062" t="s">
        <v>1088</v>
      </c>
      <c r="E300" s="1062"/>
      <c r="F300" s="947" t="s">
        <v>868</v>
      </c>
      <c r="G300" s="947"/>
      <c r="H300" s="947"/>
    </row>
    <row r="301" customFormat="false" ht="17.1" hidden="false" customHeight="true" outlineLevel="0" collapsed="false">
      <c r="B301" s="1059"/>
      <c r="C301" s="942" t="s">
        <v>1089</v>
      </c>
      <c r="D301" s="1062" t="s">
        <v>1000</v>
      </c>
      <c r="E301" s="1062"/>
      <c r="F301" s="947" t="s">
        <v>635</v>
      </c>
      <c r="G301" s="947"/>
      <c r="H301" s="947"/>
    </row>
    <row r="302" customFormat="false" ht="17.1" hidden="false" customHeight="true" outlineLevel="0" collapsed="false">
      <c r="B302" s="1059"/>
      <c r="C302" s="942" t="s">
        <v>1090</v>
      </c>
      <c r="D302" s="1062" t="s">
        <v>1091</v>
      </c>
      <c r="E302" s="1062"/>
      <c r="F302" s="947" t="s">
        <v>1092</v>
      </c>
      <c r="G302" s="947"/>
      <c r="H302" s="947"/>
    </row>
    <row r="303" customFormat="false" ht="17.1" hidden="false" customHeight="true" outlineLevel="0" collapsed="false">
      <c r="B303" s="1059"/>
      <c r="C303" s="942" t="s">
        <v>1093</v>
      </c>
      <c r="D303" s="1062" t="s">
        <v>1005</v>
      </c>
      <c r="E303" s="1062"/>
      <c r="F303" s="947" t="s">
        <v>1094</v>
      </c>
      <c r="G303" s="947"/>
      <c r="H303" s="947"/>
      <c r="I303" s="993"/>
    </row>
    <row r="304" customFormat="false" ht="17.1" hidden="false" customHeight="true" outlineLevel="0" collapsed="false">
      <c r="B304" s="1059"/>
      <c r="C304" s="942" t="s">
        <v>1095</v>
      </c>
      <c r="D304" s="1062" t="s">
        <v>1096</v>
      </c>
      <c r="E304" s="1062"/>
      <c r="F304" s="947" t="s">
        <v>1096</v>
      </c>
      <c r="G304" s="947"/>
      <c r="H304" s="947"/>
    </row>
    <row r="305" customFormat="false" ht="17.1" hidden="false" customHeight="true" outlineLevel="0" collapsed="false">
      <c r="B305" s="1059"/>
      <c r="C305" s="987" t="s">
        <v>13</v>
      </c>
      <c r="D305" s="988" t="s">
        <v>123</v>
      </c>
      <c r="E305" s="989" t="s">
        <v>124</v>
      </c>
      <c r="F305" s="990" t="s">
        <v>125</v>
      </c>
      <c r="G305" s="991" t="s">
        <v>186</v>
      </c>
      <c r="H305" s="992" t="s">
        <v>127</v>
      </c>
    </row>
    <row r="306" customFormat="false" ht="17.1" hidden="false" customHeight="true" outlineLevel="0" collapsed="false">
      <c r="B306" s="1059"/>
      <c r="C306" s="955" t="s">
        <v>128</v>
      </c>
      <c r="D306" s="955"/>
      <c r="E306" s="70" t="n">
        <v>100000</v>
      </c>
      <c r="F306" s="951" t="n">
        <v>1</v>
      </c>
      <c r="G306" s="1008" t="n">
        <f aca="false">LCM(I311,I312,I313,I314,I315,I317)</f>
        <v>0</v>
      </c>
      <c r="H306" s="995" t="n">
        <v>100</v>
      </c>
      <c r="I306" s="968" t="n">
        <f aca="false">VALUE(RIGHT(TEXT(F306,"0/???"),3))</f>
        <v>1</v>
      </c>
    </row>
    <row r="307" customFormat="false" ht="17.1" hidden="false" customHeight="true" outlineLevel="0" collapsed="false">
      <c r="B307" s="1059"/>
      <c r="C307" s="955" t="s">
        <v>1097</v>
      </c>
      <c r="D307" s="955"/>
      <c r="E307" s="360" t="n">
        <v>1</v>
      </c>
      <c r="F307" s="335" t="n">
        <f aca="false">E307</f>
        <v>1</v>
      </c>
      <c r="G307" s="335" t="n">
        <f aca="false">F307</f>
        <v>1</v>
      </c>
      <c r="H307" s="1010" t="n">
        <f aca="false">G307</f>
        <v>1</v>
      </c>
      <c r="I307" s="968"/>
    </row>
    <row r="308" customFormat="false" ht="17.1" hidden="false" customHeight="true" outlineLevel="0" collapsed="false">
      <c r="B308" s="1059"/>
      <c r="C308" s="955" t="s">
        <v>1098</v>
      </c>
      <c r="D308" s="955"/>
      <c r="E308" s="360" t="n">
        <v>2</v>
      </c>
      <c r="F308" s="335" t="n">
        <f aca="false">E308</f>
        <v>2</v>
      </c>
      <c r="G308" s="335" t="n">
        <f aca="false">F308</f>
        <v>2</v>
      </c>
      <c r="H308" s="1010" t="n">
        <f aca="false">G308</f>
        <v>2</v>
      </c>
      <c r="I308" s="968" t="n">
        <f aca="false">VALUE(RIGHT(TEXT(F308,"0/???"),3))</f>
        <v>1</v>
      </c>
    </row>
    <row r="309" customFormat="false" ht="17.1" hidden="false" customHeight="true" outlineLevel="0" collapsed="false">
      <c r="B309" s="1059"/>
      <c r="C309" s="955" t="s">
        <v>377</v>
      </c>
      <c r="D309" s="955"/>
      <c r="E309" s="360" t="n">
        <v>1</v>
      </c>
      <c r="F309" s="335" t="n">
        <f aca="false">E309</f>
        <v>1</v>
      </c>
      <c r="G309" s="335" t="n">
        <f aca="false">F309</f>
        <v>1</v>
      </c>
      <c r="H309" s="1010" t="n">
        <f aca="false">G309</f>
        <v>1</v>
      </c>
      <c r="I309" s="968" t="n">
        <f aca="false">VALUE(RIGHT(TEXT(F309,"0/???"),3))</f>
        <v>1</v>
      </c>
    </row>
    <row r="310" customFormat="false" ht="17.1" hidden="false" customHeight="true" outlineLevel="0" collapsed="false">
      <c r="B310" s="1059"/>
      <c r="C310" s="949" t="s">
        <v>13</v>
      </c>
      <c r="D310" s="949"/>
      <c r="E310" s="949"/>
      <c r="F310" s="949"/>
      <c r="G310" s="949"/>
      <c r="H310" s="949"/>
      <c r="I310" s="968" t="e">
        <f aca="false">VALUE(RIGHT(TEXT(C310,"0/???"),3))</f>
        <v>#VALUE!</v>
      </c>
    </row>
    <row r="311" customFormat="false" ht="17.1" hidden="false" customHeight="true" outlineLevel="0" collapsed="false">
      <c r="B311" s="1059"/>
      <c r="C311" s="955" t="s">
        <v>712</v>
      </c>
      <c r="D311" s="948" t="str">
        <f aca="false">F302</f>
        <v>5c/(12c+6d) x A</v>
      </c>
      <c r="E311" s="950" t="n">
        <f aca="false">5*E308/(12*E308+6*E309)*E306</f>
        <v>33333.3333333333</v>
      </c>
      <c r="F311" s="1012" t="n">
        <f aca="false">5*F308/(12*F308+6*F309)*F306</f>
        <v>0.333333333333333</v>
      </c>
      <c r="G311" s="950" t="n">
        <f aca="false">5*G308/(12*G308+6*G309)*G306</f>
        <v>0</v>
      </c>
      <c r="H311" s="1013" t="n">
        <f aca="false">5*H308/(12*H308+6*H309)*H306</f>
        <v>33.3333333333333</v>
      </c>
      <c r="I311" s="968" t="n">
        <f aca="false">VALUE(RIGHT(TEXT(F311,"0/???"),3))</f>
        <v>3</v>
      </c>
    </row>
    <row r="312" customFormat="false" ht="17.1" hidden="false" customHeight="true" outlineLevel="0" collapsed="false">
      <c r="B312" s="1059"/>
      <c r="C312" s="998" t="s">
        <v>235</v>
      </c>
      <c r="D312" s="951" t="str">
        <f aca="false">F303</f>
        <v>5d/(24c+12d) x A</v>
      </c>
      <c r="E312" s="335" t="n">
        <f aca="false">5*E309/(24*E308+12*E309)*E306</f>
        <v>8333.33333333333</v>
      </c>
      <c r="F312" s="952" t="n">
        <f aca="false">5*F309/(24*F308+12*F309)*F306</f>
        <v>0.0833333333333333</v>
      </c>
      <c r="G312" s="335" t="n">
        <f aca="false">5*G309/(24*G308+12*G309)*G306</f>
        <v>0</v>
      </c>
      <c r="H312" s="960" t="n">
        <f aca="false">5*H309/(24*H308+12*H309)*H306</f>
        <v>8.33333333333333</v>
      </c>
      <c r="I312" s="968" t="n">
        <f aca="false">VALUE(RIGHT(TEXT(F312,"0/???"),3))</f>
        <v>12</v>
      </c>
    </row>
    <row r="313" customFormat="false" ht="17.1" hidden="false" customHeight="true" outlineLevel="0" collapsed="false">
      <c r="B313" s="1059"/>
      <c r="C313" s="959" t="s">
        <v>977</v>
      </c>
      <c r="D313" s="951" t="str">
        <f aca="false">F300</f>
        <v>1/6 x A </v>
      </c>
      <c r="E313" s="335" t="n">
        <f aca="false">1/6*E306</f>
        <v>16666.6666666667</v>
      </c>
      <c r="F313" s="952" t="n">
        <f aca="false">1/6*F306</f>
        <v>0.166666666666667</v>
      </c>
      <c r="G313" s="335" t="n">
        <f aca="false">1/6*G306</f>
        <v>0</v>
      </c>
      <c r="H313" s="960" t="n">
        <f aca="false">1/6*H306</f>
        <v>16.6666666666667</v>
      </c>
      <c r="I313" s="968"/>
    </row>
    <row r="314" customFormat="false" ht="17.1" hidden="false" customHeight="true" outlineLevel="0" collapsed="false">
      <c r="B314" s="1059"/>
      <c r="C314" s="998" t="s">
        <v>1024</v>
      </c>
      <c r="D314" s="951" t="str">
        <f aca="false">F291</f>
        <v>1/4 x A</v>
      </c>
      <c r="E314" s="335" t="n">
        <f aca="false">E306*1/4</f>
        <v>25000</v>
      </c>
      <c r="F314" s="952" t="n">
        <f aca="false">F306*1/4</f>
        <v>0.25</v>
      </c>
      <c r="G314" s="335" t="n">
        <f aca="false">G306*1/4</f>
        <v>0</v>
      </c>
      <c r="H314" s="960" t="n">
        <f aca="false">H306*1/4</f>
        <v>25</v>
      </c>
      <c r="I314" s="968"/>
    </row>
    <row r="315" customFormat="false" ht="17.1" hidden="false" customHeight="true" outlineLevel="0" collapsed="false">
      <c r="B315" s="1059"/>
      <c r="C315" s="959" t="s">
        <v>103</v>
      </c>
      <c r="D315" s="951" t="str">
        <f aca="false">F292</f>
        <v>1/6 X A </v>
      </c>
      <c r="E315" s="335" t="n">
        <f aca="false">1/6*E306</f>
        <v>16666.6666666667</v>
      </c>
      <c r="F315" s="952" t="n">
        <f aca="false">1/6*F306</f>
        <v>0.166666666666667</v>
      </c>
      <c r="G315" s="999" t="n">
        <f aca="false">1/6*G306</f>
        <v>0</v>
      </c>
      <c r="H315" s="1000" t="n">
        <f aca="false">1/6*H306</f>
        <v>16.6666666666667</v>
      </c>
      <c r="I315" s="968"/>
    </row>
    <row r="316" customFormat="false" ht="17.1" hidden="false" customHeight="true" outlineLevel="0" collapsed="false">
      <c r="B316" s="1059"/>
      <c r="C316" s="998" t="s">
        <v>128</v>
      </c>
      <c r="D316" s="959"/>
      <c r="E316" s="335" t="n">
        <f aca="false">SUM(E311:E315)</f>
        <v>100000</v>
      </c>
      <c r="F316" s="335" t="n">
        <f aca="false">SUM(F311:F315)</f>
        <v>1</v>
      </c>
      <c r="G316" s="335" t="n">
        <f aca="false">SUM(G311:G315)</f>
        <v>0</v>
      </c>
      <c r="H316" s="1010" t="n">
        <f aca="false">SUM(H311:H315)</f>
        <v>100</v>
      </c>
      <c r="I316" s="968"/>
    </row>
    <row r="317" customFormat="false" ht="17.1" hidden="false" customHeight="true" outlineLevel="0" collapsed="false">
      <c r="B317" s="1059"/>
      <c r="C317" s="963" t="s">
        <v>1099</v>
      </c>
      <c r="D317" s="1051" t="str">
        <f aca="false">F304</f>
        <v>5c/(12c+6d) x A/c</v>
      </c>
      <c r="E317" s="965" t="n">
        <f aca="false">E311/E308</f>
        <v>16666.6666666667</v>
      </c>
      <c r="F317" s="1029" t="n">
        <f aca="false">F311/F308</f>
        <v>0.166666666666667</v>
      </c>
      <c r="G317" s="965" t="n">
        <f aca="false">G311/G308</f>
        <v>0</v>
      </c>
      <c r="H317" s="1063" t="n">
        <f aca="false">H311/H308</f>
        <v>16.6666666666667</v>
      </c>
      <c r="I317" s="968"/>
    </row>
    <row r="318" customFormat="false" ht="17.1" hidden="false" customHeight="true" outlineLevel="0" collapsed="false">
      <c r="B318" s="706"/>
      <c r="C318" s="696"/>
      <c r="D318" s="696"/>
      <c r="E318" s="978"/>
      <c r="F318" s="707"/>
      <c r="G318" s="979"/>
      <c r="H318" s="979"/>
      <c r="I318" s="968" t="s">
        <v>13</v>
      </c>
    </row>
    <row r="320" customFormat="false" ht="17.1" hidden="false" customHeight="true" outlineLevel="0" collapsed="false">
      <c r="B320" s="936" t="str">
        <f aca="false">'Sum Grandfather cases'!A36</f>
        <v>4.3.10</v>
      </c>
      <c r="C320" s="937" t="str">
        <f aca="false">'Sum Grandfather cases'!B36</f>
        <v>Inheritors</v>
      </c>
      <c r="D320" s="938" t="str">
        <f aca="false">'Sum Grandfather cases'!C36</f>
        <v>Wife, Mother , Grandfather, real Brother (1) and real Sisters (3)</v>
      </c>
      <c r="E320" s="938"/>
      <c r="F320" s="937" t="str">
        <f aca="false">'Sum Grandfather cases'!D36</f>
        <v>Husband deceased </v>
      </c>
      <c r="G320" s="980" t="s">
        <v>97</v>
      </c>
      <c r="H320" s="980"/>
    </row>
    <row r="321" customFormat="false" ht="17.1" hidden="false" customHeight="true" outlineLevel="0" collapsed="false">
      <c r="B321" s="936"/>
      <c r="C321" s="937"/>
      <c r="D321" s="937"/>
      <c r="E321" s="938"/>
      <c r="F321" s="937"/>
      <c r="G321" s="1064" t="n">
        <f aca="false">G338</f>
        <v>12</v>
      </c>
      <c r="H321" s="1064"/>
    </row>
    <row r="322" customFormat="false" ht="17.1" hidden="false" customHeight="true" outlineLevel="0" collapsed="false">
      <c r="B322" s="1053" t="s">
        <v>13</v>
      </c>
      <c r="C322" s="948" t="s">
        <v>98</v>
      </c>
      <c r="D322" s="944" t="s">
        <v>99</v>
      </c>
      <c r="E322" s="944"/>
      <c r="F322" s="944"/>
      <c r="G322" s="1064"/>
      <c r="H322" s="1064"/>
      <c r="I322" s="984"/>
    </row>
    <row r="323" customFormat="false" ht="17.1" hidden="false" customHeight="true" outlineLevel="0" collapsed="false">
      <c r="B323" s="1053"/>
      <c r="C323" s="942" t="s">
        <v>428</v>
      </c>
      <c r="D323" s="942"/>
      <c r="E323" s="942"/>
      <c r="F323" s="947" t="s">
        <v>100</v>
      </c>
      <c r="G323" s="947"/>
      <c r="H323" s="947"/>
    </row>
    <row r="324" customFormat="false" ht="17.1" hidden="false" customHeight="true" outlineLevel="0" collapsed="false">
      <c r="B324" s="1053"/>
      <c r="C324" s="942" t="s">
        <v>103</v>
      </c>
      <c r="D324" s="942"/>
      <c r="E324" s="942"/>
      <c r="F324" s="947" t="s">
        <v>102</v>
      </c>
      <c r="G324" s="947"/>
      <c r="H324" s="947"/>
    </row>
    <row r="325" customFormat="false" ht="17.1" hidden="false" customHeight="true" outlineLevel="0" collapsed="false">
      <c r="B325" s="1053"/>
      <c r="C325" s="955" t="s">
        <v>1083</v>
      </c>
      <c r="D325" s="1062" t="s">
        <v>319</v>
      </c>
      <c r="E325" s="1062"/>
      <c r="F325" s="947" t="s">
        <v>629</v>
      </c>
      <c r="G325" s="947" t="s">
        <v>13</v>
      </c>
      <c r="H325" s="947" t="s">
        <v>13</v>
      </c>
    </row>
    <row r="326" customFormat="false" ht="17.1" hidden="false" customHeight="true" outlineLevel="0" collapsed="false">
      <c r="B326" s="1053"/>
      <c r="C326" s="1019" t="s">
        <v>1075</v>
      </c>
      <c r="D326" s="1019"/>
      <c r="E326" s="1019"/>
      <c r="F326" s="947" t="s">
        <v>630</v>
      </c>
      <c r="G326" s="947" t="s">
        <v>13</v>
      </c>
      <c r="H326" s="947" t="s">
        <v>13</v>
      </c>
    </row>
    <row r="327" customFormat="false" ht="17.1" hidden="false" customHeight="true" outlineLevel="0" collapsed="false">
      <c r="B327" s="1053"/>
      <c r="C327" s="701" t="s">
        <v>973</v>
      </c>
      <c r="D327" s="1062" t="s">
        <v>1084</v>
      </c>
      <c r="E327" s="1062"/>
      <c r="F327" s="1020" t="n">
        <f aca="false">2*(E339+E340)/(2*(E339+E340)+E341)*7/12*1/(E339+E340)*E339</f>
        <v>0.166666666666667</v>
      </c>
      <c r="G327" s="1021" t="s">
        <v>994</v>
      </c>
      <c r="H327" s="1021"/>
    </row>
    <row r="328" customFormat="false" ht="17.1" hidden="false" customHeight="true" outlineLevel="0" collapsed="false">
      <c r="B328" s="1053"/>
      <c r="C328" s="701" t="s">
        <v>1013</v>
      </c>
      <c r="D328" s="1062" t="s">
        <v>1100</v>
      </c>
      <c r="E328" s="1062"/>
      <c r="F328" s="1020" t="n">
        <f aca="false">2*(E339+E340)/(2*(E339+E340)+E341)*7/12*1/(E339+E340)*E340</f>
        <v>0.166666666666667</v>
      </c>
      <c r="G328" s="1021" t="s">
        <v>994</v>
      </c>
      <c r="H328" s="1021"/>
    </row>
    <row r="329" customFormat="false" ht="17.1" hidden="false" customHeight="true" outlineLevel="0" collapsed="false">
      <c r="B329" s="1053"/>
      <c r="C329" s="942" t="s">
        <v>221</v>
      </c>
      <c r="D329" s="1062" t="s">
        <v>1086</v>
      </c>
      <c r="E329" s="1062"/>
      <c r="F329" s="1020" t="n">
        <f aca="false">E341/(2*(E339+E340)+E341)*7/12*1</f>
        <v>0.25</v>
      </c>
      <c r="G329" s="1021" t="s">
        <v>994</v>
      </c>
      <c r="H329" s="1021"/>
    </row>
    <row r="330" customFormat="false" ht="17.1" hidden="false" customHeight="true" outlineLevel="0" collapsed="false">
      <c r="B330" s="1053"/>
      <c r="C330" s="955" t="s">
        <v>1082</v>
      </c>
      <c r="D330" s="1062" t="s">
        <v>1101</v>
      </c>
      <c r="E330" s="1062"/>
      <c r="F330" s="1020" t="n">
        <f aca="false">F329/E341</f>
        <v>0.0833333333333333</v>
      </c>
      <c r="G330" s="1021" t="s">
        <v>994</v>
      </c>
      <c r="H330" s="1021"/>
    </row>
    <row r="331" customFormat="false" ht="17.1" hidden="false" customHeight="true" outlineLevel="0" collapsed="false">
      <c r="B331" s="1053"/>
      <c r="C331" s="1023" t="s">
        <v>1079</v>
      </c>
      <c r="D331" s="1023"/>
      <c r="E331" s="1023"/>
      <c r="F331" s="1023"/>
      <c r="G331" s="1023"/>
      <c r="H331" s="1023"/>
    </row>
    <row r="332" customFormat="false" ht="17.1" hidden="false" customHeight="true" outlineLevel="0" collapsed="false">
      <c r="B332" s="1053"/>
      <c r="C332" s="955" t="s">
        <v>1060</v>
      </c>
      <c r="D332" s="1062" t="s">
        <v>1080</v>
      </c>
      <c r="E332" s="1062"/>
      <c r="F332" s="947" t="s">
        <v>868</v>
      </c>
      <c r="G332" s="947"/>
      <c r="H332" s="947"/>
    </row>
    <row r="333" customFormat="false" ht="17.1" hidden="false" customHeight="true" outlineLevel="0" collapsed="false">
      <c r="B333" s="1053"/>
      <c r="C333" s="955" t="s">
        <v>1102</v>
      </c>
      <c r="D333" s="1062" t="s">
        <v>1000</v>
      </c>
      <c r="E333" s="1062"/>
      <c r="F333" s="947" t="s">
        <v>635</v>
      </c>
      <c r="G333" s="947"/>
      <c r="H333" s="947"/>
    </row>
    <row r="334" customFormat="false" ht="17.1" hidden="false" customHeight="true" outlineLevel="0" collapsed="false">
      <c r="B334" s="1053"/>
      <c r="C334" s="955" t="s">
        <v>1103</v>
      </c>
      <c r="D334" s="1062" t="s">
        <v>1104</v>
      </c>
      <c r="E334" s="1062"/>
      <c r="F334" s="947" t="s">
        <v>1092</v>
      </c>
      <c r="G334" s="947"/>
      <c r="H334" s="947"/>
    </row>
    <row r="335" customFormat="false" ht="17.1" hidden="false" customHeight="true" outlineLevel="0" collapsed="false">
      <c r="B335" s="1053"/>
      <c r="C335" s="942" t="s">
        <v>221</v>
      </c>
      <c r="D335" s="1062" t="s">
        <v>1005</v>
      </c>
      <c r="E335" s="1062"/>
      <c r="F335" s="947" t="s">
        <v>1094</v>
      </c>
      <c r="G335" s="947"/>
      <c r="H335" s="947"/>
    </row>
    <row r="336" customFormat="false" ht="17.1" hidden="false" customHeight="true" outlineLevel="0" collapsed="false">
      <c r="B336" s="1053"/>
      <c r="C336" s="942" t="s">
        <v>227</v>
      </c>
      <c r="D336" s="1062" t="s">
        <v>1105</v>
      </c>
      <c r="E336" s="1062"/>
      <c r="F336" s="947" t="s">
        <v>1105</v>
      </c>
      <c r="G336" s="947"/>
      <c r="H336" s="947"/>
    </row>
    <row r="337" customFormat="false" ht="17.1" hidden="false" customHeight="true" outlineLevel="0" collapsed="false">
      <c r="B337" s="1053"/>
      <c r="C337" s="987" t="s">
        <v>13</v>
      </c>
      <c r="D337" s="988" t="s">
        <v>123</v>
      </c>
      <c r="E337" s="989" t="s">
        <v>124</v>
      </c>
      <c r="F337" s="990" t="s">
        <v>125</v>
      </c>
      <c r="G337" s="991" t="s">
        <v>186</v>
      </c>
      <c r="H337" s="992" t="s">
        <v>127</v>
      </c>
      <c r="I337" s="993"/>
    </row>
    <row r="338" customFormat="false" ht="17.1" hidden="false" customHeight="true" outlineLevel="0" collapsed="false">
      <c r="B338" s="1053"/>
      <c r="C338" s="1022" t="s">
        <v>128</v>
      </c>
      <c r="D338" s="1022"/>
      <c r="E338" s="70" t="n">
        <v>100000</v>
      </c>
      <c r="F338" s="951" t="n">
        <v>1</v>
      </c>
      <c r="G338" s="1008" t="n">
        <f aca="false">LCM(I343,I344,I345,I346,I347,I349)</f>
        <v>12</v>
      </c>
      <c r="H338" s="995" t="n">
        <v>100</v>
      </c>
    </row>
    <row r="339" customFormat="false" ht="17.1" hidden="false" customHeight="true" outlineLevel="0" collapsed="false">
      <c r="B339" s="1053"/>
      <c r="C339" s="1022" t="s">
        <v>1106</v>
      </c>
      <c r="D339" s="1022"/>
      <c r="E339" s="360" t="n">
        <v>1</v>
      </c>
      <c r="F339" s="335" t="n">
        <f aca="false">E339</f>
        <v>1</v>
      </c>
      <c r="G339" s="335" t="n">
        <f aca="false">F339</f>
        <v>1</v>
      </c>
      <c r="H339" s="1010" t="n">
        <f aca="false">G339</f>
        <v>1</v>
      </c>
    </row>
    <row r="340" customFormat="false" ht="17.1" hidden="false" customHeight="true" outlineLevel="0" collapsed="false">
      <c r="B340" s="1053"/>
      <c r="C340" s="1022" t="s">
        <v>1107</v>
      </c>
      <c r="D340" s="1022"/>
      <c r="E340" s="360" t="n">
        <v>1</v>
      </c>
      <c r="F340" s="335" t="n">
        <f aca="false">E340</f>
        <v>1</v>
      </c>
      <c r="G340" s="335" t="n">
        <f aca="false">F340</f>
        <v>1</v>
      </c>
      <c r="H340" s="1010" t="n">
        <f aca="false">G340</f>
        <v>1</v>
      </c>
    </row>
    <row r="341" customFormat="false" ht="17.1" hidden="false" customHeight="true" outlineLevel="0" collapsed="false">
      <c r="B341" s="1053"/>
      <c r="C341" s="1022" t="s">
        <v>230</v>
      </c>
      <c r="D341" s="1022"/>
      <c r="E341" s="360" t="n">
        <v>3</v>
      </c>
      <c r="F341" s="335" t="n">
        <f aca="false">E341</f>
        <v>3</v>
      </c>
      <c r="G341" s="335" t="n">
        <f aca="false">F341</f>
        <v>3</v>
      </c>
      <c r="H341" s="1010" t="n">
        <f aca="false">G341</f>
        <v>3</v>
      </c>
    </row>
    <row r="342" customFormat="false" ht="17.1" hidden="false" customHeight="true" outlineLevel="0" collapsed="false">
      <c r="B342" s="1053"/>
      <c r="C342" s="942"/>
      <c r="D342" s="942"/>
      <c r="E342" s="1066"/>
      <c r="F342" s="943" t="s">
        <v>13</v>
      </c>
      <c r="G342" s="1067"/>
      <c r="H342" s="1068"/>
    </row>
    <row r="343" customFormat="false" ht="17.1" hidden="false" customHeight="true" outlineLevel="0" collapsed="false">
      <c r="B343" s="1053"/>
      <c r="C343" s="998" t="s">
        <v>332</v>
      </c>
      <c r="D343" s="951" t="str">
        <f aca="false">F334</f>
        <v>5c/(12c+6d) x A</v>
      </c>
      <c r="E343" s="335" t="n">
        <f aca="false">5*E340/(12*E340+6*E341)*E338</f>
        <v>16666.6666666667</v>
      </c>
      <c r="F343" s="952" t="n">
        <f aca="false">5*F340/(12*F340+6*F341)*F338</f>
        <v>0.166666666666667</v>
      </c>
      <c r="G343" s="335" t="n">
        <f aca="false">5*G340/(12*G340+6*G341)*G338</f>
        <v>2</v>
      </c>
      <c r="H343" s="960" t="n">
        <f aca="false">5*H340/(12*H340+6*H341)*H338</f>
        <v>16.6666666666667</v>
      </c>
      <c r="I343" s="968" t="n">
        <f aca="false">VALUE(RIGHT(TEXT(F343,"0/???"),3))</f>
        <v>6</v>
      </c>
    </row>
    <row r="344" customFormat="false" ht="17.1" hidden="false" customHeight="true" outlineLevel="0" collapsed="false">
      <c r="B344" s="1053"/>
      <c r="C344" s="942" t="s">
        <v>231</v>
      </c>
      <c r="D344" s="948" t="str">
        <f aca="false">F335</f>
        <v>5d/(24c+12d) x A</v>
      </c>
      <c r="E344" s="950" t="n">
        <f aca="false">5*E341/(24*E340+12*E341)*E338</f>
        <v>25000</v>
      </c>
      <c r="F344" s="1012" t="n">
        <f aca="false">5*F341/(24*F340+12*F341)*F338</f>
        <v>0.25</v>
      </c>
      <c r="G344" s="950" t="n">
        <f aca="false">5*G341/(24*G340+12*G341)*G338</f>
        <v>3</v>
      </c>
      <c r="H344" s="1013" t="n">
        <f aca="false">5*H341/(24*H340+12*H341)*H338</f>
        <v>25</v>
      </c>
      <c r="I344" s="968" t="n">
        <f aca="false">VALUE(RIGHT(TEXT(F344,"0/???"),3))</f>
        <v>4</v>
      </c>
    </row>
    <row r="345" customFormat="false" ht="17.1" hidden="false" customHeight="true" outlineLevel="0" collapsed="false">
      <c r="B345" s="1053"/>
      <c r="C345" s="959" t="s">
        <v>977</v>
      </c>
      <c r="D345" s="951" t="str">
        <f aca="false">F332</f>
        <v>1/6 x A </v>
      </c>
      <c r="E345" s="335" t="n">
        <f aca="false">1/6*E338</f>
        <v>16666.6666666667</v>
      </c>
      <c r="F345" s="952" t="n">
        <f aca="false">1/6*F338</f>
        <v>0.166666666666667</v>
      </c>
      <c r="G345" s="335" t="n">
        <f aca="false">1/6*G338</f>
        <v>2</v>
      </c>
      <c r="H345" s="960" t="n">
        <f aca="false">1/6*H338</f>
        <v>16.6666666666667</v>
      </c>
      <c r="I345" s="968" t="n">
        <f aca="false">VALUE(RIGHT(TEXT(F345,"0/???"),3))</f>
        <v>6</v>
      </c>
    </row>
    <row r="346" customFormat="false" ht="17.1" hidden="false" customHeight="true" outlineLevel="0" collapsed="false">
      <c r="B346" s="1053"/>
      <c r="C346" s="998" t="s">
        <v>1024</v>
      </c>
      <c r="D346" s="951" t="str">
        <f aca="false">F323</f>
        <v>1/4 x A</v>
      </c>
      <c r="E346" s="335" t="n">
        <f aca="false">E338*1/4</f>
        <v>25000</v>
      </c>
      <c r="F346" s="952" t="n">
        <f aca="false">F338*1/4</f>
        <v>0.25</v>
      </c>
      <c r="G346" s="335" t="n">
        <f aca="false">G338*1/4</f>
        <v>3</v>
      </c>
      <c r="H346" s="960" t="n">
        <f aca="false">H338*1/4</f>
        <v>25</v>
      </c>
      <c r="I346" s="968" t="n">
        <f aca="false">VALUE(RIGHT(TEXT(F346,"0/???"),3))</f>
        <v>4</v>
      </c>
    </row>
    <row r="347" customFormat="false" ht="17.1" hidden="false" customHeight="true" outlineLevel="0" collapsed="false">
      <c r="B347" s="1053"/>
      <c r="C347" s="959" t="s">
        <v>103</v>
      </c>
      <c r="D347" s="951" t="str">
        <f aca="false">F324</f>
        <v>1/6 X A </v>
      </c>
      <c r="E347" s="335" t="n">
        <f aca="false">1/6*E338</f>
        <v>16666.6666666667</v>
      </c>
      <c r="F347" s="952" t="n">
        <f aca="false">1/6*F338</f>
        <v>0.166666666666667</v>
      </c>
      <c r="G347" s="999" t="n">
        <f aca="false">1/6*G338</f>
        <v>2</v>
      </c>
      <c r="H347" s="1000" t="n">
        <f aca="false">1/6*H338</f>
        <v>16.6666666666667</v>
      </c>
      <c r="I347" s="968" t="n">
        <f aca="false">VALUE(RIGHT(TEXT(F347,"0/???"),3))</f>
        <v>6</v>
      </c>
    </row>
    <row r="348" customFormat="false" ht="17.1" hidden="false" customHeight="true" outlineLevel="0" collapsed="false">
      <c r="B348" s="1053"/>
      <c r="C348" s="998" t="s">
        <v>128</v>
      </c>
      <c r="D348" s="959"/>
      <c r="E348" s="335" t="n">
        <f aca="false">SUM(E343:E347)</f>
        <v>100000</v>
      </c>
      <c r="F348" s="335" t="n">
        <f aca="false">SUM(F343:F347)</f>
        <v>1</v>
      </c>
      <c r="G348" s="335" t="n">
        <f aca="false">SUM(G343:G347)</f>
        <v>12</v>
      </c>
      <c r="H348" s="1010" t="n">
        <f aca="false">SUM(H343:H347)</f>
        <v>100</v>
      </c>
      <c r="I348" s="968" t="n">
        <f aca="false">VALUE(RIGHT(TEXT(F348,"0/???"),3))</f>
        <v>1</v>
      </c>
    </row>
    <row r="349" customFormat="false" ht="17.1" hidden="false" customHeight="true" outlineLevel="0" collapsed="false">
      <c r="B349" s="1053"/>
      <c r="C349" s="963" t="s">
        <v>1082</v>
      </c>
      <c r="D349" s="1051" t="str">
        <f aca="false">F336</f>
        <v>5d/(24c+12d) x A/d</v>
      </c>
      <c r="E349" s="965" t="n">
        <f aca="false">E344/E341</f>
        <v>8333.33333333333</v>
      </c>
      <c r="F349" s="1029" t="n">
        <f aca="false">F344/F341</f>
        <v>0.0833333333333333</v>
      </c>
      <c r="G349" s="965" t="n">
        <f aca="false">G344/G341</f>
        <v>1</v>
      </c>
      <c r="H349" s="1063" t="n">
        <f aca="false">H344/H341</f>
        <v>8.33333333333333</v>
      </c>
      <c r="I349" s="968" t="n">
        <f aca="false">VALUE(RIGHT(TEXT(F349,"0/???"),3))</f>
        <v>12</v>
      </c>
    </row>
    <row r="350" customFormat="false" ht="17.1" hidden="false" customHeight="true" outlineLevel="0" collapsed="false">
      <c r="B350" s="706"/>
      <c r="C350" s="696"/>
      <c r="D350" s="696"/>
      <c r="E350" s="978"/>
      <c r="F350" s="707"/>
      <c r="G350" s="979"/>
      <c r="H350" s="979"/>
      <c r="I350" s="968"/>
    </row>
    <row r="351" customFormat="false" ht="17.1" hidden="false" customHeight="true" outlineLevel="0" collapsed="false">
      <c r="B351" s="930"/>
      <c r="E351" s="930"/>
    </row>
    <row r="352" customFormat="false" ht="17.1" hidden="false" customHeight="true" outlineLevel="0" collapsed="false">
      <c r="B352" s="930"/>
      <c r="E352" s="930"/>
    </row>
    <row r="353" customFormat="false" ht="17.1" hidden="false" customHeight="true" outlineLevel="0" collapsed="false">
      <c r="B353" s="930"/>
      <c r="E353" s="930"/>
    </row>
    <row r="354" customFormat="false" ht="17.1" hidden="false" customHeight="true" outlineLevel="0" collapsed="false">
      <c r="B354" s="930"/>
      <c r="E354" s="930"/>
    </row>
    <row r="355" customFormat="false" ht="17.1" hidden="false" customHeight="true" outlineLevel="0" collapsed="false">
      <c r="B355" s="930"/>
      <c r="E355" s="930"/>
    </row>
    <row r="356" customFormat="false" ht="17.1" hidden="false" customHeight="true" outlineLevel="0" collapsed="false">
      <c r="B356" s="930"/>
      <c r="E356" s="930"/>
    </row>
    <row r="357" customFormat="false" ht="17.1" hidden="false" customHeight="true" outlineLevel="0" collapsed="false">
      <c r="B357" s="930"/>
      <c r="E357" s="930"/>
    </row>
    <row r="358" customFormat="false" ht="17.1" hidden="false" customHeight="true" outlineLevel="0" collapsed="false">
      <c r="B358" s="930"/>
      <c r="E358" s="930"/>
    </row>
    <row r="359" customFormat="false" ht="17.1" hidden="false" customHeight="true" outlineLevel="0" collapsed="false">
      <c r="B359" s="930"/>
      <c r="E359" s="930"/>
    </row>
    <row r="360" customFormat="false" ht="17.1" hidden="false" customHeight="true" outlineLevel="0" collapsed="false">
      <c r="B360" s="930"/>
      <c r="E360" s="930"/>
    </row>
    <row r="361" customFormat="false" ht="17.1" hidden="false" customHeight="true" outlineLevel="0" collapsed="false">
      <c r="B361" s="930"/>
      <c r="E361" s="930"/>
    </row>
    <row r="362" customFormat="false" ht="17.1" hidden="false" customHeight="true" outlineLevel="0" collapsed="false">
      <c r="B362" s="930"/>
      <c r="E362" s="930"/>
    </row>
    <row r="363" customFormat="false" ht="17.1" hidden="false" customHeight="true" outlineLevel="0" collapsed="false">
      <c r="B363" s="930"/>
      <c r="E363" s="930"/>
    </row>
    <row r="364" customFormat="false" ht="17.1" hidden="false" customHeight="true" outlineLevel="0" collapsed="false">
      <c r="B364" s="930"/>
      <c r="E364" s="930"/>
    </row>
    <row r="365" customFormat="false" ht="17.1" hidden="false" customHeight="true" outlineLevel="0" collapsed="false">
      <c r="B365" s="930"/>
      <c r="E365" s="930"/>
    </row>
    <row r="366" customFormat="false" ht="17.1" hidden="false" customHeight="true" outlineLevel="0" collapsed="false">
      <c r="B366" s="930"/>
      <c r="E366" s="930"/>
    </row>
    <row r="367" customFormat="false" ht="17.1" hidden="false" customHeight="true" outlineLevel="0" collapsed="false">
      <c r="B367" s="930"/>
      <c r="E367" s="930"/>
    </row>
    <row r="368" customFormat="false" ht="17.1" hidden="false" customHeight="true" outlineLevel="0" collapsed="false">
      <c r="B368" s="930"/>
      <c r="E368" s="930"/>
    </row>
    <row r="369" customFormat="false" ht="17.1" hidden="false" customHeight="true" outlineLevel="0" collapsed="false">
      <c r="B369" s="930"/>
      <c r="E369" s="930"/>
    </row>
    <row r="370" customFormat="false" ht="17.1" hidden="false" customHeight="true" outlineLevel="0" collapsed="false">
      <c r="B370" s="930"/>
      <c r="E370" s="930"/>
    </row>
  </sheetData>
  <sheetProtection sheet="true" password="ed89" objects="true" scenarios="true"/>
  <mergeCells count="381">
    <mergeCell ref="B2:B3"/>
    <mergeCell ref="C2:H3"/>
    <mergeCell ref="E4:F4"/>
    <mergeCell ref="G4:H4"/>
    <mergeCell ref="D5:E5"/>
    <mergeCell ref="G5:H5"/>
    <mergeCell ref="C6:E6"/>
    <mergeCell ref="F6:H6"/>
    <mergeCell ref="C7:E7"/>
    <mergeCell ref="F7:H7"/>
    <mergeCell ref="D8:E8"/>
    <mergeCell ref="F8:H8"/>
    <mergeCell ref="F9:H9"/>
    <mergeCell ref="C12:H12"/>
    <mergeCell ref="E19:F19"/>
    <mergeCell ref="G19:H19"/>
    <mergeCell ref="D20:F20"/>
    <mergeCell ref="G20:H20"/>
    <mergeCell ref="C21:E21"/>
    <mergeCell ref="F21:H21"/>
    <mergeCell ref="C22:E22"/>
    <mergeCell ref="F22:H22"/>
    <mergeCell ref="D23:E23"/>
    <mergeCell ref="F23:H23"/>
    <mergeCell ref="F24:H24"/>
    <mergeCell ref="C27:H27"/>
    <mergeCell ref="B34:B35"/>
    <mergeCell ref="C34:C35"/>
    <mergeCell ref="D34:E35"/>
    <mergeCell ref="F34:F35"/>
    <mergeCell ref="G34:H34"/>
    <mergeCell ref="G35:H36"/>
    <mergeCell ref="D36:F36"/>
    <mergeCell ref="C37:E37"/>
    <mergeCell ref="F37:H37"/>
    <mergeCell ref="C38:E38"/>
    <mergeCell ref="F38:H38"/>
    <mergeCell ref="C39:E39"/>
    <mergeCell ref="F39:H39"/>
    <mergeCell ref="F40:H40"/>
    <mergeCell ref="D41:E41"/>
    <mergeCell ref="F41:H41"/>
    <mergeCell ref="C45:H45"/>
    <mergeCell ref="B53:B54"/>
    <mergeCell ref="C53:C54"/>
    <mergeCell ref="D53:E54"/>
    <mergeCell ref="F53:F54"/>
    <mergeCell ref="G53:H53"/>
    <mergeCell ref="G54:H55"/>
    <mergeCell ref="D55:F55"/>
    <mergeCell ref="C56:E56"/>
    <mergeCell ref="F56:H56"/>
    <mergeCell ref="C57:E57"/>
    <mergeCell ref="F57:H57"/>
    <mergeCell ref="C58:E58"/>
    <mergeCell ref="F58:H58"/>
    <mergeCell ref="F59:H59"/>
    <mergeCell ref="D60:E60"/>
    <mergeCell ref="F60:H60"/>
    <mergeCell ref="C62:D62"/>
    <mergeCell ref="C63:D63"/>
    <mergeCell ref="C64:H64"/>
    <mergeCell ref="B72:B73"/>
    <mergeCell ref="C72:C73"/>
    <mergeCell ref="D72:E73"/>
    <mergeCell ref="F72:F73"/>
    <mergeCell ref="G72:H73"/>
    <mergeCell ref="D74:F74"/>
    <mergeCell ref="G74:H74"/>
    <mergeCell ref="C75:E75"/>
    <mergeCell ref="F75:H75"/>
    <mergeCell ref="C76:E76"/>
    <mergeCell ref="F76:H76"/>
    <mergeCell ref="D77:E77"/>
    <mergeCell ref="F77:H77"/>
    <mergeCell ref="C78:E78"/>
    <mergeCell ref="F78:H78"/>
    <mergeCell ref="D79:E79"/>
    <mergeCell ref="G79:H79"/>
    <mergeCell ref="D80:E80"/>
    <mergeCell ref="G80:H80"/>
    <mergeCell ref="D81:E81"/>
    <mergeCell ref="G81:H81"/>
    <mergeCell ref="C82:H82"/>
    <mergeCell ref="D83:E83"/>
    <mergeCell ref="F83:H83"/>
    <mergeCell ref="F84:H84"/>
    <mergeCell ref="D85:E85"/>
    <mergeCell ref="F85:H85"/>
    <mergeCell ref="D86:E86"/>
    <mergeCell ref="F86:H86"/>
    <mergeCell ref="D87:E87"/>
    <mergeCell ref="F87:H87"/>
    <mergeCell ref="D88:E88"/>
    <mergeCell ref="F88:H88"/>
    <mergeCell ref="C90:D90"/>
    <mergeCell ref="C91:D91"/>
    <mergeCell ref="C92:D92"/>
    <mergeCell ref="C93:D93"/>
    <mergeCell ref="B104:B105"/>
    <mergeCell ref="C104:C105"/>
    <mergeCell ref="D104:E105"/>
    <mergeCell ref="F104:F105"/>
    <mergeCell ref="G104:H104"/>
    <mergeCell ref="G105:H106"/>
    <mergeCell ref="D106:F106"/>
    <mergeCell ref="F107:H107"/>
    <mergeCell ref="F108:H108"/>
    <mergeCell ref="F109:H109"/>
    <mergeCell ref="C110:E110"/>
    <mergeCell ref="F110:H110"/>
    <mergeCell ref="D111:E111"/>
    <mergeCell ref="G111:H111"/>
    <mergeCell ref="D112:E112"/>
    <mergeCell ref="G112:H112"/>
    <mergeCell ref="D113:E113"/>
    <mergeCell ref="G113:H113"/>
    <mergeCell ref="C114:H114"/>
    <mergeCell ref="D115:E115"/>
    <mergeCell ref="F115:H115"/>
    <mergeCell ref="F116:H116"/>
    <mergeCell ref="C117:E117"/>
    <mergeCell ref="F117:H117"/>
    <mergeCell ref="D118:E118"/>
    <mergeCell ref="F118:H118"/>
    <mergeCell ref="D119:E119"/>
    <mergeCell ref="F119:H119"/>
    <mergeCell ref="C122:D122"/>
    <mergeCell ref="C123:D123"/>
    <mergeCell ref="C124:D124"/>
    <mergeCell ref="C125:H125"/>
    <mergeCell ref="B134:B135"/>
    <mergeCell ref="C134:C135"/>
    <mergeCell ref="D134:E135"/>
    <mergeCell ref="F134:F135"/>
    <mergeCell ref="G134:H134"/>
    <mergeCell ref="G135:H136"/>
    <mergeCell ref="D136:F136"/>
    <mergeCell ref="C137:E137"/>
    <mergeCell ref="F137:H137"/>
    <mergeCell ref="C138:E138"/>
    <mergeCell ref="F138:H138"/>
    <mergeCell ref="D139:E139"/>
    <mergeCell ref="F139:H139"/>
    <mergeCell ref="C140:E140"/>
    <mergeCell ref="F140:H140"/>
    <mergeCell ref="D141:E141"/>
    <mergeCell ref="G141:H141"/>
    <mergeCell ref="D142:E142"/>
    <mergeCell ref="G142:H142"/>
    <mergeCell ref="D143:E143"/>
    <mergeCell ref="G143:H143"/>
    <mergeCell ref="C144:H144"/>
    <mergeCell ref="C145:E145"/>
    <mergeCell ref="F145:H145"/>
    <mergeCell ref="F146:H146"/>
    <mergeCell ref="C147:H147"/>
    <mergeCell ref="D148:E148"/>
    <mergeCell ref="F148:H148"/>
    <mergeCell ref="D149:E149"/>
    <mergeCell ref="F149:H149"/>
    <mergeCell ref="C155:H155"/>
    <mergeCell ref="B164:B165"/>
    <mergeCell ref="C164:C165"/>
    <mergeCell ref="D164:E165"/>
    <mergeCell ref="F164:F165"/>
    <mergeCell ref="G164:H164"/>
    <mergeCell ref="G165:H166"/>
    <mergeCell ref="D166:F166"/>
    <mergeCell ref="C167:E167"/>
    <mergeCell ref="F167:H167"/>
    <mergeCell ref="C168:E168"/>
    <mergeCell ref="F168:H168"/>
    <mergeCell ref="D169:E169"/>
    <mergeCell ref="F169:H169"/>
    <mergeCell ref="C170:E170"/>
    <mergeCell ref="F170:H170"/>
    <mergeCell ref="D171:E171"/>
    <mergeCell ref="F171:H171"/>
    <mergeCell ref="C172:H172"/>
    <mergeCell ref="C173:E173"/>
    <mergeCell ref="F173:H173"/>
    <mergeCell ref="D174:E174"/>
    <mergeCell ref="F174:H174"/>
    <mergeCell ref="C175:E175"/>
    <mergeCell ref="F175:H175"/>
    <mergeCell ref="C179:H179"/>
    <mergeCell ref="B188:B189"/>
    <mergeCell ref="C188:C189"/>
    <mergeCell ref="D188:E189"/>
    <mergeCell ref="F188:F189"/>
    <mergeCell ref="G188:H188"/>
    <mergeCell ref="G189:H190"/>
    <mergeCell ref="B190:B207"/>
    <mergeCell ref="D190:F190"/>
    <mergeCell ref="C191:E191"/>
    <mergeCell ref="F191:H191"/>
    <mergeCell ref="C192:E192"/>
    <mergeCell ref="F192:H192"/>
    <mergeCell ref="D193:E193"/>
    <mergeCell ref="F193:H193"/>
    <mergeCell ref="C194:E194"/>
    <mergeCell ref="F194:H194"/>
    <mergeCell ref="E195:H195"/>
    <mergeCell ref="C196:H196"/>
    <mergeCell ref="C197:E197"/>
    <mergeCell ref="F197:H197"/>
    <mergeCell ref="D198:E198"/>
    <mergeCell ref="F198:H198"/>
    <mergeCell ref="C202:H202"/>
    <mergeCell ref="B210:B211"/>
    <mergeCell ref="C210:C211"/>
    <mergeCell ref="D210:E211"/>
    <mergeCell ref="F210:F211"/>
    <mergeCell ref="G210:H210"/>
    <mergeCell ref="G211:H212"/>
    <mergeCell ref="B212:B231"/>
    <mergeCell ref="D212:F212"/>
    <mergeCell ref="C213:E213"/>
    <mergeCell ref="F213:H213"/>
    <mergeCell ref="C214:E214"/>
    <mergeCell ref="F214:H214"/>
    <mergeCell ref="D215:E215"/>
    <mergeCell ref="F215:H215"/>
    <mergeCell ref="C216:E216"/>
    <mergeCell ref="F216:H216"/>
    <mergeCell ref="D217:E217"/>
    <mergeCell ref="F217:H217"/>
    <mergeCell ref="C218:H218"/>
    <mergeCell ref="D219:E219"/>
    <mergeCell ref="F219:H219"/>
    <mergeCell ref="D220:E220"/>
    <mergeCell ref="F220:H220"/>
    <mergeCell ref="D221:E221"/>
    <mergeCell ref="F221:H221"/>
    <mergeCell ref="C225:H225"/>
    <mergeCell ref="B234:B235"/>
    <mergeCell ref="C234:C235"/>
    <mergeCell ref="D234:E235"/>
    <mergeCell ref="F234:F235"/>
    <mergeCell ref="G234:H234"/>
    <mergeCell ref="G235:H236"/>
    <mergeCell ref="B236:B258"/>
    <mergeCell ref="D236:F236"/>
    <mergeCell ref="C237:E237"/>
    <mergeCell ref="F237:H237"/>
    <mergeCell ref="C238:E238"/>
    <mergeCell ref="F238:H238"/>
    <mergeCell ref="D239:E239"/>
    <mergeCell ref="F239:H239"/>
    <mergeCell ref="C240:E240"/>
    <mergeCell ref="F240:H240"/>
    <mergeCell ref="D241:E241"/>
    <mergeCell ref="G241:H241"/>
    <mergeCell ref="D242:E242"/>
    <mergeCell ref="G242:H242"/>
    <mergeCell ref="D243:E243"/>
    <mergeCell ref="G243:H243"/>
    <mergeCell ref="C244:H244"/>
    <mergeCell ref="D245:E245"/>
    <mergeCell ref="F245:H245"/>
    <mergeCell ref="D246:E246"/>
    <mergeCell ref="F246:H246"/>
    <mergeCell ref="C247:E247"/>
    <mergeCell ref="F247:H247"/>
    <mergeCell ref="C249:D249"/>
    <mergeCell ref="C250:D250"/>
    <mergeCell ref="C251:D251"/>
    <mergeCell ref="C252:H252"/>
    <mergeCell ref="B261:B262"/>
    <mergeCell ref="C261:C262"/>
    <mergeCell ref="D261:E262"/>
    <mergeCell ref="F261:F262"/>
    <mergeCell ref="G261:H261"/>
    <mergeCell ref="G262:H263"/>
    <mergeCell ref="B263:B285"/>
    <mergeCell ref="D263:F263"/>
    <mergeCell ref="C264:E264"/>
    <mergeCell ref="F264:H264"/>
    <mergeCell ref="C265:E265"/>
    <mergeCell ref="F265:H265"/>
    <mergeCell ref="D266:E266"/>
    <mergeCell ref="F266:H266"/>
    <mergeCell ref="C267:E267"/>
    <mergeCell ref="F267:H267"/>
    <mergeCell ref="D268:E268"/>
    <mergeCell ref="G268:H268"/>
    <mergeCell ref="D269:E269"/>
    <mergeCell ref="G269:H269"/>
    <mergeCell ref="D270:E270"/>
    <mergeCell ref="G270:H270"/>
    <mergeCell ref="C271:H271"/>
    <mergeCell ref="D272:E272"/>
    <mergeCell ref="F272:H272"/>
    <mergeCell ref="C273:E273"/>
    <mergeCell ref="F273:H273"/>
    <mergeCell ref="C274:E274"/>
    <mergeCell ref="F274:H274"/>
    <mergeCell ref="C276:D276"/>
    <mergeCell ref="C277:D277"/>
    <mergeCell ref="C278:D278"/>
    <mergeCell ref="C279:H279"/>
    <mergeCell ref="B288:B289"/>
    <mergeCell ref="C288:C289"/>
    <mergeCell ref="D288:E289"/>
    <mergeCell ref="F288:F289"/>
    <mergeCell ref="G288:H288"/>
    <mergeCell ref="G289:H290"/>
    <mergeCell ref="B290:B317"/>
    <mergeCell ref="D290:F290"/>
    <mergeCell ref="C291:E291"/>
    <mergeCell ref="F291:H291"/>
    <mergeCell ref="C292:E292"/>
    <mergeCell ref="F292:H292"/>
    <mergeCell ref="D293:E293"/>
    <mergeCell ref="F293:H293"/>
    <mergeCell ref="C294:E294"/>
    <mergeCell ref="F294:H294"/>
    <mergeCell ref="D295:E295"/>
    <mergeCell ref="G295:H295"/>
    <mergeCell ref="D296:E296"/>
    <mergeCell ref="G296:H296"/>
    <mergeCell ref="D297:E297"/>
    <mergeCell ref="G297:H297"/>
    <mergeCell ref="D298:E298"/>
    <mergeCell ref="G298:H298"/>
    <mergeCell ref="C299:H299"/>
    <mergeCell ref="D300:E300"/>
    <mergeCell ref="F300:H300"/>
    <mergeCell ref="D301:E301"/>
    <mergeCell ref="F301:H301"/>
    <mergeCell ref="D302:E302"/>
    <mergeCell ref="F302:H302"/>
    <mergeCell ref="D303:E303"/>
    <mergeCell ref="F303:H303"/>
    <mergeCell ref="D304:E304"/>
    <mergeCell ref="F304:H304"/>
    <mergeCell ref="C306:D306"/>
    <mergeCell ref="C307:D307"/>
    <mergeCell ref="C308:D308"/>
    <mergeCell ref="C309:D309"/>
    <mergeCell ref="C310:H310"/>
    <mergeCell ref="B320:B321"/>
    <mergeCell ref="C320:C321"/>
    <mergeCell ref="D320:E321"/>
    <mergeCell ref="F320:F321"/>
    <mergeCell ref="G320:H320"/>
    <mergeCell ref="G321:H322"/>
    <mergeCell ref="B322:B349"/>
    <mergeCell ref="D322:F322"/>
    <mergeCell ref="C323:E323"/>
    <mergeCell ref="F323:H323"/>
    <mergeCell ref="C324:E324"/>
    <mergeCell ref="F324:H324"/>
    <mergeCell ref="D325:E325"/>
    <mergeCell ref="F325:H325"/>
    <mergeCell ref="C326:E326"/>
    <mergeCell ref="F326:H326"/>
    <mergeCell ref="D327:E327"/>
    <mergeCell ref="G327:H327"/>
    <mergeCell ref="D328:E328"/>
    <mergeCell ref="G328:H328"/>
    <mergeCell ref="D329:E329"/>
    <mergeCell ref="G329:H329"/>
    <mergeCell ref="D330:E330"/>
    <mergeCell ref="G330:H330"/>
    <mergeCell ref="C331:H331"/>
    <mergeCell ref="D332:E332"/>
    <mergeCell ref="F332:H332"/>
    <mergeCell ref="D333:E333"/>
    <mergeCell ref="F333:H333"/>
    <mergeCell ref="D334:E334"/>
    <mergeCell ref="F334:H334"/>
    <mergeCell ref="D335:E335"/>
    <mergeCell ref="F335:H335"/>
    <mergeCell ref="D336:E336"/>
    <mergeCell ref="F336:H336"/>
    <mergeCell ref="C338:D338"/>
    <mergeCell ref="C339:D339"/>
    <mergeCell ref="C340:D340"/>
    <mergeCell ref="C341:D341"/>
  </mergeCells>
  <dataValidations count="1">
    <dataValidation allowBlank="true" error="You are not allowed to change this cell" errorStyle="warning" errorTitle="Dont Change" operator="between" prompt="You are changing this cell are you sure you want to change..? " promptTitle="Warning" showDropDown="false" showErrorMessage="true" showInputMessage="true" sqref="E11:F11 H11 E26:F26 H26 E43:F44 H43:H44 G44 E62:F63 H62:H63 G63 E90:F93 H90:H93 G91:G93 E121:F124 H121:H124 G122:G124 E151:F154 H151:H154 G152:G154 E177:F178 H177:H178 G178 E200:F201 H200:H201 G201 E223:F224 H223:H224 G224 E249:F251 H249:H251 G250:G251 E276:F278 H276:H278 G277:G278 E306:F309 H306:H309 G307:G309 E338:F341 H338:H341 G339:G341" type="none">
      <formula1>0</formula1>
      <formula2>0</formula2>
    </dataValidation>
  </dataValidations>
  <printOptions headings="false" gridLines="false" gridLinesSet="true" horizontalCentered="true" verticalCentered="true"/>
  <pageMargins left="0.5" right="0.5" top="1.07013888888889" bottom="1" header="0.511811023622047" footer="0.5"/>
  <pageSetup paperSize="1" scale="82" fitToWidth="1" fitToHeight="1" pageOrder="downThenOver" orientation="landscape" blackAndWhite="false" draft="false" cellComments="none" horizontalDpi="300" verticalDpi="300" copies="1"/>
  <headerFooter differentFirst="false" differentOddEven="false">
    <oddHeader/>
    <oddFooter>&amp;CPage &amp;P+179</oddFooter>
  </headerFooter>
  <rowBreaks count="14" manualBreakCount="14">
    <brk id="17" man="true" max="16383" min="0"/>
    <brk id="32" man="true" max="16383" min="0"/>
    <brk id="51" man="true" max="16383" min="0"/>
    <brk id="70" man="true" max="16383" min="0"/>
    <brk id="102" man="true" max="16383" min="0"/>
    <brk id="132" man="true" max="16383" min="0"/>
    <brk id="162" man="true" max="16383" min="0"/>
    <brk id="186" man="true" max="16383" min="0"/>
    <brk id="208" man="true" max="16383" min="0"/>
    <brk id="232" man="true" max="16383" min="0"/>
    <brk id="259" man="true" max="16383" min="0"/>
    <brk id="286" man="true" max="16383" min="0"/>
    <brk id="318" man="true" max="16383" min="0"/>
    <brk id="35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069" width="4.41"/>
    <col collapsed="false" customWidth="false" hidden="false" outlineLevel="0" max="2" min="2" style="1069" width="9.14"/>
    <col collapsed="false" customWidth="true" hidden="false" outlineLevel="0" max="3" min="3" style="1069" width="17.56"/>
    <col collapsed="false" customWidth="true" hidden="false" outlineLevel="0" max="4" min="4" style="1069" width="64.7"/>
    <col collapsed="false" customWidth="true" hidden="false" outlineLevel="0" max="5" min="5" style="1069" width="73.28"/>
    <col collapsed="false" customWidth="true" hidden="false" outlineLevel="0" max="6" min="6" style="1069" width="4.41"/>
    <col collapsed="false" customWidth="false" hidden="false" outlineLevel="0" max="257" min="7" style="1069" width="9.14"/>
  </cols>
  <sheetData>
    <row r="1" customFormat="false" ht="21" hidden="false" customHeight="true" outlineLevel="0" collapsed="false"/>
    <row r="2" customFormat="false" ht="81.75" hidden="false" customHeight="true" outlineLevel="0" collapsed="false">
      <c r="B2" s="889" t="s">
        <v>920</v>
      </c>
      <c r="C2" s="889"/>
      <c r="D2" s="889"/>
      <c r="E2" s="889"/>
    </row>
    <row r="3" customFormat="false" ht="27.75" hidden="false" customHeight="true" outlineLevel="0" collapsed="false">
      <c r="B3" s="1070" t="s">
        <v>1108</v>
      </c>
      <c r="C3" s="1070"/>
      <c r="D3" s="1070"/>
      <c r="E3" s="1070"/>
    </row>
    <row r="4" customFormat="false" ht="35.25" hidden="false" customHeight="true" outlineLevel="0" collapsed="false">
      <c r="B4" s="1071"/>
      <c r="C4" s="1072" t="s">
        <v>1109</v>
      </c>
      <c r="D4" s="1072"/>
      <c r="E4" s="1072"/>
    </row>
    <row r="5" customFormat="false" ht="36" hidden="false" customHeight="true" outlineLevel="0" collapsed="false">
      <c r="B5" s="1071"/>
      <c r="C5" s="1073" t="s">
        <v>1110</v>
      </c>
      <c r="D5" s="1073"/>
      <c r="E5" s="1073"/>
    </row>
    <row r="6" customFormat="false" ht="35.25" hidden="false" customHeight="true" outlineLevel="0" collapsed="false">
      <c r="B6" s="1071"/>
      <c r="C6" s="1073" t="s">
        <v>1111</v>
      </c>
      <c r="D6" s="1073"/>
      <c r="E6" s="1073"/>
    </row>
    <row r="7" customFormat="false" ht="60" hidden="false" customHeight="true" outlineLevel="0" collapsed="false">
      <c r="B7" s="1071"/>
      <c r="C7" s="1073" t="s">
        <v>1112</v>
      </c>
      <c r="D7" s="1073"/>
      <c r="E7" s="1073"/>
    </row>
    <row r="8" customFormat="false" ht="57" hidden="false" customHeight="true" outlineLevel="0" collapsed="false">
      <c r="B8" s="1071"/>
      <c r="C8" s="1073" t="s">
        <v>1113</v>
      </c>
      <c r="D8" s="1073"/>
      <c r="E8" s="1073"/>
    </row>
    <row r="9" customFormat="false" ht="57" hidden="false" customHeight="true" outlineLevel="0" collapsed="false">
      <c r="B9" s="1071"/>
      <c r="C9" s="1074" t="s">
        <v>1114</v>
      </c>
      <c r="D9" s="1074"/>
      <c r="E9" s="1074"/>
    </row>
    <row r="10" customFormat="false" ht="13.5" hidden="false" customHeight="false" outlineLevel="0" collapsed="false">
      <c r="B10" s="499"/>
      <c r="C10" s="1075"/>
      <c r="D10" s="1076"/>
      <c r="E10" s="1077"/>
      <c r="F10" s="8"/>
    </row>
    <row r="11" customFormat="false" ht="36" hidden="false" customHeight="false" outlineLevel="0" collapsed="false">
      <c r="B11" s="1078" t="n">
        <v>5.1</v>
      </c>
      <c r="C11" s="1079" t="s">
        <v>937</v>
      </c>
      <c r="D11" s="1080" t="s">
        <v>1115</v>
      </c>
      <c r="E11" s="1081" t="s">
        <v>1116</v>
      </c>
      <c r="F11" s="1082"/>
    </row>
    <row r="12" customFormat="false" ht="54" hidden="false" customHeight="false" outlineLevel="0" collapsed="false">
      <c r="B12" s="1083" t="n">
        <v>5.2</v>
      </c>
      <c r="C12" s="1084" t="s">
        <v>937</v>
      </c>
      <c r="D12" s="1085" t="s">
        <v>1117</v>
      </c>
      <c r="E12" s="1086" t="s">
        <v>1118</v>
      </c>
      <c r="F12" s="1082" t="s">
        <v>13</v>
      </c>
    </row>
    <row r="13" customFormat="false" ht="36" hidden="false" customHeight="false" outlineLevel="0" collapsed="false">
      <c r="B13" s="1083" t="n">
        <v>5.3</v>
      </c>
      <c r="C13" s="1084" t="s">
        <v>937</v>
      </c>
      <c r="D13" s="1087" t="s">
        <v>1119</v>
      </c>
      <c r="E13" s="1086" t="s">
        <v>1120</v>
      </c>
      <c r="F13" s="1088"/>
    </row>
    <row r="14" customFormat="false" ht="54" hidden="false" customHeight="false" outlineLevel="0" collapsed="false">
      <c r="B14" s="1083" t="n">
        <v>5.4</v>
      </c>
      <c r="C14" s="1089" t="s">
        <v>937</v>
      </c>
      <c r="D14" s="1085" t="s">
        <v>1121</v>
      </c>
      <c r="E14" s="1086" t="s">
        <v>1122</v>
      </c>
      <c r="F14" s="1082"/>
    </row>
    <row r="15" customFormat="false" ht="35.25" hidden="false" customHeight="true" outlineLevel="0" collapsed="false">
      <c r="B15" s="1083" t="n">
        <v>5.5</v>
      </c>
      <c r="C15" s="1089" t="s">
        <v>937</v>
      </c>
      <c r="D15" s="1087" t="s">
        <v>1123</v>
      </c>
      <c r="E15" s="1090" t="s">
        <v>1124</v>
      </c>
      <c r="F15" s="1082"/>
    </row>
    <row r="16" customFormat="false" ht="54" hidden="false" customHeight="false" outlineLevel="0" collapsed="false">
      <c r="B16" s="1083" t="n">
        <v>5.6</v>
      </c>
      <c r="C16" s="1089" t="s">
        <v>937</v>
      </c>
      <c r="D16" s="1087" t="s">
        <v>1125</v>
      </c>
      <c r="E16" s="1086" t="s">
        <v>1126</v>
      </c>
      <c r="F16" s="1082" t="s">
        <v>13</v>
      </c>
    </row>
    <row r="17" customFormat="false" ht="54" hidden="false" customHeight="false" outlineLevel="0" collapsed="false">
      <c r="B17" s="1083" t="n">
        <v>5.7</v>
      </c>
      <c r="C17" s="1089" t="s">
        <v>937</v>
      </c>
      <c r="D17" s="1085" t="s">
        <v>1127</v>
      </c>
      <c r="E17" s="1091" t="s">
        <v>1128</v>
      </c>
      <c r="F17" s="1082" t="s">
        <v>13</v>
      </c>
    </row>
    <row r="18" customFormat="false" ht="36" hidden="false" customHeight="false" outlineLevel="0" collapsed="false">
      <c r="B18" s="1083" t="n">
        <v>5.8</v>
      </c>
      <c r="C18" s="1089" t="s">
        <v>937</v>
      </c>
      <c r="D18" s="1085" t="s">
        <v>1129</v>
      </c>
      <c r="E18" s="1090" t="s">
        <v>1130</v>
      </c>
      <c r="F18" s="1082" t="s">
        <v>13</v>
      </c>
    </row>
    <row r="19" customFormat="false" ht="36" hidden="false" customHeight="false" outlineLevel="0" collapsed="false">
      <c r="B19" s="1083" t="n">
        <v>5.9</v>
      </c>
      <c r="C19" s="1089" t="s">
        <v>937</v>
      </c>
      <c r="D19" s="1085" t="s">
        <v>1131</v>
      </c>
      <c r="E19" s="1090" t="s">
        <v>1132</v>
      </c>
      <c r="F19" s="1082" t="s">
        <v>13</v>
      </c>
    </row>
    <row r="20" customFormat="false" ht="54.75" hidden="false" customHeight="false" outlineLevel="0" collapsed="false">
      <c r="B20" s="1092" t="n">
        <v>5.1</v>
      </c>
      <c r="C20" s="1093" t="s">
        <v>937</v>
      </c>
      <c r="D20" s="1094" t="s">
        <v>1133</v>
      </c>
      <c r="E20" s="1095" t="s">
        <v>1134</v>
      </c>
      <c r="F20" s="1082"/>
    </row>
    <row r="21" s="1096" customFormat="true" ht="18" hidden="false" customHeight="false" outlineLevel="0" collapsed="false">
      <c r="B21" s="1097"/>
      <c r="C21" s="1098"/>
      <c r="D21" s="1099"/>
      <c r="E21" s="1099"/>
      <c r="F21" s="1088"/>
    </row>
    <row r="22" customFormat="false" ht="15.75" hidden="false" customHeight="false" outlineLevel="0" collapsed="false">
      <c r="B22" s="1100"/>
      <c r="C22" s="1101"/>
      <c r="D22" s="1082"/>
      <c r="E22" s="1082"/>
      <c r="F22" s="1082"/>
    </row>
    <row r="23" customFormat="false" ht="15.75" hidden="false" customHeight="false" outlineLevel="0" collapsed="false">
      <c r="B23" s="1100"/>
      <c r="C23" s="1101"/>
      <c r="D23" s="1082"/>
      <c r="E23" s="1082"/>
      <c r="F23" s="1082"/>
    </row>
  </sheetData>
  <sheetProtection sheet="true" password="ed89" objects="true" scenarios="true"/>
  <mergeCells count="9">
    <mergeCell ref="B2:E2"/>
    <mergeCell ref="B3:E3"/>
    <mergeCell ref="B4:B9"/>
    <mergeCell ref="C4:E4"/>
    <mergeCell ref="C5:E5"/>
    <mergeCell ref="C6:E6"/>
    <mergeCell ref="C7:E7"/>
    <mergeCell ref="C8:E8"/>
    <mergeCell ref="C9:E9"/>
  </mergeCells>
  <hyperlinks>
    <hyperlink ref="B11" location="'Grandson &amp; Granddaughter cases'!A3" display="#Grandson &amp; Granddaughter cases.A3"/>
    <hyperlink ref="B12" location="'Grandson &amp; Granddaughter cases'!A23" display="#Grandson &amp; Granddaughter cases.A23"/>
    <hyperlink ref="B13" location="'Grandson &amp; Granddaughter cases'!A49" display="#Grandson &amp; Granddaughter cases.A49"/>
    <hyperlink ref="B14" location="'Grandson &amp; Granddaughter cases'!A68" display="#Grandson &amp; Granddaughter cases.A68"/>
    <hyperlink ref="B15" location="'Grandson &amp; Granddaughter cases'!A92" display="#Grandson &amp; Granddaughter cases.A92"/>
    <hyperlink ref="B16" location="'Grandson &amp; Granddaughter cases'!A110" display="#Grandson &amp; Granddaughter cases.A110"/>
    <hyperlink ref="B17" location="'Grandson &amp; Granddaughter cases'!A130" display="#Grandson &amp; Granddaughter cases.A130"/>
    <hyperlink ref="B18" location="'Grandson &amp; Granddaughter cases'!A153" display="#Grandson &amp; Granddaughter cases.A153"/>
    <hyperlink ref="B19" location="'Grandson &amp; Granddaughter cases'!A178" display="#Grandson &amp; Granddaughter cases.A178"/>
    <hyperlink ref="B20" location="'Grandson &amp; Granddaughter cases'!A203" display="#Grandson &amp; Granddaughter cases.A203"/>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9.13671875" defaultRowHeight="17.1" zeroHeight="false" outlineLevelRow="0" outlineLevelCol="0"/>
  <cols>
    <col collapsed="false" customWidth="true" hidden="false" outlineLevel="0" max="1" min="1" style="10" width="4.14"/>
    <col collapsed="false" customWidth="true" hidden="false" outlineLevel="0" max="2" min="2" style="10" width="6.41"/>
    <col collapsed="false" customWidth="true" hidden="false" outlineLevel="0" max="3" min="3" style="11" width="10.56"/>
    <col collapsed="false" customWidth="true" hidden="false" outlineLevel="0" max="4" min="4" style="12" width="25.41"/>
    <col collapsed="false" customWidth="true" hidden="false" outlineLevel="0" max="5" min="5" style="13" width="56.99"/>
    <col collapsed="false" customWidth="true" hidden="false" outlineLevel="0" max="6" min="6" style="10" width="3.7"/>
    <col collapsed="false" customWidth="false" hidden="false" outlineLevel="0" max="257" min="7" style="10" width="9.14"/>
  </cols>
  <sheetData>
    <row r="2" customFormat="false" ht="153.75" hidden="false" customHeight="true" outlineLevel="0" collapsed="false">
      <c r="B2" s="14" t="s">
        <v>14</v>
      </c>
      <c r="C2" s="14"/>
      <c r="D2" s="14"/>
      <c r="E2" s="14"/>
    </row>
    <row r="3" customFormat="false" ht="32.25" hidden="false" customHeight="true" outlineLevel="0" collapsed="false">
      <c r="B3" s="15" t="n">
        <v>1</v>
      </c>
      <c r="C3" s="16" t="s">
        <v>15</v>
      </c>
      <c r="D3" s="16"/>
      <c r="E3" s="16"/>
      <c r="F3" s="17"/>
      <c r="G3" s="17"/>
      <c r="H3" s="17"/>
      <c r="I3" s="17"/>
      <c r="J3" s="17"/>
      <c r="K3" s="17"/>
    </row>
    <row r="4" customFormat="false" ht="17.1" hidden="false" customHeight="true" outlineLevel="0" collapsed="false">
      <c r="B4" s="18" t="n">
        <v>1.1</v>
      </c>
      <c r="C4" s="19"/>
      <c r="D4" s="20" t="s">
        <v>16</v>
      </c>
      <c r="E4" s="20"/>
    </row>
    <row r="5" customFormat="false" ht="17.1" hidden="false" customHeight="true" outlineLevel="0" collapsed="false">
      <c r="B5" s="21"/>
      <c r="C5" s="22" t="s">
        <v>17</v>
      </c>
      <c r="D5" s="23" t="s">
        <v>18</v>
      </c>
      <c r="E5" s="24" t="s">
        <v>19</v>
      </c>
    </row>
    <row r="6" customFormat="false" ht="17.1" hidden="false" customHeight="true" outlineLevel="0" collapsed="false">
      <c r="B6" s="21"/>
      <c r="C6" s="22" t="s">
        <v>20</v>
      </c>
      <c r="D6" s="23" t="s">
        <v>18</v>
      </c>
      <c r="E6" s="24" t="s">
        <v>21</v>
      </c>
    </row>
    <row r="7" customFormat="false" ht="17.1" hidden="false" customHeight="true" outlineLevel="0" collapsed="false">
      <c r="B7" s="21"/>
      <c r="C7" s="22" t="s">
        <v>22</v>
      </c>
      <c r="D7" s="23" t="s">
        <v>18</v>
      </c>
      <c r="E7" s="24" t="s">
        <v>23</v>
      </c>
    </row>
    <row r="8" customFormat="false" ht="17.1" hidden="false" customHeight="true" outlineLevel="0" collapsed="false">
      <c r="B8" s="21"/>
      <c r="C8" s="22" t="s">
        <v>24</v>
      </c>
      <c r="D8" s="23" t="s">
        <v>18</v>
      </c>
      <c r="E8" s="24" t="s">
        <v>25</v>
      </c>
    </row>
    <row r="9" customFormat="false" ht="17.1" hidden="false" customHeight="true" outlineLevel="0" collapsed="false">
      <c r="B9" s="25"/>
      <c r="C9" s="25"/>
      <c r="D9" s="25"/>
      <c r="E9" s="25"/>
    </row>
    <row r="10" customFormat="false" ht="17.1" hidden="false" customHeight="true" outlineLevel="0" collapsed="false">
      <c r="B10" s="26" t="n">
        <v>1.2</v>
      </c>
      <c r="C10" s="27"/>
      <c r="D10" s="28" t="s">
        <v>26</v>
      </c>
      <c r="E10" s="28"/>
    </row>
    <row r="11" customFormat="false" ht="17.1" hidden="false" customHeight="true" outlineLevel="0" collapsed="false">
      <c r="B11" s="21"/>
      <c r="C11" s="22" t="s">
        <v>27</v>
      </c>
      <c r="D11" s="23" t="s">
        <v>28</v>
      </c>
      <c r="E11" s="24" t="s">
        <v>19</v>
      </c>
    </row>
    <row r="12" customFormat="false" ht="17.1" hidden="false" customHeight="true" outlineLevel="0" collapsed="false">
      <c r="B12" s="21"/>
      <c r="C12" s="22" t="s">
        <v>29</v>
      </c>
      <c r="D12" s="23" t="s">
        <v>28</v>
      </c>
      <c r="E12" s="24" t="s">
        <v>21</v>
      </c>
    </row>
    <row r="13" customFormat="false" ht="17.1" hidden="false" customHeight="true" outlineLevel="0" collapsed="false">
      <c r="B13" s="21"/>
      <c r="C13" s="22" t="s">
        <v>30</v>
      </c>
      <c r="D13" s="23" t="s">
        <v>28</v>
      </c>
      <c r="E13" s="24" t="s">
        <v>23</v>
      </c>
    </row>
    <row r="14" customFormat="false" ht="17.1" hidden="false" customHeight="true" outlineLevel="0" collapsed="false">
      <c r="B14" s="21"/>
      <c r="C14" s="22" t="s">
        <v>31</v>
      </c>
      <c r="D14" s="23" t="s">
        <v>28</v>
      </c>
      <c r="E14" s="24" t="s">
        <v>25</v>
      </c>
    </row>
    <row r="15" customFormat="false" ht="17.1" hidden="false" customHeight="true" outlineLevel="0" collapsed="false">
      <c r="B15" s="25"/>
      <c r="C15" s="25"/>
      <c r="D15" s="25"/>
      <c r="E15" s="25"/>
    </row>
    <row r="16" customFormat="false" ht="17.1" hidden="false" customHeight="true" outlineLevel="0" collapsed="false">
      <c r="B16" s="26" t="n">
        <v>1.3</v>
      </c>
      <c r="C16" s="27"/>
      <c r="D16" s="28" t="s">
        <v>32</v>
      </c>
      <c r="E16" s="28"/>
    </row>
    <row r="17" customFormat="false" ht="17.1" hidden="false" customHeight="true" outlineLevel="0" collapsed="false">
      <c r="B17" s="21"/>
      <c r="C17" s="22" t="s">
        <v>33</v>
      </c>
      <c r="D17" s="23" t="s">
        <v>34</v>
      </c>
      <c r="E17" s="24" t="s">
        <v>35</v>
      </c>
    </row>
    <row r="18" customFormat="false" ht="17.1" hidden="false" customHeight="true" outlineLevel="0" collapsed="false">
      <c r="B18" s="21"/>
      <c r="C18" s="22" t="s">
        <v>36</v>
      </c>
      <c r="D18" s="23" t="s">
        <v>34</v>
      </c>
      <c r="E18" s="24" t="s">
        <v>37</v>
      </c>
    </row>
    <row r="19" customFormat="false" ht="17.1" hidden="false" customHeight="true" outlineLevel="0" collapsed="false">
      <c r="B19" s="21"/>
      <c r="C19" s="22" t="s">
        <v>38</v>
      </c>
      <c r="D19" s="23" t="s">
        <v>34</v>
      </c>
      <c r="E19" s="24" t="s">
        <v>39</v>
      </c>
    </row>
    <row r="20" customFormat="false" ht="17.1" hidden="false" customHeight="true" outlineLevel="0" collapsed="false">
      <c r="B20" s="21"/>
      <c r="C20" s="22" t="s">
        <v>40</v>
      </c>
      <c r="D20" s="23" t="s">
        <v>34</v>
      </c>
      <c r="E20" s="24" t="s">
        <v>41</v>
      </c>
    </row>
    <row r="21" customFormat="false" ht="17.1" hidden="false" customHeight="true" outlineLevel="0" collapsed="false">
      <c r="B21" s="21"/>
      <c r="C21" s="22" t="s">
        <v>42</v>
      </c>
      <c r="D21" s="23" t="s">
        <v>34</v>
      </c>
      <c r="E21" s="24" t="s">
        <v>43</v>
      </c>
    </row>
    <row r="22" customFormat="false" ht="17.1" hidden="false" customHeight="true" outlineLevel="0" collapsed="false">
      <c r="B22" s="21"/>
      <c r="C22" s="22" t="s">
        <v>44</v>
      </c>
      <c r="D22" s="23" t="s">
        <v>34</v>
      </c>
      <c r="E22" s="24" t="s">
        <v>45</v>
      </c>
    </row>
    <row r="23" customFormat="false" ht="17.1" hidden="false" customHeight="true" outlineLevel="0" collapsed="false">
      <c r="B23" s="21"/>
      <c r="C23" s="22" t="s">
        <v>46</v>
      </c>
      <c r="D23" s="23" t="s">
        <v>34</v>
      </c>
      <c r="E23" s="24" t="s">
        <v>47</v>
      </c>
    </row>
    <row r="24" customFormat="false" ht="17.1" hidden="false" customHeight="true" outlineLevel="0" collapsed="false">
      <c r="B24" s="21"/>
      <c r="C24" s="22" t="s">
        <v>48</v>
      </c>
      <c r="D24" s="23" t="s">
        <v>34</v>
      </c>
      <c r="E24" s="24" t="s">
        <v>49</v>
      </c>
    </row>
    <row r="25" customFormat="false" ht="17.1" hidden="false" customHeight="true" outlineLevel="0" collapsed="false">
      <c r="B25" s="21"/>
      <c r="C25" s="22" t="s">
        <v>50</v>
      </c>
      <c r="D25" s="23" t="s">
        <v>34</v>
      </c>
      <c r="E25" s="24" t="s">
        <v>51</v>
      </c>
    </row>
    <row r="26" customFormat="false" ht="17.1" hidden="false" customHeight="true" outlineLevel="0" collapsed="false">
      <c r="B26" s="21"/>
      <c r="C26" s="22" t="s">
        <v>52</v>
      </c>
      <c r="D26" s="23" t="s">
        <v>34</v>
      </c>
      <c r="E26" s="24" t="s">
        <v>53</v>
      </c>
    </row>
    <row r="27" customFormat="false" ht="17.1" hidden="false" customHeight="true" outlineLevel="0" collapsed="false">
      <c r="B27" s="21"/>
      <c r="C27" s="22" t="s">
        <v>54</v>
      </c>
      <c r="D27" s="23" t="s">
        <v>34</v>
      </c>
      <c r="E27" s="24" t="s">
        <v>55</v>
      </c>
    </row>
    <row r="28" customFormat="false" ht="17.1" hidden="false" customHeight="true" outlineLevel="0" collapsed="false">
      <c r="B28" s="21"/>
      <c r="C28" s="22" t="s">
        <v>56</v>
      </c>
      <c r="D28" s="23" t="s">
        <v>34</v>
      </c>
      <c r="E28" s="24" t="s">
        <v>57</v>
      </c>
    </row>
    <row r="29" customFormat="false" ht="17.1" hidden="false" customHeight="true" outlineLevel="0" collapsed="false">
      <c r="B29" s="25"/>
      <c r="C29" s="25"/>
      <c r="D29" s="25"/>
      <c r="E29" s="25"/>
    </row>
    <row r="30" customFormat="false" ht="17.1" hidden="false" customHeight="true" outlineLevel="0" collapsed="false">
      <c r="B30" s="26" t="n">
        <v>1.4</v>
      </c>
      <c r="C30" s="27"/>
      <c r="D30" s="28" t="s">
        <v>58</v>
      </c>
      <c r="E30" s="28"/>
    </row>
    <row r="31" customFormat="false" ht="17.1" hidden="false" customHeight="true" outlineLevel="0" collapsed="false">
      <c r="B31" s="21"/>
      <c r="C31" s="22" t="s">
        <v>59</v>
      </c>
      <c r="D31" s="23" t="s">
        <v>60</v>
      </c>
      <c r="E31" s="24" t="s">
        <v>35</v>
      </c>
    </row>
    <row r="32" customFormat="false" ht="17.1" hidden="false" customHeight="true" outlineLevel="0" collapsed="false">
      <c r="B32" s="21"/>
      <c r="C32" s="22" t="s">
        <v>61</v>
      </c>
      <c r="D32" s="23" t="s">
        <v>60</v>
      </c>
      <c r="E32" s="24" t="s">
        <v>37</v>
      </c>
    </row>
    <row r="33" customFormat="false" ht="17.1" hidden="false" customHeight="true" outlineLevel="0" collapsed="false">
      <c r="B33" s="21"/>
      <c r="C33" s="22" t="s">
        <v>62</v>
      </c>
      <c r="D33" s="23" t="s">
        <v>60</v>
      </c>
      <c r="E33" s="24" t="s">
        <v>39</v>
      </c>
    </row>
    <row r="34" customFormat="false" ht="17.1" hidden="false" customHeight="true" outlineLevel="0" collapsed="false">
      <c r="B34" s="21"/>
      <c r="C34" s="22" t="s">
        <v>63</v>
      </c>
      <c r="D34" s="23" t="s">
        <v>60</v>
      </c>
      <c r="E34" s="24" t="s">
        <v>41</v>
      </c>
    </row>
    <row r="35" customFormat="false" ht="17.1" hidden="false" customHeight="true" outlineLevel="0" collapsed="false">
      <c r="B35" s="21"/>
      <c r="C35" s="22" t="s">
        <v>64</v>
      </c>
      <c r="D35" s="23" t="s">
        <v>60</v>
      </c>
      <c r="E35" s="24" t="s">
        <v>43</v>
      </c>
    </row>
    <row r="36" customFormat="false" ht="17.1" hidden="false" customHeight="true" outlineLevel="0" collapsed="false">
      <c r="B36" s="21"/>
      <c r="C36" s="22" t="s">
        <v>65</v>
      </c>
      <c r="D36" s="23" t="s">
        <v>60</v>
      </c>
      <c r="E36" s="24" t="s">
        <v>45</v>
      </c>
    </row>
    <row r="37" customFormat="false" ht="17.1" hidden="false" customHeight="true" outlineLevel="0" collapsed="false">
      <c r="B37" s="21"/>
      <c r="C37" s="22" t="s">
        <v>66</v>
      </c>
      <c r="D37" s="23" t="s">
        <v>60</v>
      </c>
      <c r="E37" s="24" t="s">
        <v>47</v>
      </c>
    </row>
    <row r="38" customFormat="false" ht="17.1" hidden="false" customHeight="true" outlineLevel="0" collapsed="false">
      <c r="B38" s="21"/>
      <c r="C38" s="22" t="s">
        <v>67</v>
      </c>
      <c r="D38" s="23" t="s">
        <v>60</v>
      </c>
      <c r="E38" s="24" t="s">
        <v>49</v>
      </c>
    </row>
    <row r="39" customFormat="false" ht="17.1" hidden="false" customHeight="true" outlineLevel="0" collapsed="false">
      <c r="B39" s="21"/>
      <c r="C39" s="22" t="s">
        <v>68</v>
      </c>
      <c r="D39" s="23" t="s">
        <v>60</v>
      </c>
      <c r="E39" s="24" t="s">
        <v>51</v>
      </c>
    </row>
    <row r="40" customFormat="false" ht="17.1" hidden="false" customHeight="true" outlineLevel="0" collapsed="false">
      <c r="B40" s="21"/>
      <c r="C40" s="22" t="s">
        <v>69</v>
      </c>
      <c r="D40" s="23" t="s">
        <v>60</v>
      </c>
      <c r="E40" s="24" t="s">
        <v>53</v>
      </c>
    </row>
    <row r="41" customFormat="false" ht="17.1" hidden="false" customHeight="true" outlineLevel="0" collapsed="false">
      <c r="B41" s="21"/>
      <c r="C41" s="22" t="s">
        <v>70</v>
      </c>
      <c r="D41" s="23" t="s">
        <v>60</v>
      </c>
      <c r="E41" s="24" t="s">
        <v>71</v>
      </c>
    </row>
    <row r="42" customFormat="false" ht="17.1" hidden="false" customHeight="true" outlineLevel="0" collapsed="false">
      <c r="B42" s="21"/>
      <c r="C42" s="22" t="s">
        <v>72</v>
      </c>
      <c r="D42" s="23" t="s">
        <v>60</v>
      </c>
      <c r="E42" s="24" t="s">
        <v>57</v>
      </c>
    </row>
    <row r="43" customFormat="false" ht="17.1" hidden="false" customHeight="true" outlineLevel="0" collapsed="false">
      <c r="B43" s="25"/>
      <c r="C43" s="25"/>
      <c r="D43" s="25"/>
      <c r="E43" s="25"/>
    </row>
    <row r="44" customFormat="false" ht="17.1" hidden="false" customHeight="true" outlineLevel="0" collapsed="false">
      <c r="B44" s="26" t="n">
        <v>1.5</v>
      </c>
      <c r="C44" s="27" t="s">
        <v>13</v>
      </c>
      <c r="D44" s="28" t="s">
        <v>73</v>
      </c>
      <c r="E44" s="28"/>
    </row>
    <row r="45" customFormat="false" ht="17.1" hidden="false" customHeight="true" outlineLevel="0" collapsed="false">
      <c r="B45" s="29"/>
      <c r="C45" s="22" t="s">
        <v>74</v>
      </c>
      <c r="D45" s="23" t="s">
        <v>75</v>
      </c>
      <c r="E45" s="24" t="s">
        <v>76</v>
      </c>
    </row>
    <row r="46" customFormat="false" ht="44.25" hidden="false" customHeight="true" outlineLevel="0" collapsed="false">
      <c r="B46" s="29"/>
      <c r="C46" s="22" t="s">
        <v>77</v>
      </c>
      <c r="D46" s="23" t="s">
        <v>75</v>
      </c>
      <c r="E46" s="30" t="s">
        <v>78</v>
      </c>
    </row>
    <row r="47" customFormat="false" ht="42.75" hidden="false" customHeight="true" outlineLevel="0" collapsed="false">
      <c r="B47" s="29"/>
      <c r="C47" s="22" t="s">
        <v>79</v>
      </c>
      <c r="D47" s="23" t="s">
        <v>75</v>
      </c>
      <c r="E47" s="30" t="s">
        <v>80</v>
      </c>
    </row>
    <row r="48" customFormat="false" ht="17.1" hidden="false" customHeight="true" outlineLevel="0" collapsed="false">
      <c r="B48" s="29"/>
      <c r="C48" s="22" t="s">
        <v>81</v>
      </c>
      <c r="D48" s="23" t="s">
        <v>75</v>
      </c>
      <c r="E48" s="24" t="s">
        <v>39</v>
      </c>
    </row>
    <row r="49" customFormat="false" ht="17.1" hidden="false" customHeight="true" outlineLevel="0" collapsed="false">
      <c r="B49" s="29"/>
      <c r="C49" s="22" t="s">
        <v>82</v>
      </c>
      <c r="D49" s="23" t="s">
        <v>75</v>
      </c>
      <c r="E49" s="24" t="s">
        <v>83</v>
      </c>
    </row>
    <row r="50" customFormat="false" ht="17.1" hidden="false" customHeight="true" outlineLevel="0" collapsed="false">
      <c r="B50" s="29"/>
      <c r="C50" s="22" t="s">
        <v>84</v>
      </c>
      <c r="D50" s="23" t="s">
        <v>75</v>
      </c>
      <c r="E50" s="24" t="s">
        <v>85</v>
      </c>
    </row>
    <row r="51" customFormat="false" ht="17.1" hidden="false" customHeight="true" outlineLevel="0" collapsed="false">
      <c r="B51" s="29"/>
      <c r="C51" s="22" t="s">
        <v>86</v>
      </c>
      <c r="D51" s="23" t="s">
        <v>75</v>
      </c>
      <c r="E51" s="24" t="s">
        <v>41</v>
      </c>
    </row>
    <row r="52" customFormat="false" ht="17.1" hidden="false" customHeight="true" outlineLevel="0" collapsed="false">
      <c r="B52" s="29"/>
      <c r="C52" s="22" t="s">
        <v>87</v>
      </c>
      <c r="D52" s="23" t="s">
        <v>75</v>
      </c>
      <c r="E52" s="24" t="s">
        <v>43</v>
      </c>
    </row>
    <row r="53" customFormat="false" ht="17.1" hidden="false" customHeight="true" outlineLevel="0" collapsed="false">
      <c r="B53" s="29"/>
      <c r="C53" s="22" t="s">
        <v>88</v>
      </c>
      <c r="D53" s="23" t="s">
        <v>75</v>
      </c>
      <c r="E53" s="24" t="s">
        <v>45</v>
      </c>
    </row>
    <row r="54" customFormat="false" ht="17.1" hidden="false" customHeight="true" outlineLevel="0" collapsed="false">
      <c r="B54" s="29"/>
      <c r="C54" s="22" t="s">
        <v>89</v>
      </c>
      <c r="D54" s="23" t="s">
        <v>90</v>
      </c>
      <c r="E54" s="24" t="s">
        <v>91</v>
      </c>
    </row>
    <row r="55" customFormat="false" ht="17.1" hidden="false" customHeight="true" outlineLevel="0" collapsed="false">
      <c r="B55" s="29"/>
      <c r="C55" s="22" t="s">
        <v>92</v>
      </c>
      <c r="D55" s="23" t="s">
        <v>90</v>
      </c>
      <c r="E55" s="24" t="s">
        <v>47</v>
      </c>
    </row>
    <row r="56" customFormat="false" ht="17.1" hidden="false" customHeight="true" outlineLevel="0" collapsed="false">
      <c r="B56" s="29"/>
      <c r="C56" s="22" t="s">
        <v>93</v>
      </c>
      <c r="D56" s="23" t="s">
        <v>90</v>
      </c>
      <c r="E56" s="24" t="s">
        <v>51</v>
      </c>
    </row>
    <row r="57" customFormat="false" ht="17.1" hidden="false" customHeight="true" outlineLevel="0" collapsed="false">
      <c r="B57" s="29"/>
      <c r="C57" s="22" t="s">
        <v>94</v>
      </c>
      <c r="D57" s="23" t="s">
        <v>90</v>
      </c>
      <c r="E57" s="24" t="s">
        <v>53</v>
      </c>
    </row>
    <row r="58" customFormat="false" ht="17.1" hidden="false" customHeight="true" outlineLevel="0" collapsed="false">
      <c r="B58" s="29"/>
      <c r="C58" s="22" t="s">
        <v>95</v>
      </c>
      <c r="D58" s="23" t="s">
        <v>90</v>
      </c>
      <c r="E58" s="24" t="s">
        <v>71</v>
      </c>
    </row>
    <row r="59" customFormat="false" ht="17.1" hidden="false" customHeight="true" outlineLevel="0" collapsed="false">
      <c r="B59" s="29"/>
      <c r="C59" s="31" t="s">
        <v>96</v>
      </c>
      <c r="D59" s="32" t="s">
        <v>90</v>
      </c>
      <c r="E59" s="33" t="s">
        <v>57</v>
      </c>
    </row>
    <row r="60" customFormat="false" ht="17.1" hidden="false" customHeight="true" outlineLevel="0" collapsed="false">
      <c r="B60" s="34"/>
      <c r="C60" s="34"/>
      <c r="D60" s="34"/>
      <c r="E60" s="34"/>
    </row>
    <row r="70" customFormat="false" ht="17.1" hidden="false" customHeight="true" outlineLevel="0" collapsed="false">
      <c r="D70" s="12" t="s">
        <v>13</v>
      </c>
    </row>
  </sheetData>
  <sheetProtection sheet="true" password="ed89" objects="true" scenarios="true"/>
  <mergeCells count="17">
    <mergeCell ref="B2:E2"/>
    <mergeCell ref="C3:E3"/>
    <mergeCell ref="D4:E4"/>
    <mergeCell ref="B5:B8"/>
    <mergeCell ref="B9:E9"/>
    <mergeCell ref="D10:E10"/>
    <mergeCell ref="B11:B14"/>
    <mergeCell ref="B15:E15"/>
    <mergeCell ref="D16:E16"/>
    <mergeCell ref="B17:B28"/>
    <mergeCell ref="B29:E29"/>
    <mergeCell ref="D30:E30"/>
    <mergeCell ref="B31:B42"/>
    <mergeCell ref="B43:E43"/>
    <mergeCell ref="D44:E44"/>
    <mergeCell ref="B45:B59"/>
    <mergeCell ref="B60:E60"/>
  </mergeCells>
  <hyperlinks>
    <hyperlink ref="C5" location="' Deceased female-1 &amp; 2'!A3" display="1.1.1"/>
    <hyperlink ref="C6" location="' Deceased female-1 &amp; 2'!A30" display="1.1.2"/>
    <hyperlink ref="C7" location="' Deceased female-1 &amp; 2'!A55" display="1.1.3"/>
    <hyperlink ref="C8" location="' Deceased female-1 &amp; 2'!A81" display="1.1.4"/>
    <hyperlink ref="C11" location="' Deceased female-1 &amp; 2'!A103" display="1.2.1"/>
    <hyperlink ref="C12" location="' Deceased female-1 &amp; 2'!A123" display="1.2.2"/>
    <hyperlink ref="C13" location="' Deceased female-1 &amp; 2'!A141" display="1.2.3"/>
    <hyperlink ref="C14" location="' Deceased female-1 &amp; 2'!A159" display="1.2.4"/>
    <hyperlink ref="C17" location="' Deceased female-3'!A3" display="1.3.1"/>
    <hyperlink ref="C18" location="' Deceased female-3'!A21" display="1.3.2"/>
    <hyperlink ref="C19" location="' Deceased female-3'!A42" display="1.3.3"/>
    <hyperlink ref="C20" location="' Deceased female-3'!A64" display="1.3.4"/>
    <hyperlink ref="C21" location="' Deceased female-3'!A85" display="1.3.5"/>
    <hyperlink ref="C22" location="' Deceased female-3'!A112" display="1.3.6"/>
    <hyperlink ref="C23" location="' Deceased female-3'!A137" display="1.3.7"/>
    <hyperlink ref="C24" location="' Deceased female-3'!A152" display="1.3.8"/>
    <hyperlink ref="C25" location="' Deceased female-3'!A169" display="1.3.9"/>
    <hyperlink ref="C26" location="' Deceased female-3'!A188" display="1.3.10"/>
    <hyperlink ref="C27" location="' Deceased female-3'!A214" display="1.3.11"/>
    <hyperlink ref="C28" location="' Deceased female-3'!A231" display="1.3.12"/>
    <hyperlink ref="C31" location="'Deceased female-4'!A3" display="1.4.1"/>
    <hyperlink ref="C32" location="'Deceased female-4'!A25" display="1.4.2"/>
    <hyperlink ref="C33" location="'Deceased female-4'!A48" display="1.4.3"/>
    <hyperlink ref="C34" location="'Deceased female-4'!A69" display="1.4.4"/>
    <hyperlink ref="C35" location="'Deceased female-4'!A91" display="1.4.5"/>
    <hyperlink ref="C36" location="'Deceased female-4'!A113" display="1.4.6"/>
    <hyperlink ref="C37" location="'Deceased female-4'!A136" display="1.4.7"/>
    <hyperlink ref="C38" location="'Deceased female-4'!A159" display="1.4.8"/>
    <hyperlink ref="C39" location="'Deceased female-4'!A178" display="1.4.9"/>
    <hyperlink ref="C40" location="'Deceased female-4'!A201" display="1.4.10"/>
    <hyperlink ref="C41" location="'Deceased female-4'!A230" display="1.4.11"/>
    <hyperlink ref="C42" location="'Deceased female-4'!A252" display="1.4.12"/>
    <hyperlink ref="C45" location="' deceased female-5'!A3" display="1.5.1"/>
    <hyperlink ref="C46" location="' deceased female-5'!A17" display="1.5.2 (A)-1"/>
    <hyperlink ref="C47" location="' deceased female-5'!A35" display="1.5.2 (A)-2"/>
    <hyperlink ref="C48" location="' deceased female-5'!A53" display="1.5.3"/>
    <hyperlink ref="C49" location="' deceased female-5'!A66" display="1.5.4"/>
    <hyperlink ref="C50" location="' deceased female-5'!A83" display="1.5.4 (A)"/>
    <hyperlink ref="C51" location="' deceased female-5'!A100" display="1.5.5"/>
    <hyperlink ref="C52" location="' deceased female-5'!A119" display="1.5.6"/>
    <hyperlink ref="C53" location="' deceased female-5'!A145" display="1.5.7"/>
    <hyperlink ref="C54" location="' deceased female-5'!A164" display="1.5.7 (A)"/>
    <hyperlink ref="C55" location="' deceased female-5'!A185" display="1.5.8"/>
    <hyperlink ref="C56" location="' deceased female-5'!A204" display="1.5.9"/>
    <hyperlink ref="C57" location="' deceased female-5'!A220" display="1.5.10"/>
    <hyperlink ref="C58" location="' deceased female-5'!A242" display="1.5.11"/>
    <hyperlink ref="C59" location="' deceased female-5'!A257" display="1.5.12"/>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9"/>
  <sheetViews>
    <sheetView showFormulas="false" showGridLines="true" showRowColHeaders="true" showZeros="true" rightToLeft="false" tabSelected="false" showOutlineSymbols="true" defaultGridColor="true" view="pageBreakPreview" topLeftCell="A191" colorId="64" zoomScale="80" zoomScaleNormal="75" zoomScalePageLayoutView="80" workbookViewId="0">
      <selection pane="topLeft" activeCell="A203" activeCellId="0" sqref="A203"/>
    </sheetView>
  </sheetViews>
  <sheetFormatPr defaultColWidth="9.13671875" defaultRowHeight="12.75" zeroHeight="false" outlineLevelRow="0" outlineLevelCol="0"/>
  <cols>
    <col collapsed="false" customWidth="true" hidden="false" outlineLevel="0" max="1" min="1" style="1102" width="4.99"/>
    <col collapsed="false" customWidth="false" hidden="false" outlineLevel="0" max="2" min="2" style="1102" width="9.14"/>
    <col collapsed="false" customWidth="true" hidden="false" outlineLevel="0" max="3" min="3" style="1102" width="35.7"/>
    <col collapsed="false" customWidth="true" hidden="false" outlineLevel="0" max="4" min="4" style="1102" width="21.99"/>
    <col collapsed="false" customWidth="true" hidden="false" outlineLevel="0" max="5" min="5" style="1102" width="13.56"/>
    <col collapsed="false" customWidth="true" hidden="false" outlineLevel="0" max="6" min="6" style="1102" width="17.56"/>
    <col collapsed="false" customWidth="true" hidden="false" outlineLevel="0" max="7" min="7" style="1102" width="13.7"/>
    <col collapsed="false" customWidth="true" hidden="false" outlineLevel="0" max="8" min="8" style="1102" width="14.56"/>
    <col collapsed="false" customWidth="true" hidden="false" outlineLevel="0" max="9" min="9" style="287" width="10.71"/>
    <col collapsed="false" customWidth="false" hidden="false" outlineLevel="0" max="257" min="10" style="1102" width="9.14"/>
  </cols>
  <sheetData>
    <row r="1" customFormat="false" ht="12.75" hidden="false" customHeight="false" outlineLevel="0" collapsed="false">
      <c r="A1" s="1103"/>
      <c r="B1" s="1104" t="n">
        <v>5</v>
      </c>
      <c r="C1" s="1105" t="str">
        <f aca="false">'Sum Gd.son &amp;Gd.daughter cases'!B3</f>
        <v>Cases of Grandson(s) and Granddaughter(s)</v>
      </c>
      <c r="D1" s="1105"/>
      <c r="E1" s="1105"/>
      <c r="F1" s="1105"/>
      <c r="G1" s="1105"/>
      <c r="H1" s="1105"/>
      <c r="I1" s="1106"/>
    </row>
    <row r="2" customFormat="false" ht="13.5" hidden="false" customHeight="false" outlineLevel="0" collapsed="false">
      <c r="A2" s="1107"/>
      <c r="B2" s="1104"/>
      <c r="C2" s="1105"/>
      <c r="D2" s="1105"/>
      <c r="E2" s="1105"/>
      <c r="F2" s="1105"/>
      <c r="G2" s="1105"/>
      <c r="H2" s="1105"/>
      <c r="I2" s="1108"/>
    </row>
    <row r="3" customFormat="false" ht="55.5" hidden="false" customHeight="true" outlineLevel="0" collapsed="false">
      <c r="B3" s="1109" t="n">
        <f aca="false">'Sum Gd.son &amp;Gd.daughter cases'!B11</f>
        <v>5.1</v>
      </c>
      <c r="C3" s="1110" t="str">
        <f aca="false">'Sum Gd.son &amp;Gd.daughter cases'!C11</f>
        <v>Inheritors</v>
      </c>
      <c r="D3" s="1111" t="str">
        <f aca="false">'Sum Gd.son &amp;Gd.daughter cases'!D11</f>
        <v>Husband, Father, Mother, Son (1),Grandsons (2) and Granddaughters (2)</v>
      </c>
      <c r="E3" s="1112" t="str">
        <f aca="false">'Sum Gd.son &amp;Gd.daughter cases'!E11</f>
        <v>Grandson (s) and Granddaughter(s) are excluded in the presence of living Son(s) of the deceased.</v>
      </c>
      <c r="F3" s="1112"/>
      <c r="G3" s="1112"/>
      <c r="H3" s="1113" t="s">
        <v>97</v>
      </c>
    </row>
    <row r="4" customFormat="false" ht="17.1" hidden="false" customHeight="true" outlineLevel="0" collapsed="false">
      <c r="B4" s="344"/>
      <c r="C4" s="880" t="s">
        <v>98</v>
      </c>
      <c r="D4" s="1114" t="s">
        <v>99</v>
      </c>
      <c r="E4" s="1114"/>
      <c r="F4" s="1114"/>
      <c r="G4" s="1114"/>
      <c r="H4" s="1115" t="n">
        <f aca="false">G12</f>
        <v>12</v>
      </c>
    </row>
    <row r="5" customFormat="false" ht="17.1" hidden="false" customHeight="true" outlineLevel="0" collapsed="false">
      <c r="B5" s="344"/>
      <c r="C5" s="188" t="s">
        <v>986</v>
      </c>
      <c r="D5" s="188"/>
      <c r="E5" s="188"/>
      <c r="F5" s="189" t="s">
        <v>100</v>
      </c>
      <c r="G5" s="189"/>
      <c r="H5" s="189"/>
    </row>
    <row r="6" customFormat="false" ht="17.1" hidden="false" customHeight="true" outlineLevel="0" collapsed="false">
      <c r="B6" s="344"/>
      <c r="C6" s="188" t="s">
        <v>101</v>
      </c>
      <c r="D6" s="188"/>
      <c r="E6" s="188"/>
      <c r="F6" s="189" t="s">
        <v>330</v>
      </c>
      <c r="G6" s="189"/>
      <c r="H6" s="189"/>
    </row>
    <row r="7" customFormat="false" ht="17.1" hidden="false" customHeight="true" outlineLevel="0" collapsed="false">
      <c r="B7" s="344"/>
      <c r="C7" s="188" t="s">
        <v>103</v>
      </c>
      <c r="D7" s="188" t="s">
        <v>13</v>
      </c>
      <c r="E7" s="188"/>
      <c r="F7" s="189" t="s">
        <v>102</v>
      </c>
      <c r="G7" s="189"/>
      <c r="H7" s="189"/>
    </row>
    <row r="8" customFormat="false" ht="17.1" hidden="false" customHeight="true" outlineLevel="0" collapsed="false">
      <c r="B8" s="344"/>
      <c r="C8" s="192" t="s">
        <v>1135</v>
      </c>
      <c r="D8" s="191" t="s">
        <v>1136</v>
      </c>
      <c r="E8" s="191"/>
      <c r="F8" s="189" t="s">
        <v>634</v>
      </c>
      <c r="G8" s="189"/>
      <c r="H8" s="189"/>
    </row>
    <row r="9" customFormat="false" ht="17.1" hidden="false" customHeight="true" outlineLevel="0" collapsed="false">
      <c r="B9" s="344"/>
      <c r="C9" s="188" t="s">
        <v>1137</v>
      </c>
      <c r="D9" s="188"/>
      <c r="E9" s="188"/>
      <c r="F9" s="189" t="s">
        <v>635</v>
      </c>
      <c r="G9" s="189"/>
      <c r="H9" s="189"/>
    </row>
    <row r="10" customFormat="false" ht="17.1" hidden="false" customHeight="true" outlineLevel="0" collapsed="false">
      <c r="B10" s="344"/>
      <c r="C10" s="188" t="s">
        <v>1138</v>
      </c>
      <c r="D10" s="188"/>
      <c r="E10" s="188"/>
      <c r="F10" s="189" t="s">
        <v>1139</v>
      </c>
      <c r="G10" s="189"/>
      <c r="H10" s="189"/>
    </row>
    <row r="11" customFormat="false" ht="17.1" hidden="false" customHeight="true" outlineLevel="0" collapsed="false">
      <c r="B11" s="344"/>
      <c r="C11" s="188" t="s">
        <v>13</v>
      </c>
      <c r="D11" s="143" t="s">
        <v>123</v>
      </c>
      <c r="E11" s="360" t="s">
        <v>124</v>
      </c>
      <c r="F11" s="197" t="s">
        <v>125</v>
      </c>
      <c r="G11" s="198" t="s">
        <v>186</v>
      </c>
      <c r="H11" s="190" t="s">
        <v>127</v>
      </c>
    </row>
    <row r="12" customFormat="false" ht="17.1" hidden="false" customHeight="true" outlineLevel="0" collapsed="false">
      <c r="B12" s="344"/>
      <c r="C12" s="192" t="s">
        <v>128</v>
      </c>
      <c r="D12" s="192"/>
      <c r="E12" s="70" t="n">
        <v>100000</v>
      </c>
      <c r="F12" s="143" t="n">
        <v>1</v>
      </c>
      <c r="G12" s="240" t="n">
        <f aca="false">LCM(I15,I16,I17)</f>
        <v>12</v>
      </c>
      <c r="H12" s="189" t="n">
        <v>100</v>
      </c>
    </row>
    <row r="13" customFormat="false" ht="17.1" hidden="false" customHeight="true" outlineLevel="0" collapsed="false">
      <c r="B13" s="344"/>
      <c r="C13" s="192" t="s">
        <v>1140</v>
      </c>
      <c r="D13" s="192"/>
      <c r="E13" s="360" t="n">
        <v>1</v>
      </c>
      <c r="F13" s="360" t="n">
        <f aca="false">E13</f>
        <v>1</v>
      </c>
      <c r="G13" s="360" t="n">
        <f aca="false">F13</f>
        <v>1</v>
      </c>
      <c r="H13" s="410" t="n">
        <f aca="false">G13</f>
        <v>1</v>
      </c>
    </row>
    <row r="14" customFormat="false" ht="17.1" hidden="false" customHeight="true" outlineLevel="0" collapsed="false">
      <c r="B14" s="344"/>
      <c r="C14" s="225"/>
      <c r="D14" s="225"/>
      <c r="E14" s="225"/>
      <c r="F14" s="225"/>
      <c r="G14" s="225"/>
      <c r="H14" s="225"/>
    </row>
    <row r="15" customFormat="false" ht="17.1" hidden="false" customHeight="true" outlineLevel="0" collapsed="false">
      <c r="B15" s="344"/>
      <c r="C15" s="194" t="s">
        <v>986</v>
      </c>
      <c r="D15" s="143" t="str">
        <f aca="false">F5</f>
        <v>1/4 x A</v>
      </c>
      <c r="E15" s="360" t="n">
        <f aca="false">E12*1/4</f>
        <v>25000</v>
      </c>
      <c r="F15" s="197" t="n">
        <f aca="false">F12*1/4</f>
        <v>0.25</v>
      </c>
      <c r="G15" s="360" t="n">
        <f aca="false">G12*1/4</f>
        <v>3</v>
      </c>
      <c r="H15" s="413" t="n">
        <f aca="false">H12*1/4</f>
        <v>25</v>
      </c>
      <c r="I15" s="300" t="n">
        <f aca="false">VALUE(RIGHT(TEXT(F15,"0/???"),3))</f>
        <v>4</v>
      </c>
    </row>
    <row r="16" customFormat="false" ht="17.1" hidden="false" customHeight="true" outlineLevel="0" collapsed="false">
      <c r="B16" s="344"/>
      <c r="C16" s="194" t="s">
        <v>101</v>
      </c>
      <c r="D16" s="143" t="str">
        <f aca="false">F6</f>
        <v>1/6 x A</v>
      </c>
      <c r="E16" s="360" t="n">
        <f aca="false">1/6*E12</f>
        <v>16666.6666666667</v>
      </c>
      <c r="F16" s="197" t="n">
        <f aca="false">1/6*F12</f>
        <v>0.166666666666667</v>
      </c>
      <c r="G16" s="360" t="n">
        <f aca="false">1/6*G12</f>
        <v>2</v>
      </c>
      <c r="H16" s="413" t="n">
        <f aca="false">1/6*H12</f>
        <v>16.6666666666667</v>
      </c>
      <c r="I16" s="300" t="n">
        <f aca="false">VALUE(RIGHT(TEXT(F16,"0/???"),3))</f>
        <v>6</v>
      </c>
    </row>
    <row r="17" customFormat="false" ht="17.1" hidden="false" customHeight="true" outlineLevel="0" collapsed="false">
      <c r="B17" s="344"/>
      <c r="C17" s="194" t="s">
        <v>103</v>
      </c>
      <c r="D17" s="143" t="str">
        <f aca="false">F7</f>
        <v>1/6 X A </v>
      </c>
      <c r="E17" s="360" t="n">
        <f aca="false">1/6*E12</f>
        <v>16666.6666666667</v>
      </c>
      <c r="F17" s="197" t="n">
        <f aca="false">1/6*F12</f>
        <v>0.166666666666667</v>
      </c>
      <c r="G17" s="360" t="n">
        <f aca="false">1/6*G12</f>
        <v>2</v>
      </c>
      <c r="H17" s="413" t="n">
        <f aca="false">1/6*H12</f>
        <v>16.6666666666667</v>
      </c>
      <c r="I17" s="300" t="n">
        <f aca="false">VALUE(RIGHT(TEXT(F17,"0/???"),3))</f>
        <v>6</v>
      </c>
    </row>
    <row r="18" customFormat="false" ht="17.1" hidden="false" customHeight="true" outlineLevel="0" collapsed="false">
      <c r="B18" s="344"/>
      <c r="C18" s="227" t="s">
        <v>985</v>
      </c>
      <c r="D18" s="143" t="str">
        <f aca="false">F9</f>
        <v>5/12 x A</v>
      </c>
      <c r="E18" s="360" t="n">
        <f aca="false">5/12*E12</f>
        <v>41666.6666666667</v>
      </c>
      <c r="F18" s="197" t="n">
        <f aca="false">5/12*F12</f>
        <v>0.416666666666667</v>
      </c>
      <c r="G18" s="360" t="n">
        <f aca="false">5/12*G12</f>
        <v>5</v>
      </c>
      <c r="H18" s="413" t="n">
        <f aca="false">5/12*H12</f>
        <v>41.6666666666667</v>
      </c>
      <c r="I18" s="300" t="n">
        <f aca="false">VALUE(RIGHT(TEXT(F18,"0/???"),3))</f>
        <v>12</v>
      </c>
    </row>
    <row r="19" customFormat="false" ht="17.1" hidden="false" customHeight="true" outlineLevel="0" collapsed="false">
      <c r="B19" s="344"/>
      <c r="C19" s="227" t="s">
        <v>1138</v>
      </c>
      <c r="D19" s="143" t="str">
        <f aca="false">F10</f>
        <v>Excluded</v>
      </c>
      <c r="E19" s="360" t="n">
        <v>0</v>
      </c>
      <c r="F19" s="360" t="n">
        <v>0</v>
      </c>
      <c r="G19" s="360" t="n">
        <v>0</v>
      </c>
      <c r="H19" s="410" t="n">
        <v>0</v>
      </c>
      <c r="I19" s="300" t="n">
        <f aca="false">VALUE(RIGHT(TEXT(F19,"0/???"),3))</f>
        <v>1</v>
      </c>
    </row>
    <row r="20" customFormat="false" ht="17.1" hidden="false" customHeight="true" outlineLevel="0" collapsed="false">
      <c r="B20" s="386"/>
      <c r="C20" s="812" t="s">
        <v>128</v>
      </c>
      <c r="D20" s="248"/>
      <c r="E20" s="447" t="n">
        <f aca="false">SUM(E15:E19)</f>
        <v>100000</v>
      </c>
      <c r="F20" s="447" t="n">
        <f aca="false">SUM(F15:F19)</f>
        <v>1</v>
      </c>
      <c r="G20" s="447" t="n">
        <f aca="false">SUM(G15:G19)</f>
        <v>12</v>
      </c>
      <c r="H20" s="1116" t="n">
        <f aca="false">SUM(H15:H19)</f>
        <v>100</v>
      </c>
      <c r="I20" s="300" t="n">
        <f aca="false">VALUE(RIGHT(TEXT(F20,"0/???"),3))</f>
        <v>1</v>
      </c>
    </row>
    <row r="21" customFormat="false" ht="12.75" hidden="false" customHeight="false" outlineLevel="0" collapsed="false">
      <c r="A21" s="1117"/>
      <c r="B21" s="200"/>
      <c r="C21" s="255"/>
      <c r="D21" s="326"/>
      <c r="E21" s="384"/>
      <c r="F21" s="1118"/>
      <c r="G21" s="256"/>
      <c r="H21" s="256"/>
    </row>
    <row r="22" customFormat="false" ht="13.5" hidden="false" customHeight="false" outlineLevel="0" collapsed="false"/>
    <row r="23" customFormat="false" ht="59.25" hidden="false" customHeight="true" outlineLevel="0" collapsed="false">
      <c r="B23" s="1109" t="n">
        <f aca="false">'Sum Gd.son &amp;Gd.daughter cases'!B12</f>
        <v>5.2</v>
      </c>
      <c r="C23" s="1119" t="str">
        <f aca="false">'Sum Gd.son &amp;Gd.daughter cases'!C12</f>
        <v>Inheritors</v>
      </c>
      <c r="D23" s="1111" t="str">
        <f aca="false">'Sum Gd.son &amp;Gd.daughter cases'!D12</f>
        <v>Husband, Father, Mother, Grandsons (2) and Granddaughters (2)</v>
      </c>
      <c r="E23" s="1112" t="str">
        <f aca="false">'Sum Gd.son &amp;Gd.daughter cases'!E12</f>
        <v>Grandson(s) and Granddaughter(s) are treated like deceased's own son and daughter in the absence of living son(s) and daughter(s) of the deceased.</v>
      </c>
      <c r="F23" s="1112"/>
      <c r="G23" s="1112"/>
      <c r="H23" s="1120" t="s">
        <v>97</v>
      </c>
    </row>
    <row r="24" customFormat="false" ht="17.1" hidden="false" customHeight="true" outlineLevel="0" collapsed="false">
      <c r="B24" s="344"/>
      <c r="C24" s="880" t="s">
        <v>98</v>
      </c>
      <c r="D24" s="1114" t="s">
        <v>99</v>
      </c>
      <c r="E24" s="1114"/>
      <c r="F24" s="1114"/>
      <c r="G24" s="1114"/>
      <c r="H24" s="1121" t="n">
        <f aca="false">G35</f>
        <v>72</v>
      </c>
    </row>
    <row r="25" customFormat="false" ht="17.1" hidden="false" customHeight="true" outlineLevel="0" collapsed="false">
      <c r="B25" s="344"/>
      <c r="C25" s="188" t="s">
        <v>986</v>
      </c>
      <c r="D25" s="188"/>
      <c r="E25" s="188"/>
      <c r="F25" s="189" t="s">
        <v>100</v>
      </c>
      <c r="G25" s="189"/>
      <c r="H25" s="189"/>
    </row>
    <row r="26" customFormat="false" ht="17.1" hidden="false" customHeight="true" outlineLevel="0" collapsed="false">
      <c r="B26" s="344"/>
      <c r="C26" s="188" t="s">
        <v>101</v>
      </c>
      <c r="D26" s="188"/>
      <c r="E26" s="188"/>
      <c r="F26" s="189" t="s">
        <v>330</v>
      </c>
      <c r="G26" s="189"/>
      <c r="H26" s="189"/>
    </row>
    <row r="27" customFormat="false" ht="17.1" hidden="false" customHeight="true" outlineLevel="0" collapsed="false">
      <c r="B27" s="344"/>
      <c r="C27" s="188" t="s">
        <v>103</v>
      </c>
      <c r="D27" s="188" t="s">
        <v>13</v>
      </c>
      <c r="E27" s="188"/>
      <c r="F27" s="189" t="s">
        <v>102</v>
      </c>
      <c r="G27" s="189"/>
      <c r="H27" s="189"/>
    </row>
    <row r="28" customFormat="false" ht="17.1" hidden="false" customHeight="true" outlineLevel="0" collapsed="false">
      <c r="B28" s="344"/>
      <c r="C28" s="192" t="s">
        <v>1141</v>
      </c>
      <c r="D28" s="191" t="s">
        <v>105</v>
      </c>
      <c r="E28" s="191"/>
      <c r="F28" s="189" t="s">
        <v>634</v>
      </c>
      <c r="G28" s="189"/>
      <c r="H28" s="189"/>
    </row>
    <row r="29" customFormat="false" ht="17.1" hidden="false" customHeight="true" outlineLevel="0" collapsed="false">
      <c r="B29" s="344"/>
      <c r="C29" s="192" t="s">
        <v>1142</v>
      </c>
      <c r="D29" s="192"/>
      <c r="E29" s="192"/>
      <c r="F29" s="189" t="s">
        <v>629</v>
      </c>
      <c r="G29" s="189"/>
      <c r="H29" s="189"/>
    </row>
    <row r="30" customFormat="false" ht="17.1" hidden="false" customHeight="true" outlineLevel="0" collapsed="false">
      <c r="B30" s="344"/>
      <c r="C30" s="192" t="s">
        <v>1143</v>
      </c>
      <c r="D30" s="191" t="s">
        <v>1144</v>
      </c>
      <c r="E30" s="191"/>
      <c r="F30" s="189" t="s">
        <v>1145</v>
      </c>
      <c r="G30" s="189"/>
      <c r="H30" s="189"/>
    </row>
    <row r="31" customFormat="false" ht="17.1" hidden="false" customHeight="true" outlineLevel="0" collapsed="false">
      <c r="B31" s="344"/>
      <c r="C31" s="192" t="s">
        <v>1146</v>
      </c>
      <c r="D31" s="191" t="s">
        <v>1147</v>
      </c>
      <c r="E31" s="191"/>
      <c r="F31" s="189" t="s">
        <v>1148</v>
      </c>
      <c r="G31" s="189"/>
      <c r="H31" s="189"/>
    </row>
    <row r="32" customFormat="false" ht="17.1" hidden="false" customHeight="true" outlineLevel="0" collapsed="false">
      <c r="B32" s="344"/>
      <c r="C32" s="192" t="s">
        <v>1149</v>
      </c>
      <c r="D32" s="191" t="s">
        <v>1150</v>
      </c>
      <c r="E32" s="191"/>
      <c r="F32" s="189" t="s">
        <v>1151</v>
      </c>
      <c r="G32" s="189"/>
      <c r="H32" s="189"/>
    </row>
    <row r="33" customFormat="false" ht="17.1" hidden="false" customHeight="true" outlineLevel="0" collapsed="false">
      <c r="B33" s="344"/>
      <c r="C33" s="192" t="s">
        <v>1152</v>
      </c>
      <c r="D33" s="191" t="s">
        <v>1153</v>
      </c>
      <c r="E33" s="191"/>
      <c r="F33" s="189" t="s">
        <v>1154</v>
      </c>
      <c r="G33" s="189"/>
      <c r="H33" s="189"/>
    </row>
    <row r="34" customFormat="false" ht="17.1" hidden="false" customHeight="true" outlineLevel="0" collapsed="false">
      <c r="B34" s="344"/>
      <c r="C34" s="188" t="s">
        <v>13</v>
      </c>
      <c r="D34" s="143" t="s">
        <v>123</v>
      </c>
      <c r="E34" s="360" t="s">
        <v>124</v>
      </c>
      <c r="F34" s="197" t="s">
        <v>125</v>
      </c>
      <c r="G34" s="198" t="s">
        <v>186</v>
      </c>
      <c r="H34" s="190" t="s">
        <v>127</v>
      </c>
    </row>
    <row r="35" customFormat="false" ht="17.1" hidden="false" customHeight="true" outlineLevel="0" collapsed="false">
      <c r="B35" s="344"/>
      <c r="C35" s="227" t="s">
        <v>128</v>
      </c>
      <c r="D35" s="194"/>
      <c r="E35" s="70" t="n">
        <v>100000</v>
      </c>
      <c r="F35" s="143" t="n">
        <v>1</v>
      </c>
      <c r="G35" s="284" t="n">
        <f aca="false">LCM(I39,I40,I41,I42,I43,I45,I46)</f>
        <v>72</v>
      </c>
      <c r="H35" s="292" t="n">
        <v>100</v>
      </c>
    </row>
    <row r="36" customFormat="false" ht="17.1" hidden="false" customHeight="true" outlineLevel="0" collapsed="false">
      <c r="B36" s="344"/>
      <c r="C36" s="194" t="s">
        <v>1155</v>
      </c>
      <c r="D36" s="194"/>
      <c r="E36" s="360" t="n">
        <v>2</v>
      </c>
      <c r="F36" s="360" t="n">
        <f aca="false">E36</f>
        <v>2</v>
      </c>
      <c r="G36" s="360" t="n">
        <f aca="false">F36</f>
        <v>2</v>
      </c>
      <c r="H36" s="410" t="n">
        <f aca="false">G36</f>
        <v>2</v>
      </c>
    </row>
    <row r="37" customFormat="false" ht="17.1" hidden="false" customHeight="true" outlineLevel="0" collapsed="false">
      <c r="B37" s="344"/>
      <c r="C37" s="194" t="s">
        <v>1156</v>
      </c>
      <c r="D37" s="194"/>
      <c r="E37" s="360" t="n">
        <v>2</v>
      </c>
      <c r="F37" s="360" t="n">
        <f aca="false">E37</f>
        <v>2</v>
      </c>
      <c r="G37" s="360" t="n">
        <f aca="false">F37</f>
        <v>2</v>
      </c>
      <c r="H37" s="410" t="n">
        <f aca="false">G37</f>
        <v>2</v>
      </c>
    </row>
    <row r="38" customFormat="false" ht="17.1" hidden="false" customHeight="true" outlineLevel="0" collapsed="false">
      <c r="B38" s="344"/>
      <c r="C38" s="225"/>
      <c r="D38" s="225"/>
      <c r="E38" s="225"/>
      <c r="F38" s="225"/>
      <c r="G38" s="225"/>
      <c r="H38" s="225"/>
    </row>
    <row r="39" customFormat="false" ht="17.1" hidden="false" customHeight="true" outlineLevel="0" collapsed="false">
      <c r="B39" s="344"/>
      <c r="C39" s="194" t="s">
        <v>986</v>
      </c>
      <c r="D39" s="143" t="str">
        <f aca="false">F25</f>
        <v>1/4 x A</v>
      </c>
      <c r="E39" s="360" t="n">
        <f aca="false">E35*1/4</f>
        <v>25000</v>
      </c>
      <c r="F39" s="197" t="n">
        <f aca="false">F35*1/4</f>
        <v>0.25</v>
      </c>
      <c r="G39" s="360" t="n">
        <f aca="false">G35*1/4</f>
        <v>18</v>
      </c>
      <c r="H39" s="413" t="n">
        <f aca="false">H35*1/4</f>
        <v>25</v>
      </c>
      <c r="I39" s="300" t="n">
        <f aca="false">VALUE(RIGHT(TEXT(F39,"0/???"),3))</f>
        <v>4</v>
      </c>
    </row>
    <row r="40" customFormat="false" ht="17.1" hidden="false" customHeight="true" outlineLevel="0" collapsed="false">
      <c r="B40" s="344"/>
      <c r="C40" s="194" t="s">
        <v>101</v>
      </c>
      <c r="D40" s="143" t="str">
        <f aca="false">F26</f>
        <v>1/6 x A</v>
      </c>
      <c r="E40" s="360" t="n">
        <f aca="false">1/6*E35</f>
        <v>16666.6666666667</v>
      </c>
      <c r="F40" s="197" t="n">
        <f aca="false">1/6*F35</f>
        <v>0.166666666666667</v>
      </c>
      <c r="G40" s="360" t="n">
        <f aca="false">1/6*G35</f>
        <v>12</v>
      </c>
      <c r="H40" s="413" t="n">
        <f aca="false">1/6*H35</f>
        <v>16.6666666666667</v>
      </c>
      <c r="I40" s="300" t="n">
        <f aca="false">VALUE(RIGHT(TEXT(F40,"0/???"),3))</f>
        <v>6</v>
      </c>
    </row>
    <row r="41" customFormat="false" ht="17.1" hidden="false" customHeight="true" outlineLevel="0" collapsed="false">
      <c r="B41" s="344"/>
      <c r="C41" s="194" t="s">
        <v>103</v>
      </c>
      <c r="D41" s="143" t="str">
        <f aca="false">F27</f>
        <v>1/6 X A </v>
      </c>
      <c r="E41" s="360" t="n">
        <f aca="false">1/6*E35</f>
        <v>16666.6666666667</v>
      </c>
      <c r="F41" s="197" t="n">
        <f aca="false">1/6*F35</f>
        <v>0.166666666666667</v>
      </c>
      <c r="G41" s="360" t="n">
        <f aca="false">1/6*G35</f>
        <v>12</v>
      </c>
      <c r="H41" s="413" t="n">
        <f aca="false">1/6*H35</f>
        <v>16.6666666666667</v>
      </c>
      <c r="I41" s="300" t="n">
        <f aca="false">VALUE(RIGHT(TEXT(F41,"0/???"),3))</f>
        <v>6</v>
      </c>
    </row>
    <row r="42" customFormat="false" ht="17.1" hidden="false" customHeight="true" outlineLevel="0" collapsed="false">
      <c r="B42" s="344"/>
      <c r="C42" s="192" t="s">
        <v>1143</v>
      </c>
      <c r="D42" s="191" t="str">
        <f aca="false">F30</f>
        <v>5a/(12a+6b) x A</v>
      </c>
      <c r="E42" s="357" t="n">
        <f aca="false">5*E36/(12*E36+6*E37)*E35</f>
        <v>27777.7777777778</v>
      </c>
      <c r="F42" s="229" t="n">
        <f aca="false">5*F36/(12*F36+6*F37)*F35</f>
        <v>0.277777777777778</v>
      </c>
      <c r="G42" s="357" t="n">
        <f aca="false">5*G36/(12*G36+6*G37)*G35</f>
        <v>20</v>
      </c>
      <c r="H42" s="358" t="n">
        <f aca="false">5*H36/(12*H36+6*H37)*H35</f>
        <v>27.7777777777778</v>
      </c>
      <c r="I42" s="300" t="n">
        <f aca="false">VALUE(RIGHT(TEXT(F42,"0/???"),3))</f>
        <v>18</v>
      </c>
    </row>
    <row r="43" customFormat="false" ht="17.1" hidden="false" customHeight="true" outlineLevel="0" collapsed="false">
      <c r="B43" s="344"/>
      <c r="C43" s="192" t="s">
        <v>1146</v>
      </c>
      <c r="D43" s="191" t="str">
        <f aca="false">F31</f>
        <v>5b/(24a+12b) x A</v>
      </c>
      <c r="E43" s="357" t="n">
        <f aca="false">5*E37/(24*E36+12*E37)*E35</f>
        <v>13888.8888888889</v>
      </c>
      <c r="F43" s="229" t="n">
        <f aca="false">5*F37/(24*F36+12*F37)*F35</f>
        <v>0.138888888888889</v>
      </c>
      <c r="G43" s="357" t="n">
        <f aca="false">5*G37/(24*G36+12*G37)*G35</f>
        <v>10</v>
      </c>
      <c r="H43" s="358" t="n">
        <f aca="false">5*H37/(24*H36+12*H37)*H35</f>
        <v>13.8888888888889</v>
      </c>
      <c r="I43" s="300" t="n">
        <f aca="false">VALUE(RIGHT(TEXT(F43,"0/???"),3))</f>
        <v>36</v>
      </c>
    </row>
    <row r="44" customFormat="false" ht="17.1" hidden="false" customHeight="true" outlineLevel="0" collapsed="false">
      <c r="B44" s="344"/>
      <c r="C44" s="227" t="s">
        <v>128</v>
      </c>
      <c r="D44" s="194"/>
      <c r="E44" s="360" t="n">
        <f aca="false">SUM(E39:E43)</f>
        <v>100000</v>
      </c>
      <c r="F44" s="360" t="n">
        <f aca="false">SUM(F39:F43)</f>
        <v>1</v>
      </c>
      <c r="G44" s="360" t="n">
        <f aca="false">SUM(G39:G43)</f>
        <v>72</v>
      </c>
      <c r="H44" s="410" t="n">
        <f aca="false">SUM(H39:H43)</f>
        <v>100</v>
      </c>
      <c r="I44" s="300" t="n">
        <f aca="false">VALUE(RIGHT(TEXT(F44,"0/???"),3))</f>
        <v>1</v>
      </c>
    </row>
    <row r="45" customFormat="false" ht="17.1" hidden="false" customHeight="true" outlineLevel="0" collapsed="false">
      <c r="B45" s="344"/>
      <c r="C45" s="227" t="s">
        <v>1149</v>
      </c>
      <c r="D45" s="143" t="str">
        <f aca="false">F32</f>
        <v>5/(12a+6b) x A</v>
      </c>
      <c r="E45" s="360" t="n">
        <f aca="false">E42/E36</f>
        <v>13888.8888888889</v>
      </c>
      <c r="F45" s="197" t="n">
        <f aca="false">F42/F36</f>
        <v>0.138888888888889</v>
      </c>
      <c r="G45" s="360" t="n">
        <f aca="false">G42/G36</f>
        <v>10</v>
      </c>
      <c r="H45" s="413" t="n">
        <f aca="false">H42/H36</f>
        <v>13.8888888888889</v>
      </c>
      <c r="I45" s="300" t="n">
        <f aca="false">VALUE(RIGHT(TEXT(F45,"0/???"),3))</f>
        <v>36</v>
      </c>
    </row>
    <row r="46" customFormat="false" ht="17.1" hidden="false" customHeight="true" outlineLevel="0" collapsed="false">
      <c r="B46" s="386"/>
      <c r="C46" s="812" t="s">
        <v>1152</v>
      </c>
      <c r="D46" s="249" t="str">
        <f aca="false">F33</f>
        <v>5/(24a+12b) x A</v>
      </c>
      <c r="E46" s="447" t="n">
        <f aca="false">E43/E37</f>
        <v>6944.44444444444</v>
      </c>
      <c r="F46" s="251" t="n">
        <f aca="false">F43/F37</f>
        <v>0.0694444444444445</v>
      </c>
      <c r="G46" s="447" t="n">
        <f aca="false">G43/G37</f>
        <v>5</v>
      </c>
      <c r="H46" s="867" t="n">
        <f aca="false">H43/H37</f>
        <v>6.94444444444445</v>
      </c>
      <c r="I46" s="300" t="n">
        <f aca="false">VALUE(RIGHT(TEXT(F46,"0/???"),3))</f>
        <v>72</v>
      </c>
    </row>
    <row r="48" customFormat="false" ht="13.5" hidden="false" customHeight="false" outlineLevel="0" collapsed="false"/>
    <row r="49" customFormat="false" ht="46.5" hidden="false" customHeight="true" outlineLevel="0" collapsed="false">
      <c r="B49" s="1109" t="n">
        <f aca="false">'Sum Gd.son &amp;Gd.daughter cases'!B13</f>
        <v>5.3</v>
      </c>
      <c r="C49" s="1122" t="str">
        <f aca="false">'Sum Gd.son &amp;Gd.daughter cases'!C13</f>
        <v>Inheritors</v>
      </c>
      <c r="D49" s="1111" t="str">
        <f aca="false">'Sum Gd.son &amp;Gd.daughter cases'!D13</f>
        <v> Husband, Father, Daughter (1) and Grandson (1) </v>
      </c>
      <c r="E49" s="1112" t="str">
        <f aca="false">'Sum Gd.son &amp;Gd.daughter cases'!E13</f>
        <v>Grandson(s) becomes residuary with a daughter (one or more)</v>
      </c>
      <c r="F49" s="1112"/>
      <c r="G49" s="1113" t="s">
        <v>97</v>
      </c>
      <c r="H49" s="1113"/>
    </row>
    <row r="50" customFormat="false" ht="17.1" hidden="false" customHeight="true" outlineLevel="0" collapsed="false">
      <c r="B50" s="344"/>
      <c r="C50" s="191" t="s">
        <v>98</v>
      </c>
      <c r="D50" s="1123" t="s">
        <v>99</v>
      </c>
      <c r="E50" s="1123"/>
      <c r="F50" s="1123"/>
      <c r="G50" s="1115" t="n">
        <f aca="false">G57</f>
        <v>12</v>
      </c>
      <c r="H50" s="1115"/>
    </row>
    <row r="51" customFormat="false" ht="17.1" hidden="false" customHeight="true" outlineLevel="0" collapsed="false">
      <c r="B51" s="344"/>
      <c r="C51" s="188" t="s">
        <v>986</v>
      </c>
      <c r="D51" s="188"/>
      <c r="E51" s="188"/>
      <c r="F51" s="189" t="s">
        <v>100</v>
      </c>
      <c r="G51" s="189"/>
      <c r="H51" s="189"/>
    </row>
    <row r="52" customFormat="false" ht="17.1" hidden="false" customHeight="true" outlineLevel="0" collapsed="false">
      <c r="B52" s="344"/>
      <c r="C52" s="188" t="s">
        <v>101</v>
      </c>
      <c r="D52" s="188"/>
      <c r="E52" s="188"/>
      <c r="F52" s="189" t="s">
        <v>330</v>
      </c>
      <c r="G52" s="189"/>
      <c r="H52" s="189"/>
    </row>
    <row r="53" customFormat="false" ht="17.1" hidden="false" customHeight="true" outlineLevel="0" collapsed="false">
      <c r="B53" s="344"/>
      <c r="C53" s="188" t="s">
        <v>177</v>
      </c>
      <c r="D53" s="188"/>
      <c r="E53" s="188"/>
      <c r="F53" s="189" t="s">
        <v>178</v>
      </c>
      <c r="G53" s="189"/>
      <c r="H53" s="189"/>
    </row>
    <row r="54" customFormat="false" ht="17.1" hidden="false" customHeight="true" outlineLevel="0" collapsed="false">
      <c r="B54" s="344"/>
      <c r="C54" s="192" t="s">
        <v>1157</v>
      </c>
      <c r="D54" s="191" t="s">
        <v>180</v>
      </c>
      <c r="E54" s="191"/>
      <c r="F54" s="189" t="s">
        <v>181</v>
      </c>
      <c r="G54" s="189"/>
      <c r="H54" s="189"/>
    </row>
    <row r="55" customFormat="false" ht="17.1" hidden="false" customHeight="true" outlineLevel="0" collapsed="false">
      <c r="B55" s="344"/>
      <c r="C55" s="188" t="s">
        <v>1158</v>
      </c>
      <c r="D55" s="188"/>
      <c r="E55" s="188"/>
      <c r="F55" s="189" t="s">
        <v>1159</v>
      </c>
      <c r="G55" s="189"/>
      <c r="H55" s="189"/>
    </row>
    <row r="56" customFormat="false" ht="17.1" hidden="false" customHeight="true" outlineLevel="0" collapsed="false">
      <c r="B56" s="344"/>
      <c r="C56" s="188" t="s">
        <v>13</v>
      </c>
      <c r="D56" s="143" t="s">
        <v>123</v>
      </c>
      <c r="E56" s="360" t="s">
        <v>124</v>
      </c>
      <c r="F56" s="143" t="s">
        <v>125</v>
      </c>
      <c r="G56" s="601" t="s">
        <v>186</v>
      </c>
      <c r="H56" s="442" t="s">
        <v>127</v>
      </c>
    </row>
    <row r="57" customFormat="false" ht="17.1" hidden="false" customHeight="true" outlineLevel="0" collapsed="false">
      <c r="B57" s="344"/>
      <c r="C57" s="227" t="s">
        <v>128</v>
      </c>
      <c r="D57" s="227"/>
      <c r="E57" s="70" t="n">
        <v>100000</v>
      </c>
      <c r="F57" s="143" t="n">
        <v>1</v>
      </c>
      <c r="G57" s="284" t="n">
        <f aca="false">LCM(I61,I62,I63,I64)</f>
        <v>12</v>
      </c>
      <c r="H57" s="292" t="n">
        <v>100</v>
      </c>
    </row>
    <row r="58" customFormat="false" ht="17.1" hidden="false" customHeight="true" outlineLevel="0" collapsed="false">
      <c r="B58" s="344"/>
      <c r="C58" s="227" t="s">
        <v>1160</v>
      </c>
      <c r="D58" s="227"/>
      <c r="E58" s="360" t="n">
        <v>1</v>
      </c>
      <c r="F58" s="360" t="n">
        <f aca="false">E58</f>
        <v>1</v>
      </c>
      <c r="G58" s="360" t="n">
        <f aca="false">F58</f>
        <v>1</v>
      </c>
      <c r="H58" s="410" t="n">
        <f aca="false">G58</f>
        <v>1</v>
      </c>
    </row>
    <row r="59" customFormat="false" ht="17.1" hidden="false" customHeight="true" outlineLevel="0" collapsed="false">
      <c r="B59" s="344"/>
      <c r="C59" s="227" t="s">
        <v>1161</v>
      </c>
      <c r="D59" s="227"/>
      <c r="E59" s="360" t="n">
        <v>1</v>
      </c>
      <c r="F59" s="360" t="n">
        <f aca="false">E59</f>
        <v>1</v>
      </c>
      <c r="G59" s="360" t="n">
        <f aca="false">F59</f>
        <v>1</v>
      </c>
      <c r="H59" s="410" t="n">
        <f aca="false">G59</f>
        <v>1</v>
      </c>
    </row>
    <row r="60" customFormat="false" ht="17.1" hidden="false" customHeight="true" outlineLevel="0" collapsed="false">
      <c r="B60" s="344"/>
      <c r="C60" s="267"/>
      <c r="D60" s="267"/>
      <c r="E60" s="267"/>
      <c r="F60" s="267"/>
      <c r="G60" s="267"/>
      <c r="H60" s="267"/>
    </row>
    <row r="61" customFormat="false" ht="17.1" hidden="false" customHeight="true" outlineLevel="0" collapsed="false">
      <c r="B61" s="344"/>
      <c r="C61" s="194" t="s">
        <v>986</v>
      </c>
      <c r="D61" s="143" t="str">
        <f aca="false">F51</f>
        <v>1/4 x A</v>
      </c>
      <c r="E61" s="360" t="n">
        <f aca="false">E57*1/4</f>
        <v>25000</v>
      </c>
      <c r="F61" s="197" t="n">
        <f aca="false">F57*1/4</f>
        <v>0.25</v>
      </c>
      <c r="G61" s="360" t="n">
        <f aca="false">G57*1/4</f>
        <v>3</v>
      </c>
      <c r="H61" s="413" t="n">
        <f aca="false">H57*1/4</f>
        <v>25</v>
      </c>
      <c r="I61" s="300" t="n">
        <f aca="false">VALUE(RIGHT(TEXT(F61,"0/???"),3))</f>
        <v>4</v>
      </c>
    </row>
    <row r="62" customFormat="false" ht="17.1" hidden="false" customHeight="true" outlineLevel="0" collapsed="false">
      <c r="B62" s="344"/>
      <c r="C62" s="194" t="s">
        <v>101</v>
      </c>
      <c r="D62" s="143" t="str">
        <f aca="false">F52</f>
        <v>1/6 x A</v>
      </c>
      <c r="E62" s="360" t="n">
        <f aca="false">1/6*E57</f>
        <v>16666.6666666667</v>
      </c>
      <c r="F62" s="197" t="n">
        <f aca="false">1/6*F57</f>
        <v>0.166666666666667</v>
      </c>
      <c r="G62" s="360" t="n">
        <f aca="false">1/6*G57</f>
        <v>2</v>
      </c>
      <c r="H62" s="413" t="n">
        <f aca="false">1/6*H57</f>
        <v>16.6666666666667</v>
      </c>
      <c r="I62" s="300" t="n">
        <f aca="false">VALUE(RIGHT(TEXT(F62,"0/???"),3))</f>
        <v>6</v>
      </c>
    </row>
    <row r="63" customFormat="false" ht="17.1" hidden="false" customHeight="true" outlineLevel="0" collapsed="false">
      <c r="B63" s="344"/>
      <c r="C63" s="194" t="s">
        <v>177</v>
      </c>
      <c r="D63" s="143" t="str">
        <f aca="false">F53</f>
        <v>1/2 x A</v>
      </c>
      <c r="E63" s="360" t="n">
        <f aca="false">1/2*E57</f>
        <v>50000</v>
      </c>
      <c r="F63" s="197" t="n">
        <f aca="false">1/2*F57</f>
        <v>0.5</v>
      </c>
      <c r="G63" s="360" t="n">
        <f aca="false">1/2*G57</f>
        <v>6</v>
      </c>
      <c r="H63" s="413" t="n">
        <f aca="false">1/2*H57</f>
        <v>50</v>
      </c>
      <c r="I63" s="300" t="n">
        <f aca="false">VALUE(RIGHT(TEXT(F63,"0/???"),3))</f>
        <v>2</v>
      </c>
    </row>
    <row r="64" customFormat="false" ht="17.1" hidden="false" customHeight="true" outlineLevel="0" collapsed="false">
      <c r="B64" s="344"/>
      <c r="C64" s="227" t="s">
        <v>1162</v>
      </c>
      <c r="D64" s="143" t="str">
        <f aca="false">F55</f>
        <v>1/12 xA</v>
      </c>
      <c r="E64" s="360" t="n">
        <f aca="false">1/12*E57</f>
        <v>8333.33333333333</v>
      </c>
      <c r="F64" s="197" t="n">
        <f aca="false">1/12*F57</f>
        <v>0.0833333333333333</v>
      </c>
      <c r="G64" s="360" t="n">
        <f aca="false">1/12*G57</f>
        <v>1</v>
      </c>
      <c r="H64" s="413" t="n">
        <f aca="false">1/12*H57</f>
        <v>8.33333333333333</v>
      </c>
      <c r="I64" s="300" t="n">
        <f aca="false">VALUE(RIGHT(TEXT(F64,"0/???"),3))</f>
        <v>12</v>
      </c>
    </row>
    <row r="65" customFormat="false" ht="17.1" hidden="false" customHeight="true" outlineLevel="0" collapsed="false">
      <c r="B65" s="386"/>
      <c r="C65" s="812" t="s">
        <v>128</v>
      </c>
      <c r="D65" s="248"/>
      <c r="E65" s="447" t="n">
        <f aca="false">SUM(E61:E64)</f>
        <v>100000</v>
      </c>
      <c r="F65" s="447" t="n">
        <f aca="false">SUM(F61:F64)</f>
        <v>1</v>
      </c>
      <c r="G65" s="447" t="n">
        <f aca="false">SUM(G61:G64)</f>
        <v>12</v>
      </c>
      <c r="H65" s="1116" t="n">
        <f aca="false">SUM(H61:H64)</f>
        <v>100</v>
      </c>
      <c r="I65" s="300" t="n">
        <f aca="false">VALUE(RIGHT(TEXT(F65,"0/???"),3))</f>
        <v>1</v>
      </c>
    </row>
    <row r="67" customFormat="false" ht="13.5" hidden="false" customHeight="false" outlineLevel="0" collapsed="false"/>
    <row r="68" customFormat="false" ht="53.25" hidden="false" customHeight="true" outlineLevel="0" collapsed="false">
      <c r="B68" s="1109" t="n">
        <f aca="false">'Sum Gd.son &amp;Gd.daughter cases'!B14</f>
        <v>5.4</v>
      </c>
      <c r="C68" s="1119" t="str">
        <f aca="false">'Sum Gd.son &amp;Gd.daughter cases'!C14</f>
        <v>Inheritors</v>
      </c>
      <c r="D68" s="1111" t="str">
        <f aca="false">'Sum Gd.son &amp;Gd.daughter cases'!D14</f>
        <v>Wife, Father, Mother, Daughter (1), Grandson(1) and Granddaughter(1)</v>
      </c>
      <c r="E68" s="1112" t="str">
        <f aca="false">'Sum Gd.son &amp;Gd.daughter cases'!E14</f>
        <v>Grandson(s) and Granddaughter(s) become residuaries with a Daughter dividing the residue among themselves in the ratio of 2:1 </v>
      </c>
      <c r="F68" s="1112"/>
      <c r="G68" s="1112"/>
      <c r="H68" s="1120" t="s">
        <v>97</v>
      </c>
    </row>
    <row r="69" customFormat="false" ht="17.1" hidden="false" customHeight="true" outlineLevel="0" collapsed="false">
      <c r="B69" s="344"/>
      <c r="C69" s="191" t="s">
        <v>98</v>
      </c>
      <c r="D69" s="1123" t="s">
        <v>99</v>
      </c>
      <c r="E69" s="1123"/>
      <c r="F69" s="1123"/>
      <c r="G69" s="1123"/>
      <c r="H69" s="666" t="n">
        <f aca="false">G79</f>
        <v>72</v>
      </c>
    </row>
    <row r="70" customFormat="false" ht="17.1" hidden="false" customHeight="true" outlineLevel="0" collapsed="false">
      <c r="B70" s="344"/>
      <c r="C70" s="192" t="s">
        <v>428</v>
      </c>
      <c r="D70" s="192"/>
      <c r="E70" s="192"/>
      <c r="F70" s="189" t="s">
        <v>473</v>
      </c>
      <c r="G70" s="189"/>
      <c r="H70" s="189"/>
    </row>
    <row r="71" customFormat="false" ht="17.1" hidden="false" customHeight="true" outlineLevel="0" collapsed="false">
      <c r="B71" s="344"/>
      <c r="C71" s="192" t="s">
        <v>101</v>
      </c>
      <c r="D71" s="192"/>
      <c r="E71" s="192"/>
      <c r="F71" s="189" t="s">
        <v>330</v>
      </c>
      <c r="G71" s="189"/>
      <c r="H71" s="189"/>
    </row>
    <row r="72" customFormat="false" ht="17.1" hidden="false" customHeight="true" outlineLevel="0" collapsed="false">
      <c r="B72" s="344"/>
      <c r="C72" s="192" t="s">
        <v>103</v>
      </c>
      <c r="D72" s="192" t="s">
        <v>13</v>
      </c>
      <c r="E72" s="192"/>
      <c r="F72" s="189" t="s">
        <v>102</v>
      </c>
      <c r="G72" s="189"/>
      <c r="H72" s="189"/>
    </row>
    <row r="73" customFormat="false" ht="17.1" hidden="false" customHeight="true" outlineLevel="0" collapsed="false">
      <c r="B73" s="344"/>
      <c r="C73" s="192" t="s">
        <v>177</v>
      </c>
      <c r="D73" s="192"/>
      <c r="E73" s="192"/>
      <c r="F73" s="189" t="s">
        <v>315</v>
      </c>
      <c r="G73" s="189"/>
      <c r="H73" s="189"/>
    </row>
    <row r="74" customFormat="false" ht="17.1" hidden="false" customHeight="true" outlineLevel="0" collapsed="false">
      <c r="B74" s="344"/>
      <c r="C74" s="192" t="s">
        <v>1163</v>
      </c>
      <c r="D74" s="191" t="s">
        <v>531</v>
      </c>
      <c r="E74" s="191"/>
      <c r="F74" s="189" t="s">
        <v>532</v>
      </c>
      <c r="G74" s="189"/>
      <c r="H74" s="189"/>
    </row>
    <row r="75" customFormat="false" ht="17.1" hidden="false" customHeight="true" outlineLevel="0" collapsed="false">
      <c r="B75" s="344"/>
      <c r="C75" s="192" t="s">
        <v>1164</v>
      </c>
      <c r="D75" s="192"/>
      <c r="E75" s="192"/>
      <c r="F75" s="189" t="s">
        <v>1165</v>
      </c>
      <c r="G75" s="189"/>
      <c r="H75" s="189"/>
    </row>
    <row r="76" customFormat="false" ht="17.1" hidden="false" customHeight="true" outlineLevel="0" collapsed="false">
      <c r="B76" s="344"/>
      <c r="C76" s="192" t="s">
        <v>1162</v>
      </c>
      <c r="D76" s="191" t="s">
        <v>1166</v>
      </c>
      <c r="E76" s="191"/>
      <c r="F76" s="189" t="s">
        <v>1167</v>
      </c>
      <c r="G76" s="189"/>
      <c r="H76" s="189"/>
    </row>
    <row r="77" customFormat="false" ht="17.1" hidden="false" customHeight="true" outlineLevel="0" collapsed="false">
      <c r="B77" s="344"/>
      <c r="C77" s="192" t="s">
        <v>1168</v>
      </c>
      <c r="D77" s="191" t="s">
        <v>1169</v>
      </c>
      <c r="E77" s="191"/>
      <c r="F77" s="189" t="s">
        <v>1170</v>
      </c>
      <c r="G77" s="189"/>
      <c r="H77" s="189"/>
    </row>
    <row r="78" customFormat="false" ht="17.1" hidden="false" customHeight="true" outlineLevel="0" collapsed="false">
      <c r="B78" s="344"/>
      <c r="C78" s="194" t="s">
        <v>13</v>
      </c>
      <c r="D78" s="143" t="s">
        <v>123</v>
      </c>
      <c r="E78" s="360" t="s">
        <v>124</v>
      </c>
      <c r="F78" s="197" t="s">
        <v>125</v>
      </c>
      <c r="G78" s="198" t="s">
        <v>186</v>
      </c>
      <c r="H78" s="290" t="s">
        <v>127</v>
      </c>
    </row>
    <row r="79" customFormat="false" ht="17.1" hidden="false" customHeight="true" outlineLevel="0" collapsed="false">
      <c r="B79" s="344"/>
      <c r="C79" s="227" t="s">
        <v>128</v>
      </c>
      <c r="D79" s="194"/>
      <c r="E79" s="70" t="n">
        <v>100000</v>
      </c>
      <c r="F79" s="143" t="n">
        <v>1</v>
      </c>
      <c r="G79" s="284" t="n">
        <f aca="false">LCM(I84,I85,I86,I88,I89)</f>
        <v>72</v>
      </c>
      <c r="H79" s="292" t="n">
        <v>100</v>
      </c>
    </row>
    <row r="80" customFormat="false" ht="17.1" hidden="false" customHeight="true" outlineLevel="0" collapsed="false">
      <c r="B80" s="344"/>
      <c r="C80" s="227" t="s">
        <v>1171</v>
      </c>
      <c r="D80" s="194"/>
      <c r="E80" s="360" t="n">
        <v>1</v>
      </c>
      <c r="F80" s="360" t="n">
        <f aca="false">E80</f>
        <v>1</v>
      </c>
      <c r="G80" s="360" t="n">
        <f aca="false">F80</f>
        <v>1</v>
      </c>
      <c r="H80" s="410" t="n">
        <f aca="false">G80</f>
        <v>1</v>
      </c>
    </row>
    <row r="81" customFormat="false" ht="17.1" hidden="false" customHeight="true" outlineLevel="0" collapsed="false">
      <c r="B81" s="344"/>
      <c r="C81" s="227" t="s">
        <v>1172</v>
      </c>
      <c r="D81" s="194"/>
      <c r="E81" s="360" t="n">
        <v>1</v>
      </c>
      <c r="F81" s="360" t="n">
        <f aca="false">E81</f>
        <v>1</v>
      </c>
      <c r="G81" s="360" t="n">
        <f aca="false">F81</f>
        <v>1</v>
      </c>
      <c r="H81" s="410" t="n">
        <f aca="false">G81</f>
        <v>1</v>
      </c>
    </row>
    <row r="82" customFormat="false" ht="17.1" hidden="false" customHeight="true" outlineLevel="0" collapsed="false">
      <c r="B82" s="344"/>
      <c r="C82" s="194" t="s">
        <v>177</v>
      </c>
      <c r="D82" s="1124"/>
      <c r="E82" s="360" t="n">
        <v>1</v>
      </c>
      <c r="F82" s="360" t="n">
        <f aca="false">E82</f>
        <v>1</v>
      </c>
      <c r="G82" s="360" t="n">
        <f aca="false">F82</f>
        <v>1</v>
      </c>
      <c r="H82" s="410" t="n">
        <f aca="false">G82</f>
        <v>1</v>
      </c>
    </row>
    <row r="83" customFormat="false" ht="17.1" hidden="false" customHeight="true" outlineLevel="0" collapsed="false">
      <c r="B83" s="344"/>
      <c r="C83" s="267"/>
      <c r="D83" s="267"/>
      <c r="E83" s="267"/>
      <c r="F83" s="267"/>
      <c r="G83" s="267"/>
      <c r="H83" s="267"/>
    </row>
    <row r="84" customFormat="false" ht="17.1" hidden="false" customHeight="true" outlineLevel="0" collapsed="false">
      <c r="B84" s="344"/>
      <c r="C84" s="227" t="s">
        <v>1024</v>
      </c>
      <c r="D84" s="143" t="str">
        <f aca="false">F70</f>
        <v>1/8 x A</v>
      </c>
      <c r="E84" s="360" t="n">
        <f aca="false">E79*1/8</f>
        <v>12500</v>
      </c>
      <c r="F84" s="197" t="n">
        <f aca="false">F79*1/8</f>
        <v>0.125</v>
      </c>
      <c r="G84" s="360" t="n">
        <f aca="false">G79*1/8</f>
        <v>9</v>
      </c>
      <c r="H84" s="410" t="n">
        <f aca="false">H79*1/8</f>
        <v>12.5</v>
      </c>
      <c r="I84" s="300" t="n">
        <f aca="false">VALUE(RIGHT(TEXT(F84,"0/???"),3))</f>
        <v>8</v>
      </c>
    </row>
    <row r="85" customFormat="false" ht="17.1" hidden="false" customHeight="true" outlineLevel="0" collapsed="false">
      <c r="B85" s="344"/>
      <c r="C85" s="194" t="s">
        <v>101</v>
      </c>
      <c r="D85" s="143" t="str">
        <f aca="false">F71</f>
        <v>1/6 x A</v>
      </c>
      <c r="E85" s="360" t="n">
        <f aca="false">1/6*E79</f>
        <v>16666.6666666667</v>
      </c>
      <c r="F85" s="197" t="n">
        <f aca="false">1/6*F79</f>
        <v>0.166666666666667</v>
      </c>
      <c r="G85" s="360" t="n">
        <f aca="false">1/6*G79</f>
        <v>12</v>
      </c>
      <c r="H85" s="413" t="n">
        <f aca="false">1/6*H79</f>
        <v>16.6666666666667</v>
      </c>
      <c r="I85" s="300" t="n">
        <f aca="false">VALUE(RIGHT(TEXT(F85,"0/???"),3))</f>
        <v>6</v>
      </c>
    </row>
    <row r="86" customFormat="false" ht="17.1" hidden="false" customHeight="true" outlineLevel="0" collapsed="false">
      <c r="B86" s="1125"/>
      <c r="C86" s="194" t="s">
        <v>103</v>
      </c>
      <c r="D86" s="143" t="str">
        <f aca="false">F72</f>
        <v>1/6 X A </v>
      </c>
      <c r="E86" s="360" t="n">
        <f aca="false">1/6*E79</f>
        <v>16666.6666666667</v>
      </c>
      <c r="F86" s="197" t="n">
        <f aca="false">1/6*F79</f>
        <v>0.166666666666667</v>
      </c>
      <c r="G86" s="360" t="n">
        <f aca="false">1/6*G79</f>
        <v>12</v>
      </c>
      <c r="H86" s="413" t="n">
        <f aca="false">1/6*H79</f>
        <v>16.6666666666667</v>
      </c>
      <c r="I86" s="300" t="n">
        <f aca="false">VALUE(RIGHT(TEXT(F86,"0/???"),3))</f>
        <v>6</v>
      </c>
    </row>
    <row r="87" customFormat="false" ht="17.1" hidden="false" customHeight="true" outlineLevel="0" collapsed="false">
      <c r="B87" s="1125"/>
      <c r="C87" s="194" t="s">
        <v>177</v>
      </c>
      <c r="D87" s="143" t="str">
        <f aca="false">F73</f>
        <v>1/2 X A </v>
      </c>
      <c r="E87" s="360" t="n">
        <f aca="false">1/2*E79</f>
        <v>50000</v>
      </c>
      <c r="F87" s="197" t="n">
        <f aca="false">1/2*F79</f>
        <v>0.5</v>
      </c>
      <c r="G87" s="360" t="n">
        <f aca="false">1/2*G79</f>
        <v>36</v>
      </c>
      <c r="H87" s="413" t="n">
        <f aca="false">1/2*H79</f>
        <v>50</v>
      </c>
      <c r="I87" s="300"/>
    </row>
    <row r="88" customFormat="false" ht="17.1" hidden="false" customHeight="true" outlineLevel="0" collapsed="false">
      <c r="B88" s="1125"/>
      <c r="C88" s="227" t="s">
        <v>1173</v>
      </c>
      <c r="D88" s="143" t="str">
        <f aca="false">F76</f>
        <v>a/(24a+12b) x A</v>
      </c>
      <c r="E88" s="360" t="n">
        <f aca="false">E80/(24*E80+12*E81)*E79</f>
        <v>2777.77777777778</v>
      </c>
      <c r="F88" s="197" t="n">
        <f aca="false">F80/(24*F80+12*F81)*F79</f>
        <v>0.0277777777777778</v>
      </c>
      <c r="G88" s="360" t="n">
        <f aca="false">G80/(24*G80+12*G81)*G79</f>
        <v>2</v>
      </c>
      <c r="H88" s="413" t="n">
        <f aca="false">H80/(24*H80+12*H81)*H79</f>
        <v>2.77777777777778</v>
      </c>
      <c r="I88" s="300" t="n">
        <f aca="false">VALUE(RIGHT(TEXT(F88,"0/???"),3))</f>
        <v>36</v>
      </c>
    </row>
    <row r="89" customFormat="false" ht="17.1" hidden="false" customHeight="true" outlineLevel="0" collapsed="false">
      <c r="B89" s="1125"/>
      <c r="C89" s="227" t="s">
        <v>1174</v>
      </c>
      <c r="D89" s="143" t="str">
        <f aca="false">F77</f>
        <v>b/(48a+24b) x A</v>
      </c>
      <c r="E89" s="360" t="n">
        <f aca="false">E81/(48*E80+24*E81)*E79</f>
        <v>1388.88888888889</v>
      </c>
      <c r="F89" s="197" t="n">
        <f aca="false">F81/(48*F80+24*F81)*F79</f>
        <v>0.0138888888888889</v>
      </c>
      <c r="G89" s="360" t="n">
        <f aca="false">G81/(48*G80+24*G81)*G79</f>
        <v>1</v>
      </c>
      <c r="H89" s="413" t="n">
        <f aca="false">H81/(48*H80+24*H81)*H79</f>
        <v>1.38888888888889</v>
      </c>
      <c r="I89" s="300" t="n">
        <f aca="false">VALUE(RIGHT(TEXT(F89,"0/???"),3))</f>
        <v>72</v>
      </c>
    </row>
    <row r="90" customFormat="false" ht="17.1" hidden="false" customHeight="true" outlineLevel="0" collapsed="false">
      <c r="B90" s="1107"/>
      <c r="C90" s="812" t="s">
        <v>128</v>
      </c>
      <c r="D90" s="248"/>
      <c r="E90" s="447" t="n">
        <f aca="false">SUM(E84:E89)</f>
        <v>100000</v>
      </c>
      <c r="F90" s="447" t="n">
        <f aca="false">SUM(F84:F89)</f>
        <v>1</v>
      </c>
      <c r="G90" s="447" t="n">
        <f aca="false">SUM(G84:G89)</f>
        <v>72</v>
      </c>
      <c r="H90" s="1116" t="n">
        <f aca="false">SUM(H84:H89)</f>
        <v>100</v>
      </c>
      <c r="I90" s="300" t="n">
        <f aca="false">VALUE(RIGHT(TEXT(F90,"0/???"),3))</f>
        <v>1</v>
      </c>
    </row>
    <row r="92" customFormat="false" ht="13.5" hidden="false" customHeight="false" outlineLevel="0" collapsed="false"/>
    <row r="93" customFormat="false" ht="25.5" hidden="false" customHeight="false" outlineLevel="0" collapsed="false">
      <c r="B93" s="1109" t="n">
        <f aca="false">'Sum Gd.son &amp;Gd.daughter cases'!B15</f>
        <v>5.5</v>
      </c>
      <c r="C93" s="1126" t="str">
        <f aca="false">'Sum Gd.son &amp;Gd.daughter cases'!C15</f>
        <v>Inheritors</v>
      </c>
      <c r="D93" s="1127" t="str">
        <f aca="false">'Sum Gd.son &amp;Gd.daughter cases'!D15</f>
        <v>Husband, Father and Granddaughter (1)</v>
      </c>
      <c r="E93" s="1128" t="str">
        <f aca="false">'Sum Gd.son &amp;Gd.daughter cases'!E15</f>
        <v> One Granddaughter, like one daughter, takes 1/2 of the asset</v>
      </c>
      <c r="F93" s="1128"/>
      <c r="G93" s="1128"/>
      <c r="H93" s="1120" t="s">
        <v>97</v>
      </c>
    </row>
    <row r="94" customFormat="false" ht="17.1" hidden="false" customHeight="true" outlineLevel="0" collapsed="false">
      <c r="B94" s="344"/>
      <c r="C94" s="191" t="s">
        <v>98</v>
      </c>
      <c r="D94" s="223" t="s">
        <v>99</v>
      </c>
      <c r="E94" s="223"/>
      <c r="F94" s="223"/>
      <c r="G94" s="223"/>
      <c r="H94" s="602" t="n">
        <f aca="false">G102</f>
        <v>4</v>
      </c>
    </row>
    <row r="95" customFormat="false" ht="17.1" hidden="false" customHeight="true" outlineLevel="0" collapsed="false">
      <c r="B95" s="344"/>
      <c r="C95" s="188" t="s">
        <v>986</v>
      </c>
      <c r="D95" s="188"/>
      <c r="E95" s="188"/>
      <c r="F95" s="292" t="s">
        <v>100</v>
      </c>
      <c r="G95" s="292"/>
      <c r="H95" s="292"/>
    </row>
    <row r="96" customFormat="false" ht="17.1" hidden="false" customHeight="true" outlineLevel="0" collapsed="false">
      <c r="B96" s="344"/>
      <c r="C96" s="188" t="s">
        <v>101</v>
      </c>
      <c r="D96" s="188"/>
      <c r="E96" s="188"/>
      <c r="F96" s="292" t="s">
        <v>330</v>
      </c>
      <c r="G96" s="292"/>
      <c r="H96" s="292"/>
    </row>
    <row r="97" customFormat="false" ht="17.1" hidden="false" customHeight="true" outlineLevel="0" collapsed="false">
      <c r="B97" s="344"/>
      <c r="C97" s="188" t="s">
        <v>1175</v>
      </c>
      <c r="D97" s="188"/>
      <c r="E97" s="188"/>
      <c r="F97" s="292" t="s">
        <v>178</v>
      </c>
      <c r="G97" s="292"/>
      <c r="H97" s="292"/>
    </row>
    <row r="98" customFormat="false" ht="17.1" hidden="false" customHeight="true" outlineLevel="0" collapsed="false">
      <c r="B98" s="344"/>
      <c r="C98" s="192" t="s">
        <v>1157</v>
      </c>
      <c r="D98" s="191" t="s">
        <v>180</v>
      </c>
      <c r="E98" s="191"/>
      <c r="F98" s="292" t="s">
        <v>181</v>
      </c>
      <c r="G98" s="292" t="s">
        <v>13</v>
      </c>
      <c r="H98" s="292" t="s">
        <v>13</v>
      </c>
    </row>
    <row r="99" customFormat="false" ht="17.1" hidden="false" customHeight="true" outlineLevel="0" collapsed="false">
      <c r="B99" s="344"/>
      <c r="C99" s="188" t="s">
        <v>1176</v>
      </c>
      <c r="D99" s="188"/>
      <c r="E99" s="188"/>
      <c r="F99" s="292" t="s">
        <v>1159</v>
      </c>
      <c r="G99" s="292"/>
      <c r="H99" s="292"/>
    </row>
    <row r="100" customFormat="false" ht="17.1" hidden="false" customHeight="true" outlineLevel="0" collapsed="false">
      <c r="B100" s="344"/>
      <c r="C100" s="192" t="s">
        <v>184</v>
      </c>
      <c r="D100" s="191" t="s">
        <v>185</v>
      </c>
      <c r="E100" s="191"/>
      <c r="F100" s="292" t="s">
        <v>1177</v>
      </c>
      <c r="G100" s="292"/>
      <c r="H100" s="292"/>
    </row>
    <row r="101" customFormat="false" ht="17.1" hidden="false" customHeight="true" outlineLevel="0" collapsed="false">
      <c r="B101" s="344"/>
      <c r="C101" s="188" t="s">
        <v>13</v>
      </c>
      <c r="D101" s="143" t="s">
        <v>123</v>
      </c>
      <c r="E101" s="360" t="s">
        <v>124</v>
      </c>
      <c r="F101" s="197" t="s">
        <v>125</v>
      </c>
      <c r="G101" s="198" t="s">
        <v>186</v>
      </c>
      <c r="H101" s="190" t="s">
        <v>127</v>
      </c>
    </row>
    <row r="102" customFormat="false" ht="17.1" hidden="false" customHeight="true" outlineLevel="0" collapsed="false">
      <c r="B102" s="344"/>
      <c r="C102" s="192" t="s">
        <v>128</v>
      </c>
      <c r="D102" s="188"/>
      <c r="E102" s="70" t="n">
        <v>100000</v>
      </c>
      <c r="F102" s="191" t="n">
        <v>1</v>
      </c>
      <c r="G102" s="240" t="n">
        <f aca="false">LCM(I105,I106,I107)</f>
        <v>4</v>
      </c>
      <c r="H102" s="189" t="n">
        <v>100</v>
      </c>
    </row>
    <row r="103" customFormat="false" ht="17.1" hidden="false" customHeight="true" outlineLevel="0" collapsed="false">
      <c r="B103" s="344"/>
      <c r="C103" s="192" t="s">
        <v>1178</v>
      </c>
      <c r="D103" s="188"/>
      <c r="E103" s="357" t="n">
        <v>1</v>
      </c>
      <c r="F103" s="357" t="n">
        <f aca="false">E103</f>
        <v>1</v>
      </c>
      <c r="G103" s="357" t="n">
        <f aca="false">F103</f>
        <v>1</v>
      </c>
      <c r="H103" s="1129" t="n">
        <f aca="false">G103</f>
        <v>1</v>
      </c>
    </row>
    <row r="104" customFormat="false" ht="17.1" hidden="false" customHeight="true" outlineLevel="0" collapsed="false">
      <c r="B104" s="344"/>
      <c r="C104" s="225"/>
      <c r="D104" s="225"/>
      <c r="E104" s="225"/>
      <c r="F104" s="225"/>
      <c r="G104" s="225"/>
      <c r="H104" s="225"/>
    </row>
    <row r="105" customFormat="false" ht="17.1" hidden="false" customHeight="true" outlineLevel="0" collapsed="false">
      <c r="B105" s="344"/>
      <c r="C105" s="194" t="s">
        <v>986</v>
      </c>
      <c r="D105" s="191" t="str">
        <f aca="false">F95</f>
        <v>1/4 x A</v>
      </c>
      <c r="E105" s="357" t="n">
        <f aca="false">E102*1/4</f>
        <v>25000</v>
      </c>
      <c r="F105" s="229" t="n">
        <f aca="false">F102*1/4</f>
        <v>0.25</v>
      </c>
      <c r="G105" s="357" t="n">
        <f aca="false">G102*1/4</f>
        <v>1</v>
      </c>
      <c r="H105" s="358" t="n">
        <f aca="false">H102*1/4</f>
        <v>25</v>
      </c>
      <c r="I105" s="300" t="n">
        <f aca="false">VALUE(RIGHT(TEXT(F105,"0/???"),3))</f>
        <v>4</v>
      </c>
    </row>
    <row r="106" customFormat="false" ht="17.1" hidden="false" customHeight="true" outlineLevel="0" collapsed="false">
      <c r="B106" s="344"/>
      <c r="C106" s="194" t="s">
        <v>101</v>
      </c>
      <c r="D106" s="191" t="str">
        <f aca="false">F100</f>
        <v>1/4 xA</v>
      </c>
      <c r="E106" s="357" t="n">
        <f aca="false">1/4*E102</f>
        <v>25000</v>
      </c>
      <c r="F106" s="229" t="n">
        <f aca="false">1/4*F102</f>
        <v>0.25</v>
      </c>
      <c r="G106" s="357" t="n">
        <f aca="false">1/4*G102</f>
        <v>1</v>
      </c>
      <c r="H106" s="358" t="n">
        <f aca="false">1/4*H102</f>
        <v>25</v>
      </c>
      <c r="I106" s="300" t="n">
        <f aca="false">VALUE(RIGHT(TEXT(F106,"0/???"),3))</f>
        <v>4</v>
      </c>
    </row>
    <row r="107" customFormat="false" ht="17.1" hidden="false" customHeight="true" outlineLevel="0" collapsed="false">
      <c r="B107" s="344"/>
      <c r="C107" s="227" t="s">
        <v>1175</v>
      </c>
      <c r="D107" s="191" t="str">
        <f aca="false">F97</f>
        <v>1/2 x A</v>
      </c>
      <c r="E107" s="357" t="n">
        <f aca="false">1/2*E102</f>
        <v>50000</v>
      </c>
      <c r="F107" s="229" t="n">
        <f aca="false">1/2*F102</f>
        <v>0.5</v>
      </c>
      <c r="G107" s="357" t="n">
        <f aca="false">1/2*G102</f>
        <v>2</v>
      </c>
      <c r="H107" s="358" t="n">
        <f aca="false">1/2*H102</f>
        <v>50</v>
      </c>
      <c r="I107" s="300" t="n">
        <f aca="false">VALUE(RIGHT(TEXT(F107,"0/???"),3))</f>
        <v>2</v>
      </c>
    </row>
    <row r="108" customFormat="false" ht="17.1" hidden="false" customHeight="true" outlineLevel="0" collapsed="false">
      <c r="B108" s="386"/>
      <c r="C108" s="858" t="s">
        <v>128</v>
      </c>
      <c r="D108" s="1130"/>
      <c r="E108" s="447" t="n">
        <f aca="false">SUM(E105:E107)</f>
        <v>100000</v>
      </c>
      <c r="F108" s="447" t="n">
        <f aca="false">SUM(F105:F107)</f>
        <v>1</v>
      </c>
      <c r="G108" s="447" t="n">
        <f aca="false">SUM(G105:G107)</f>
        <v>4</v>
      </c>
      <c r="H108" s="1116" t="n">
        <f aca="false">SUM(H105:H107)</f>
        <v>100</v>
      </c>
      <c r="I108" s="300" t="n">
        <f aca="false">VALUE(RIGHT(TEXT(F108,"0/???"),3))</f>
        <v>1</v>
      </c>
    </row>
    <row r="110" customFormat="false" ht="13.5" hidden="false" customHeight="false" outlineLevel="0" collapsed="false"/>
    <row r="111" customFormat="false" ht="38.25" hidden="false" customHeight="true" outlineLevel="0" collapsed="false">
      <c r="B111" s="1109" t="n">
        <f aca="false">'Sum Gd.son &amp;Gd.daughter cases'!B16</f>
        <v>5.6</v>
      </c>
      <c r="C111" s="1131" t="str">
        <f aca="false">'Sum Gd.son &amp;Gd.daughter cases'!C16</f>
        <v>Inheritors</v>
      </c>
      <c r="D111" s="1111" t="str">
        <f aca="false">'Sum Gd.son &amp;Gd.daughter cases'!D16</f>
        <v>Husband, Father and Granddaughters (2)</v>
      </c>
      <c r="E111" s="1132" t="str">
        <f aca="false">'Sum Gd.son &amp;Gd.daughter cases'!E16</f>
        <v> Two or more Granddaughters, like two or more daughters take 2/3 of the asset collectively dividing it equally among themselves.</v>
      </c>
      <c r="F111" s="1132"/>
      <c r="G111" s="1132"/>
      <c r="H111" s="1133" t="s">
        <v>270</v>
      </c>
    </row>
    <row r="112" customFormat="false" ht="17.1" hidden="false" customHeight="true" outlineLevel="0" collapsed="false">
      <c r="B112" s="1109"/>
      <c r="C112" s="1131"/>
      <c r="D112" s="1111"/>
      <c r="E112" s="1132"/>
      <c r="F112" s="1132"/>
      <c r="G112" s="1132"/>
      <c r="H112" s="1134" t="s">
        <v>97</v>
      </c>
    </row>
    <row r="113" customFormat="false" ht="25.5" hidden="false" customHeight="true" outlineLevel="0" collapsed="false">
      <c r="B113" s="344"/>
      <c r="C113" s="191" t="s">
        <v>98</v>
      </c>
      <c r="D113" s="1123" t="s">
        <v>99</v>
      </c>
      <c r="E113" s="1123"/>
      <c r="F113" s="1123"/>
      <c r="G113" s="1135" t="s">
        <v>573</v>
      </c>
      <c r="H113" s="666" t="n">
        <f aca="false">G121</f>
        <v>13</v>
      </c>
    </row>
    <row r="114" customFormat="false" ht="17.1" hidden="false" customHeight="true" outlineLevel="0" collapsed="false">
      <c r="B114" s="344"/>
      <c r="C114" s="188" t="s">
        <v>986</v>
      </c>
      <c r="D114" s="188"/>
      <c r="E114" s="188"/>
      <c r="F114" s="191" t="s">
        <v>100</v>
      </c>
      <c r="G114" s="189" t="s">
        <v>190</v>
      </c>
      <c r="H114" s="189"/>
    </row>
    <row r="115" customFormat="false" ht="17.1" hidden="false" customHeight="true" outlineLevel="0" collapsed="false">
      <c r="B115" s="344"/>
      <c r="C115" s="188" t="s">
        <v>101</v>
      </c>
      <c r="D115" s="188"/>
      <c r="E115" s="188"/>
      <c r="F115" s="191" t="s">
        <v>330</v>
      </c>
      <c r="G115" s="189" t="s">
        <v>1179</v>
      </c>
      <c r="H115" s="189"/>
    </row>
    <row r="116" customFormat="false" ht="17.1" hidden="false" customHeight="true" outlineLevel="0" collapsed="false">
      <c r="B116" s="344"/>
      <c r="C116" s="188" t="s">
        <v>1180</v>
      </c>
      <c r="D116" s="188"/>
      <c r="E116" s="188"/>
      <c r="F116" s="191" t="s">
        <v>263</v>
      </c>
      <c r="G116" s="189" t="s">
        <v>1181</v>
      </c>
      <c r="H116" s="189"/>
    </row>
    <row r="117" customFormat="false" ht="17.1" hidden="false" customHeight="true" outlineLevel="0" collapsed="false">
      <c r="B117" s="344"/>
      <c r="C117" s="188" t="s">
        <v>1182</v>
      </c>
      <c r="D117" s="188"/>
      <c r="E117" s="188"/>
      <c r="F117" s="191" t="s">
        <v>1183</v>
      </c>
      <c r="G117" s="189" t="s">
        <v>1184</v>
      </c>
      <c r="H117" s="189"/>
    </row>
    <row r="118" customFormat="false" ht="17.1" hidden="false" customHeight="true" outlineLevel="0" collapsed="false">
      <c r="B118" s="344"/>
      <c r="C118" s="192" t="s">
        <v>1185</v>
      </c>
      <c r="D118" s="191" t="s">
        <v>268</v>
      </c>
      <c r="E118" s="191"/>
      <c r="F118" s="190" t="s">
        <v>196</v>
      </c>
      <c r="G118" s="190"/>
      <c r="H118" s="190"/>
    </row>
    <row r="119" customFormat="false" ht="17.1" hidden="false" customHeight="true" outlineLevel="0" collapsed="false">
      <c r="B119" s="344"/>
      <c r="C119" s="192" t="s">
        <v>188</v>
      </c>
      <c r="D119" s="1136" t="s">
        <v>1186</v>
      </c>
      <c r="E119" s="1136"/>
      <c r="F119" s="1129" t="s">
        <v>1187</v>
      </c>
      <c r="G119" s="1129"/>
      <c r="H119" s="1129"/>
    </row>
    <row r="120" customFormat="false" ht="17.1" hidden="false" customHeight="true" outlineLevel="0" collapsed="false">
      <c r="B120" s="344"/>
      <c r="C120" s="188" t="s">
        <v>13</v>
      </c>
      <c r="D120" s="143" t="s">
        <v>123</v>
      </c>
      <c r="E120" s="360" t="s">
        <v>124</v>
      </c>
      <c r="F120" s="197" t="s">
        <v>125</v>
      </c>
      <c r="G120" s="198" t="s">
        <v>186</v>
      </c>
      <c r="H120" s="190" t="s">
        <v>127</v>
      </c>
    </row>
    <row r="121" customFormat="false" ht="17.1" hidden="false" customHeight="true" outlineLevel="0" collapsed="false">
      <c r="B121" s="344"/>
      <c r="C121" s="227" t="s">
        <v>128</v>
      </c>
      <c r="D121" s="227"/>
      <c r="E121" s="70" t="n">
        <v>100000</v>
      </c>
      <c r="F121" s="143" t="n">
        <v>1</v>
      </c>
      <c r="G121" s="284" t="n">
        <f aca="false">LCM(I124,I125,I126,I127,I128)</f>
        <v>13</v>
      </c>
      <c r="H121" s="292" t="n">
        <v>100</v>
      </c>
    </row>
    <row r="122" customFormat="false" ht="17.1" hidden="false" customHeight="true" outlineLevel="0" collapsed="false">
      <c r="B122" s="344"/>
      <c r="C122" s="227" t="s">
        <v>1156</v>
      </c>
      <c r="D122" s="227"/>
      <c r="E122" s="360" t="n">
        <v>2</v>
      </c>
      <c r="F122" s="360" t="n">
        <f aca="false">E122</f>
        <v>2</v>
      </c>
      <c r="G122" s="360" t="n">
        <f aca="false">F122</f>
        <v>2</v>
      </c>
      <c r="H122" s="410" t="n">
        <f aca="false">G122</f>
        <v>2</v>
      </c>
    </row>
    <row r="123" customFormat="false" ht="17.1" hidden="false" customHeight="true" outlineLevel="0" collapsed="false">
      <c r="B123" s="344"/>
      <c r="C123" s="267"/>
      <c r="D123" s="267"/>
      <c r="E123" s="267"/>
      <c r="F123" s="267"/>
      <c r="G123" s="267"/>
      <c r="H123" s="267"/>
    </row>
    <row r="124" customFormat="false" ht="17.1" hidden="false" customHeight="true" outlineLevel="0" collapsed="false">
      <c r="B124" s="344"/>
      <c r="C124" s="194" t="s">
        <v>986</v>
      </c>
      <c r="D124" s="143" t="str">
        <f aca="false">G114</f>
        <v>3/13 x A</v>
      </c>
      <c r="E124" s="360" t="n">
        <f aca="false">E121*3/13</f>
        <v>23076.9230769231</v>
      </c>
      <c r="F124" s="197" t="n">
        <f aca="false">F121*3/13</f>
        <v>0.230769230769231</v>
      </c>
      <c r="G124" s="360" t="n">
        <f aca="false">G121*3/13</f>
        <v>3</v>
      </c>
      <c r="H124" s="413" t="n">
        <f aca="false">H121*3/13</f>
        <v>23.0769230769231</v>
      </c>
      <c r="I124" s="300" t="n">
        <f aca="false">VALUE(RIGHT(TEXT(F124,"0/???"),3))</f>
        <v>13</v>
      </c>
    </row>
    <row r="125" customFormat="false" ht="17.1" hidden="false" customHeight="true" outlineLevel="0" collapsed="false">
      <c r="B125" s="344"/>
      <c r="C125" s="194" t="s">
        <v>101</v>
      </c>
      <c r="D125" s="143" t="str">
        <f aca="false">G115</f>
        <v>2/13 X A </v>
      </c>
      <c r="E125" s="360" t="n">
        <f aca="false">2/13*E121</f>
        <v>15384.6153846154</v>
      </c>
      <c r="F125" s="197" t="n">
        <f aca="false">2/13*F121</f>
        <v>0.153846153846154</v>
      </c>
      <c r="G125" s="360" t="n">
        <f aca="false">2/13*G121</f>
        <v>2</v>
      </c>
      <c r="H125" s="413" t="n">
        <f aca="false">2/13*H121</f>
        <v>15.3846153846154</v>
      </c>
      <c r="I125" s="300" t="n">
        <f aca="false">VALUE(RIGHT(TEXT(F125,"0/???"),3))</f>
        <v>13</v>
      </c>
    </row>
    <row r="126" customFormat="false" ht="17.1" hidden="false" customHeight="true" outlineLevel="0" collapsed="false">
      <c r="B126" s="344"/>
      <c r="C126" s="192" t="s">
        <v>1180</v>
      </c>
      <c r="D126" s="191" t="str">
        <f aca="false">G116</f>
        <v>8/13 x A </v>
      </c>
      <c r="E126" s="357" t="n">
        <f aca="false">8/13*E121</f>
        <v>61538.4615384615</v>
      </c>
      <c r="F126" s="229" t="n">
        <f aca="false">8/13*F121</f>
        <v>0.615384615384615</v>
      </c>
      <c r="G126" s="357" t="n">
        <f aca="false">8/13*G121</f>
        <v>8</v>
      </c>
      <c r="H126" s="358" t="n">
        <f aca="false">8/13*H121</f>
        <v>61.5384615384615</v>
      </c>
      <c r="I126" s="300" t="n">
        <f aca="false">VALUE(RIGHT(TEXT(F126,"0/???"),3))</f>
        <v>13</v>
      </c>
    </row>
    <row r="127" customFormat="false" ht="17.1" hidden="false" customHeight="true" outlineLevel="0" collapsed="false">
      <c r="B127" s="344"/>
      <c r="C127" s="227" t="s">
        <v>128</v>
      </c>
      <c r="D127" s="194"/>
      <c r="E127" s="360" t="n">
        <f aca="false">SUM(E124:E126)</f>
        <v>100000</v>
      </c>
      <c r="F127" s="360" t="n">
        <f aca="false">SUM(F124:F126)</f>
        <v>1</v>
      </c>
      <c r="G127" s="360" t="n">
        <f aca="false">SUM(G124:G126)</f>
        <v>13</v>
      </c>
      <c r="H127" s="410" t="n">
        <f aca="false">SUM(H124:H126)</f>
        <v>100</v>
      </c>
      <c r="I127" s="300" t="n">
        <f aca="false">VALUE(RIGHT(TEXT(F127,"0/???"),3))</f>
        <v>1</v>
      </c>
    </row>
    <row r="128" customFormat="false" ht="17.1" hidden="false" customHeight="true" outlineLevel="0" collapsed="false">
      <c r="B128" s="386"/>
      <c r="C128" s="812" t="s">
        <v>1182</v>
      </c>
      <c r="D128" s="249" t="str">
        <f aca="false">G117</f>
        <v>8/26/b x A </v>
      </c>
      <c r="E128" s="447" t="n">
        <f aca="false">8/26/E122*E121</f>
        <v>15384.6153846154</v>
      </c>
      <c r="F128" s="197" t="n">
        <f aca="false">8/26/F122*F121</f>
        <v>0.153846153846154</v>
      </c>
      <c r="G128" s="360" t="n">
        <f aca="false">8/26/G122*G121</f>
        <v>2</v>
      </c>
      <c r="H128" s="413" t="n">
        <f aca="false">8/26/H122*H121</f>
        <v>15.3846153846154</v>
      </c>
      <c r="I128" s="300" t="n">
        <f aca="false">VALUE(RIGHT(TEXT(F128,"0/???"),3))</f>
        <v>13</v>
      </c>
    </row>
    <row r="130" customFormat="false" ht="13.5" hidden="false" customHeight="false" outlineLevel="0" collapsed="false"/>
    <row r="131" customFormat="false" ht="51" hidden="false" customHeight="true" outlineLevel="0" collapsed="false">
      <c r="B131" s="1109" t="n">
        <f aca="false">'Sum Gd.son &amp;Gd.daughter cases'!B17</f>
        <v>5.7</v>
      </c>
      <c r="C131" s="1137" t="str">
        <f aca="false">'Sum Gd.son &amp;Gd.daughter cases'!C17</f>
        <v>Inheritors</v>
      </c>
      <c r="D131" s="1138" t="str">
        <f aca="false">'Sum Gd.son &amp;Gd.daughter cases'!D17</f>
        <v>Husband, Father, Mother, Daughter (1) and Granddaughter (1)</v>
      </c>
      <c r="E131" s="1139" t="str">
        <f aca="false">'Sum Gd.son &amp;Gd.daughter cases'!E17</f>
        <v>One Granddaughter with one daughter takes 1/6 share, while the daughter takes her fixed 1/2 share making 2/3 quota of two or more Daughters in the absence of son(s).</v>
      </c>
      <c r="F131" s="1139"/>
      <c r="G131" s="1139"/>
      <c r="H131" s="1140" t="s">
        <v>270</v>
      </c>
    </row>
    <row r="132" customFormat="false" ht="30" hidden="false" customHeight="true" outlineLevel="0" collapsed="false">
      <c r="B132" s="1109"/>
      <c r="C132" s="1137"/>
      <c r="D132" s="1138"/>
      <c r="E132" s="1139"/>
      <c r="F132" s="1139"/>
      <c r="G132" s="1139"/>
      <c r="H132" s="1134" t="s">
        <v>97</v>
      </c>
    </row>
    <row r="133" customFormat="false" ht="25.5" hidden="false" customHeight="false" outlineLevel="0" collapsed="false">
      <c r="B133" s="344"/>
      <c r="C133" s="188" t="s">
        <v>98</v>
      </c>
      <c r="D133" s="1123" t="s">
        <v>99</v>
      </c>
      <c r="E133" s="1123"/>
      <c r="F133" s="1123"/>
      <c r="G133" s="1135" t="s">
        <v>573</v>
      </c>
      <c r="H133" s="666" t="n">
        <f aca="false">G142</f>
        <v>15</v>
      </c>
    </row>
    <row r="134" customFormat="false" ht="17.1" hidden="false" customHeight="true" outlineLevel="0" collapsed="false">
      <c r="B134" s="344"/>
      <c r="C134" s="188" t="s">
        <v>986</v>
      </c>
      <c r="D134" s="191"/>
      <c r="E134" s="357"/>
      <c r="F134" s="191" t="s">
        <v>100</v>
      </c>
      <c r="G134" s="189" t="s">
        <v>271</v>
      </c>
      <c r="H134" s="189"/>
    </row>
    <row r="135" customFormat="false" ht="17.1" hidden="false" customHeight="true" outlineLevel="0" collapsed="false">
      <c r="B135" s="344"/>
      <c r="C135" s="188" t="s">
        <v>101</v>
      </c>
      <c r="D135" s="191"/>
      <c r="E135" s="357"/>
      <c r="F135" s="191" t="s">
        <v>330</v>
      </c>
      <c r="G135" s="189" t="s">
        <v>1188</v>
      </c>
      <c r="H135" s="189"/>
    </row>
    <row r="136" customFormat="false" ht="17.1" hidden="false" customHeight="true" outlineLevel="0" collapsed="false">
      <c r="B136" s="344"/>
      <c r="C136" s="188" t="s">
        <v>103</v>
      </c>
      <c r="D136" s="191" t="s">
        <v>13</v>
      </c>
      <c r="E136" s="357"/>
      <c r="F136" s="191" t="s">
        <v>102</v>
      </c>
      <c r="G136" s="189" t="s">
        <v>1189</v>
      </c>
      <c r="H136" s="189"/>
    </row>
    <row r="137" customFormat="false" ht="17.1" hidden="false" customHeight="true" outlineLevel="0" collapsed="false">
      <c r="B137" s="344"/>
      <c r="C137" s="188" t="s">
        <v>177</v>
      </c>
      <c r="D137" s="191"/>
      <c r="E137" s="357"/>
      <c r="F137" s="191" t="s">
        <v>315</v>
      </c>
      <c r="G137" s="189" t="s">
        <v>1190</v>
      </c>
      <c r="H137" s="189"/>
    </row>
    <row r="138" customFormat="false" ht="17.1" hidden="false" customHeight="true" outlineLevel="0" collapsed="false">
      <c r="B138" s="344"/>
      <c r="C138" s="192" t="s">
        <v>1174</v>
      </c>
      <c r="D138" s="191"/>
      <c r="E138" s="357"/>
      <c r="F138" s="191" t="s">
        <v>102</v>
      </c>
      <c r="G138" s="189" t="s">
        <v>1189</v>
      </c>
      <c r="H138" s="189"/>
    </row>
    <row r="139" customFormat="false" ht="19.5" hidden="false" customHeight="true" outlineLevel="0" collapsed="false">
      <c r="B139" s="344"/>
      <c r="C139" s="629" t="s">
        <v>1191</v>
      </c>
      <c r="D139" s="629"/>
      <c r="E139" s="191" t="s">
        <v>1192</v>
      </c>
      <c r="F139" s="191"/>
      <c r="G139" s="189" t="s">
        <v>279</v>
      </c>
      <c r="H139" s="189"/>
    </row>
    <row r="140" customFormat="false" ht="17.1" hidden="false" customHeight="true" outlineLevel="0" collapsed="false">
      <c r="B140" s="344"/>
      <c r="C140" s="192" t="s">
        <v>188</v>
      </c>
      <c r="D140" s="191" t="s">
        <v>1193</v>
      </c>
      <c r="E140" s="191"/>
      <c r="F140" s="1129" t="s">
        <v>1194</v>
      </c>
      <c r="G140" s="1129"/>
      <c r="H140" s="1129"/>
    </row>
    <row r="141" customFormat="false" ht="17.1" hidden="false" customHeight="true" outlineLevel="0" collapsed="false">
      <c r="B141" s="344"/>
      <c r="C141" s="188" t="s">
        <v>13</v>
      </c>
      <c r="D141" s="143" t="s">
        <v>123</v>
      </c>
      <c r="E141" s="360" t="s">
        <v>124</v>
      </c>
      <c r="F141" s="197" t="s">
        <v>125</v>
      </c>
      <c r="G141" s="198" t="s">
        <v>186</v>
      </c>
      <c r="H141" s="190" t="s">
        <v>127</v>
      </c>
    </row>
    <row r="142" customFormat="false" ht="17.1" hidden="false" customHeight="true" outlineLevel="0" collapsed="false">
      <c r="B142" s="344"/>
      <c r="C142" s="227" t="s">
        <v>128</v>
      </c>
      <c r="D142" s="194"/>
      <c r="E142" s="70" t="n">
        <v>100000</v>
      </c>
      <c r="F142" s="143" t="n">
        <v>1</v>
      </c>
      <c r="G142" s="284" t="n">
        <f aca="false">LCM(I146,I147,I148,I149,I150)</f>
        <v>15</v>
      </c>
      <c r="H142" s="292" t="n">
        <v>100</v>
      </c>
    </row>
    <row r="143" customFormat="false" ht="17.1" hidden="false" customHeight="true" outlineLevel="0" collapsed="false">
      <c r="B143" s="344"/>
      <c r="C143" s="227" t="s">
        <v>1195</v>
      </c>
      <c r="D143" s="194"/>
      <c r="E143" s="360" t="n">
        <v>1</v>
      </c>
      <c r="F143" s="360" t="n">
        <f aca="false">E143</f>
        <v>1</v>
      </c>
      <c r="G143" s="360" t="n">
        <f aca="false">F143</f>
        <v>1</v>
      </c>
      <c r="H143" s="410" t="n">
        <f aca="false">G143</f>
        <v>1</v>
      </c>
    </row>
    <row r="144" customFormat="false" ht="17.1" hidden="false" customHeight="true" outlineLevel="0" collapsed="false">
      <c r="B144" s="344"/>
      <c r="C144" s="227" t="s">
        <v>1178</v>
      </c>
      <c r="D144" s="194"/>
      <c r="E144" s="360" t="n">
        <v>1</v>
      </c>
      <c r="F144" s="360" t="n">
        <f aca="false">E144</f>
        <v>1</v>
      </c>
      <c r="G144" s="360" t="n">
        <f aca="false">F144</f>
        <v>1</v>
      </c>
      <c r="H144" s="410" t="n">
        <f aca="false">G144</f>
        <v>1</v>
      </c>
    </row>
    <row r="145" customFormat="false" ht="17.1" hidden="false" customHeight="true" outlineLevel="0" collapsed="false">
      <c r="B145" s="344"/>
      <c r="C145" s="267"/>
      <c r="D145" s="267"/>
      <c r="E145" s="267"/>
      <c r="F145" s="267"/>
      <c r="G145" s="267"/>
      <c r="H145" s="267"/>
    </row>
    <row r="146" customFormat="false" ht="17.1" hidden="false" customHeight="true" outlineLevel="0" collapsed="false">
      <c r="B146" s="344"/>
      <c r="C146" s="194" t="s">
        <v>986</v>
      </c>
      <c r="D146" s="143" t="str">
        <f aca="false">G134</f>
        <v>3/15 x A</v>
      </c>
      <c r="E146" s="360" t="n">
        <f aca="false">3/15*E142</f>
        <v>20000</v>
      </c>
      <c r="F146" s="197" t="n">
        <f aca="false">3/15*F142</f>
        <v>0.2</v>
      </c>
      <c r="G146" s="360" t="n">
        <f aca="false">3/15*G142</f>
        <v>3</v>
      </c>
      <c r="H146" s="413" t="n">
        <f aca="false">3/15*H142</f>
        <v>20</v>
      </c>
      <c r="I146" s="300" t="n">
        <f aca="false">VALUE(RIGHT(TEXT(F146,"0/???"),3))</f>
        <v>5</v>
      </c>
    </row>
    <row r="147" customFormat="false" ht="17.1" hidden="false" customHeight="true" outlineLevel="0" collapsed="false">
      <c r="B147" s="344"/>
      <c r="C147" s="194" t="s">
        <v>101</v>
      </c>
      <c r="D147" s="143" t="str">
        <f aca="false">G135</f>
        <v>2/15 X A </v>
      </c>
      <c r="E147" s="360" t="n">
        <f aca="false">2/15*E142</f>
        <v>13333.3333333333</v>
      </c>
      <c r="F147" s="197" t="n">
        <f aca="false">2/15*F142</f>
        <v>0.133333333333333</v>
      </c>
      <c r="G147" s="360" t="n">
        <f aca="false">2/15*G142</f>
        <v>2</v>
      </c>
      <c r="H147" s="413" t="n">
        <f aca="false">2/15*H142</f>
        <v>13.3333333333333</v>
      </c>
      <c r="I147" s="300" t="n">
        <f aca="false">VALUE(RIGHT(TEXT(F147,"0/???"),3))</f>
        <v>15</v>
      </c>
    </row>
    <row r="148" customFormat="false" ht="17.1" hidden="false" customHeight="true" outlineLevel="0" collapsed="false">
      <c r="B148" s="344"/>
      <c r="C148" s="194" t="s">
        <v>103</v>
      </c>
      <c r="D148" s="143" t="str">
        <f aca="false">G136</f>
        <v>2/15 x A </v>
      </c>
      <c r="E148" s="360" t="n">
        <f aca="false">2/15*E142</f>
        <v>13333.3333333333</v>
      </c>
      <c r="F148" s="197" t="n">
        <f aca="false">2/15*F142</f>
        <v>0.133333333333333</v>
      </c>
      <c r="G148" s="360" t="n">
        <f aca="false">2/15*G142</f>
        <v>2</v>
      </c>
      <c r="H148" s="413" t="n">
        <f aca="false">2/15*H142</f>
        <v>13.3333333333333</v>
      </c>
      <c r="I148" s="300" t="n">
        <f aca="false">VALUE(RIGHT(TEXT(F148,"0/???"),3))</f>
        <v>15</v>
      </c>
    </row>
    <row r="149" customFormat="false" ht="17.1" hidden="false" customHeight="true" outlineLevel="0" collapsed="false">
      <c r="B149" s="344"/>
      <c r="C149" s="227" t="s">
        <v>177</v>
      </c>
      <c r="D149" s="143" t="str">
        <f aca="false">G137</f>
        <v>6/15 x A </v>
      </c>
      <c r="E149" s="360" t="n">
        <f aca="false">6/15*E142</f>
        <v>40000</v>
      </c>
      <c r="F149" s="197" t="n">
        <f aca="false">6/15*F142</f>
        <v>0.4</v>
      </c>
      <c r="G149" s="360" t="n">
        <f aca="false">6/15*G142</f>
        <v>6</v>
      </c>
      <c r="H149" s="413" t="n">
        <f aca="false">6/15*H142</f>
        <v>40</v>
      </c>
      <c r="I149" s="300" t="n">
        <f aca="false">VALUE(RIGHT(TEXT(F149,"0/???"),3))</f>
        <v>5</v>
      </c>
    </row>
    <row r="150" customFormat="false" ht="17.1" hidden="false" customHeight="true" outlineLevel="0" collapsed="false">
      <c r="B150" s="344"/>
      <c r="C150" s="227" t="s">
        <v>1174</v>
      </c>
      <c r="D150" s="143" t="str">
        <f aca="false">G138</f>
        <v>2/15 x A </v>
      </c>
      <c r="E150" s="360" t="n">
        <f aca="false">2/15*E142</f>
        <v>13333.3333333333</v>
      </c>
      <c r="F150" s="197" t="n">
        <f aca="false">2/15*F142</f>
        <v>0.133333333333333</v>
      </c>
      <c r="G150" s="360" t="n">
        <f aca="false">2/15*G142</f>
        <v>2</v>
      </c>
      <c r="H150" s="413" t="n">
        <f aca="false">2/15*H142</f>
        <v>13.3333333333333</v>
      </c>
      <c r="I150" s="300" t="n">
        <f aca="false">VALUE(RIGHT(TEXT(F150,"0/???"),3))</f>
        <v>15</v>
      </c>
    </row>
    <row r="151" customFormat="false" ht="17.1" hidden="false" customHeight="true" outlineLevel="0" collapsed="false">
      <c r="B151" s="386"/>
      <c r="C151" s="812" t="s">
        <v>128</v>
      </c>
      <c r="D151" s="248"/>
      <c r="E151" s="447" t="n">
        <f aca="false">SUM(E146:E150)</f>
        <v>100000</v>
      </c>
      <c r="F151" s="447" t="n">
        <f aca="false">SUM(F146:F150)</f>
        <v>1</v>
      </c>
      <c r="G151" s="447" t="n">
        <f aca="false">SUM(G146:G150)</f>
        <v>15</v>
      </c>
      <c r="H151" s="1116" t="n">
        <f aca="false">SUM(H146:H150)</f>
        <v>100</v>
      </c>
      <c r="I151" s="300" t="n">
        <f aca="false">VALUE(RIGHT(TEXT(F151,"0/???"),3))</f>
        <v>1</v>
      </c>
    </row>
    <row r="153" customFormat="false" ht="13.5" hidden="false" customHeight="false" outlineLevel="0" collapsed="false"/>
    <row r="154" customFormat="false" ht="54.75" hidden="false" customHeight="true" outlineLevel="0" collapsed="false">
      <c r="B154" s="1109" t="n">
        <f aca="false">'Sum Gd.son &amp;Gd.daughter cases'!B18</f>
        <v>5.8</v>
      </c>
      <c r="C154" s="1119" t="str">
        <f aca="false">'Sum Gd.son &amp;Gd.daughter cases'!C18</f>
        <v>Inheritors</v>
      </c>
      <c r="D154" s="1111" t="str">
        <f aca="false">'Sum Gd.son &amp;Gd.daughter cases'!D18</f>
        <v>Husband, Father, Mother, Daughter (1) and Granddaughters (2)</v>
      </c>
      <c r="E154" s="1112" t="str">
        <f aca="false">'Sum Gd.son &amp;Gd.daughter cases'!E18</f>
        <v> Two or more Granddaughters with one daughter divide 1/6 share among themselves </v>
      </c>
      <c r="F154" s="1112"/>
      <c r="G154" s="1112"/>
      <c r="H154" s="1140" t="s">
        <v>270</v>
      </c>
    </row>
    <row r="155" customFormat="false" ht="17.1" hidden="false" customHeight="true" outlineLevel="0" collapsed="false">
      <c r="B155" s="344"/>
      <c r="C155" s="143" t="s">
        <v>98</v>
      </c>
      <c r="D155" s="198" t="s">
        <v>99</v>
      </c>
      <c r="E155" s="198"/>
      <c r="F155" s="198"/>
      <c r="G155" s="1141" t="s">
        <v>573</v>
      </c>
      <c r="H155" s="1142" t="s">
        <v>97</v>
      </c>
    </row>
    <row r="156" customFormat="false" ht="17.1" hidden="false" customHeight="true" outlineLevel="0" collapsed="false">
      <c r="B156" s="344"/>
      <c r="C156" s="143"/>
      <c r="D156" s="198"/>
      <c r="E156" s="198"/>
      <c r="F156" s="198"/>
      <c r="G156" s="1141"/>
      <c r="H156" s="602" t="n">
        <f aca="false">G166</f>
        <v>15</v>
      </c>
    </row>
    <row r="157" customFormat="false" ht="17.1" hidden="false" customHeight="true" outlineLevel="0" collapsed="false">
      <c r="B157" s="344"/>
      <c r="C157" s="188" t="s">
        <v>986</v>
      </c>
      <c r="D157" s="188"/>
      <c r="E157" s="188"/>
      <c r="F157" s="191" t="s">
        <v>100</v>
      </c>
      <c r="G157" s="189" t="s">
        <v>271</v>
      </c>
      <c r="H157" s="189"/>
    </row>
    <row r="158" customFormat="false" ht="17.1" hidden="false" customHeight="true" outlineLevel="0" collapsed="false">
      <c r="B158" s="344"/>
      <c r="C158" s="188" t="s">
        <v>101</v>
      </c>
      <c r="D158" s="188"/>
      <c r="E158" s="188"/>
      <c r="F158" s="191" t="s">
        <v>330</v>
      </c>
      <c r="G158" s="189" t="s">
        <v>1188</v>
      </c>
      <c r="H158" s="189"/>
    </row>
    <row r="159" customFormat="false" ht="17.1" hidden="false" customHeight="true" outlineLevel="0" collapsed="false">
      <c r="B159" s="344"/>
      <c r="C159" s="188" t="s">
        <v>103</v>
      </c>
      <c r="D159" s="188" t="s">
        <v>13</v>
      </c>
      <c r="E159" s="188"/>
      <c r="F159" s="191" t="s">
        <v>102</v>
      </c>
      <c r="G159" s="189" t="s">
        <v>1189</v>
      </c>
      <c r="H159" s="189"/>
    </row>
    <row r="160" customFormat="false" ht="17.1" hidden="false" customHeight="true" outlineLevel="0" collapsed="false">
      <c r="B160" s="344"/>
      <c r="C160" s="188" t="s">
        <v>177</v>
      </c>
      <c r="D160" s="188"/>
      <c r="E160" s="188"/>
      <c r="F160" s="191" t="s">
        <v>315</v>
      </c>
      <c r="G160" s="189" t="s">
        <v>1190</v>
      </c>
      <c r="H160" s="189"/>
    </row>
    <row r="161" customFormat="false" ht="17.1" hidden="false" customHeight="true" outlineLevel="0" collapsed="false">
      <c r="B161" s="344"/>
      <c r="C161" s="188" t="s">
        <v>1146</v>
      </c>
      <c r="D161" s="188"/>
      <c r="E161" s="188"/>
      <c r="F161" s="191" t="s">
        <v>102</v>
      </c>
      <c r="G161" s="189" t="s">
        <v>1189</v>
      </c>
      <c r="H161" s="189"/>
    </row>
    <row r="162" customFormat="false" ht="17.1" hidden="false" customHeight="true" outlineLevel="0" collapsed="false">
      <c r="B162" s="344"/>
      <c r="C162" s="192" t="s">
        <v>1196</v>
      </c>
      <c r="D162" s="192"/>
      <c r="E162" s="191" t="s">
        <v>1197</v>
      </c>
      <c r="F162" s="191" t="s">
        <v>1198</v>
      </c>
      <c r="G162" s="189" t="s">
        <v>1199</v>
      </c>
      <c r="H162" s="189"/>
    </row>
    <row r="163" customFormat="false" ht="17.1" hidden="false" customHeight="true" outlineLevel="0" collapsed="false">
      <c r="B163" s="344"/>
      <c r="C163" s="629" t="s">
        <v>1191</v>
      </c>
      <c r="D163" s="629"/>
      <c r="E163" s="191" t="s">
        <v>1192</v>
      </c>
      <c r="F163" s="191"/>
      <c r="G163" s="189" t="s">
        <v>279</v>
      </c>
      <c r="H163" s="189"/>
    </row>
    <row r="164" customFormat="false" ht="17.1" hidden="false" customHeight="true" outlineLevel="0" collapsed="false">
      <c r="B164" s="344"/>
      <c r="C164" s="192" t="s">
        <v>188</v>
      </c>
      <c r="D164" s="191" t="s">
        <v>1193</v>
      </c>
      <c r="E164" s="191"/>
      <c r="F164" s="1129" t="s">
        <v>1194</v>
      </c>
      <c r="G164" s="1129"/>
      <c r="H164" s="1129"/>
    </row>
    <row r="165" customFormat="false" ht="17.1" hidden="false" customHeight="true" outlineLevel="0" collapsed="false">
      <c r="B165" s="344"/>
      <c r="C165" s="188" t="s">
        <v>13</v>
      </c>
      <c r="D165" s="143" t="s">
        <v>123</v>
      </c>
      <c r="E165" s="360" t="s">
        <v>124</v>
      </c>
      <c r="F165" s="197" t="s">
        <v>125</v>
      </c>
      <c r="G165" s="198" t="s">
        <v>186</v>
      </c>
      <c r="H165" s="190" t="s">
        <v>127</v>
      </c>
    </row>
    <row r="166" customFormat="false" ht="17.1" hidden="false" customHeight="true" outlineLevel="0" collapsed="false">
      <c r="B166" s="344"/>
      <c r="C166" s="227" t="s">
        <v>128</v>
      </c>
      <c r="D166" s="227"/>
      <c r="E166" s="70" t="n">
        <v>100000</v>
      </c>
      <c r="F166" s="143" t="n">
        <v>1</v>
      </c>
      <c r="G166" s="284" t="n">
        <f aca="false">LCM(I170,I171,I172,I173,I174)</f>
        <v>15</v>
      </c>
      <c r="H166" s="292" t="n">
        <v>100</v>
      </c>
    </row>
    <row r="167" customFormat="false" ht="17.1" hidden="false" customHeight="true" outlineLevel="0" collapsed="false">
      <c r="B167" s="344"/>
      <c r="C167" s="227" t="s">
        <v>1200</v>
      </c>
      <c r="D167" s="227"/>
      <c r="E167" s="360" t="n">
        <v>1</v>
      </c>
      <c r="F167" s="360" t="n">
        <f aca="false">E167</f>
        <v>1</v>
      </c>
      <c r="G167" s="360" t="n">
        <f aca="false">F167</f>
        <v>1</v>
      </c>
      <c r="H167" s="410" t="n">
        <f aca="false">G167</f>
        <v>1</v>
      </c>
    </row>
    <row r="168" customFormat="false" ht="17.1" hidden="false" customHeight="true" outlineLevel="0" collapsed="false">
      <c r="B168" s="344"/>
      <c r="C168" s="227" t="s">
        <v>1201</v>
      </c>
      <c r="D168" s="227"/>
      <c r="E168" s="360" t="n">
        <v>2</v>
      </c>
      <c r="F168" s="360" t="n">
        <f aca="false">E168</f>
        <v>2</v>
      </c>
      <c r="G168" s="360" t="n">
        <f aca="false">F168</f>
        <v>2</v>
      </c>
      <c r="H168" s="410" t="n">
        <f aca="false">G168</f>
        <v>2</v>
      </c>
    </row>
    <row r="169" customFormat="false" ht="17.1" hidden="false" customHeight="true" outlineLevel="0" collapsed="false">
      <c r="B169" s="344"/>
      <c r="C169" s="194"/>
      <c r="D169" s="194"/>
      <c r="E169" s="1143"/>
      <c r="F169" s="198"/>
      <c r="G169" s="550"/>
      <c r="H169" s="676"/>
    </row>
    <row r="170" customFormat="false" ht="17.1" hidden="false" customHeight="true" outlineLevel="0" collapsed="false">
      <c r="B170" s="344"/>
      <c r="C170" s="194" t="s">
        <v>986</v>
      </c>
      <c r="D170" s="143" t="str">
        <f aca="false">G157</f>
        <v>3/15 x A</v>
      </c>
      <c r="E170" s="360" t="n">
        <f aca="false">3/15*E166</f>
        <v>20000</v>
      </c>
      <c r="F170" s="197" t="n">
        <f aca="false">3/15*F166</f>
        <v>0.2</v>
      </c>
      <c r="G170" s="360" t="n">
        <f aca="false">3/15*G166</f>
        <v>3</v>
      </c>
      <c r="H170" s="413" t="n">
        <f aca="false">3/15*H166</f>
        <v>20</v>
      </c>
      <c r="I170" s="300" t="n">
        <f aca="false">VALUE(RIGHT(TEXT(F170,"0/???"),3))</f>
        <v>5</v>
      </c>
    </row>
    <row r="171" customFormat="false" ht="17.1" hidden="false" customHeight="true" outlineLevel="0" collapsed="false">
      <c r="B171" s="344"/>
      <c r="C171" s="194" t="s">
        <v>101</v>
      </c>
      <c r="D171" s="143" t="str">
        <f aca="false">G158</f>
        <v>2/15 X A </v>
      </c>
      <c r="E171" s="360" t="n">
        <f aca="false">2/15*E166</f>
        <v>13333.3333333333</v>
      </c>
      <c r="F171" s="197" t="n">
        <f aca="false">2/15*F166</f>
        <v>0.133333333333333</v>
      </c>
      <c r="G171" s="360" t="n">
        <f aca="false">2/15*G166</f>
        <v>2</v>
      </c>
      <c r="H171" s="413" t="n">
        <f aca="false">2/15*H166</f>
        <v>13.3333333333333</v>
      </c>
      <c r="I171" s="300" t="n">
        <f aca="false">VALUE(RIGHT(TEXT(F171,"0/???"),3))</f>
        <v>15</v>
      </c>
    </row>
    <row r="172" customFormat="false" ht="17.1" hidden="false" customHeight="true" outlineLevel="0" collapsed="false">
      <c r="B172" s="344"/>
      <c r="C172" s="194" t="s">
        <v>103</v>
      </c>
      <c r="D172" s="143" t="str">
        <f aca="false">G159</f>
        <v>2/15 x A </v>
      </c>
      <c r="E172" s="360" t="n">
        <f aca="false">2/15*E166</f>
        <v>13333.3333333333</v>
      </c>
      <c r="F172" s="197" t="n">
        <f aca="false">2/15*F166</f>
        <v>0.133333333333333</v>
      </c>
      <c r="G172" s="360" t="n">
        <f aca="false">2/15*G166</f>
        <v>2</v>
      </c>
      <c r="H172" s="413" t="n">
        <f aca="false">2/15*H166</f>
        <v>13.3333333333333</v>
      </c>
      <c r="I172" s="300" t="n">
        <f aca="false">VALUE(RIGHT(TEXT(F172,"0/???"),3))</f>
        <v>15</v>
      </c>
    </row>
    <row r="173" customFormat="false" ht="17.1" hidden="false" customHeight="true" outlineLevel="0" collapsed="false">
      <c r="B173" s="344"/>
      <c r="C173" s="227" t="s">
        <v>177</v>
      </c>
      <c r="D173" s="143" t="str">
        <f aca="false">G160</f>
        <v>6/15 x A </v>
      </c>
      <c r="E173" s="360" t="n">
        <f aca="false">6/15*E166</f>
        <v>40000</v>
      </c>
      <c r="F173" s="197" t="n">
        <f aca="false">6/15*F166</f>
        <v>0.4</v>
      </c>
      <c r="G173" s="360" t="n">
        <f aca="false">6/15*G166</f>
        <v>6</v>
      </c>
      <c r="H173" s="413" t="n">
        <f aca="false">6/15*H166</f>
        <v>40</v>
      </c>
      <c r="I173" s="300" t="n">
        <f aca="false">VALUE(RIGHT(TEXT(F173,"0/???"),3))</f>
        <v>5</v>
      </c>
    </row>
    <row r="174" customFormat="false" ht="17.1" hidden="false" customHeight="true" outlineLevel="0" collapsed="false">
      <c r="B174" s="344"/>
      <c r="C174" s="192" t="s">
        <v>1146</v>
      </c>
      <c r="D174" s="191" t="str">
        <f aca="false">G161</f>
        <v>2/15 x A </v>
      </c>
      <c r="E174" s="357" t="n">
        <f aca="false">2/15*E166</f>
        <v>13333.3333333333</v>
      </c>
      <c r="F174" s="229" t="n">
        <f aca="false">2/15*F166</f>
        <v>0.133333333333333</v>
      </c>
      <c r="G174" s="357" t="n">
        <f aca="false">2/15*G166</f>
        <v>2</v>
      </c>
      <c r="H174" s="358" t="n">
        <f aca="false">2/15*H166</f>
        <v>13.3333333333333</v>
      </c>
      <c r="I174" s="300" t="n">
        <f aca="false">VALUE(RIGHT(TEXT(F174,"0/???"),3))</f>
        <v>15</v>
      </c>
    </row>
    <row r="175" customFormat="false" ht="17.1" hidden="false" customHeight="true" outlineLevel="0" collapsed="false">
      <c r="B175" s="344"/>
      <c r="C175" s="227" t="s">
        <v>128</v>
      </c>
      <c r="D175" s="194"/>
      <c r="E175" s="360" t="n">
        <f aca="false">SUM(E170:E174)</f>
        <v>100000</v>
      </c>
      <c r="F175" s="360" t="n">
        <f aca="false">SUM(F170:F174)</f>
        <v>1</v>
      </c>
      <c r="G175" s="360" t="n">
        <f aca="false">SUM(G170:G174)</f>
        <v>15</v>
      </c>
      <c r="H175" s="410" t="n">
        <f aca="false">SUM(H170:H174)</f>
        <v>100</v>
      </c>
      <c r="I175" s="300" t="n">
        <f aca="false">VALUE(RIGHT(TEXT(F175,"0/???"),3))</f>
        <v>1</v>
      </c>
    </row>
    <row r="176" customFormat="false" ht="17.1" hidden="false" customHeight="true" outlineLevel="0" collapsed="false">
      <c r="B176" s="386"/>
      <c r="C176" s="812" t="s">
        <v>1196</v>
      </c>
      <c r="D176" s="249" t="str">
        <f aca="false">G162</f>
        <v>2/15 x A /n</v>
      </c>
      <c r="E176" s="447" t="n">
        <f aca="false">2/15*E166/E168</f>
        <v>6666.66666666667</v>
      </c>
      <c r="F176" s="251" t="n">
        <f aca="false">2/15*F166/F168</f>
        <v>0.0666666666666667</v>
      </c>
      <c r="G176" s="447" t="n">
        <f aca="false">2/15*G166/G168</f>
        <v>1</v>
      </c>
      <c r="H176" s="867" t="n">
        <f aca="false">2/15*H166/H168</f>
        <v>6.66666666666667</v>
      </c>
      <c r="I176" s="300"/>
    </row>
    <row r="178" customFormat="false" ht="13.5" hidden="false" customHeight="false" outlineLevel="0" collapsed="false"/>
    <row r="179" customFormat="false" ht="39" hidden="false" customHeight="true" outlineLevel="0" collapsed="false">
      <c r="B179" s="1144" t="n">
        <f aca="false">'Sum Gd.son &amp;Gd.daughter cases'!B19</f>
        <v>5.9</v>
      </c>
      <c r="C179" s="1145" t="str">
        <f aca="false">'Sum Gd.son &amp;Gd.daughter cases'!C19</f>
        <v>Inheritors</v>
      </c>
      <c r="D179" s="1111" t="str">
        <f aca="false">'Sum Gd.son &amp;Gd.daughter cases'!D19</f>
        <v>Wife, Father, Mother, Daughters (2) and Granddaughters (2)</v>
      </c>
      <c r="E179" s="1111" t="str">
        <f aca="false">'Sum Gd.son &amp;Gd.daughter cases'!E19</f>
        <v>  Granddaughters (one or more) are excluded in the presence of two or more daughters  </v>
      </c>
      <c r="F179" s="1111"/>
      <c r="G179" s="1111"/>
      <c r="H179" s="1140" t="s">
        <v>270</v>
      </c>
    </row>
    <row r="180" customFormat="false" ht="12.75" hidden="false" customHeight="false" outlineLevel="0" collapsed="false">
      <c r="B180" s="1144"/>
      <c r="C180" s="1145"/>
      <c r="D180" s="1111"/>
      <c r="E180" s="1111"/>
      <c r="F180" s="1111"/>
      <c r="G180" s="1111"/>
      <c r="H180" s="1146" t="s">
        <v>97</v>
      </c>
    </row>
    <row r="181" customFormat="false" ht="25.5" hidden="false" customHeight="false" outlineLevel="0" collapsed="false">
      <c r="B181" s="344"/>
      <c r="C181" s="188" t="s">
        <v>98</v>
      </c>
      <c r="D181" s="1123" t="s">
        <v>99</v>
      </c>
      <c r="E181" s="1123"/>
      <c r="F181" s="1123"/>
      <c r="G181" s="1135" t="s">
        <v>573</v>
      </c>
      <c r="H181" s="666" t="n">
        <f aca="false">G191</f>
        <v>27</v>
      </c>
    </row>
    <row r="182" customFormat="false" ht="17.1" hidden="false" customHeight="true" outlineLevel="0" collapsed="false">
      <c r="B182" s="344"/>
      <c r="C182" s="188" t="s">
        <v>1024</v>
      </c>
      <c r="D182" s="188"/>
      <c r="E182" s="188"/>
      <c r="F182" s="191" t="s">
        <v>473</v>
      </c>
      <c r="G182" s="189" t="s">
        <v>1202</v>
      </c>
      <c r="H182" s="189"/>
    </row>
    <row r="183" customFormat="false" ht="17.1" hidden="false" customHeight="true" outlineLevel="0" collapsed="false">
      <c r="B183" s="344"/>
      <c r="C183" s="188" t="s">
        <v>101</v>
      </c>
      <c r="D183" s="188"/>
      <c r="E183" s="188"/>
      <c r="F183" s="191" t="s">
        <v>330</v>
      </c>
      <c r="G183" s="189" t="s">
        <v>576</v>
      </c>
      <c r="H183" s="189"/>
    </row>
    <row r="184" customFormat="false" ht="17.1" hidden="false" customHeight="true" outlineLevel="0" collapsed="false">
      <c r="B184" s="344"/>
      <c r="C184" s="188" t="s">
        <v>103</v>
      </c>
      <c r="D184" s="188" t="s">
        <v>13</v>
      </c>
      <c r="E184" s="188"/>
      <c r="F184" s="191" t="s">
        <v>102</v>
      </c>
      <c r="G184" s="189" t="s">
        <v>1203</v>
      </c>
      <c r="H184" s="189"/>
    </row>
    <row r="185" customFormat="false" ht="17.1" hidden="false" customHeight="true" outlineLevel="0" collapsed="false">
      <c r="B185" s="344"/>
      <c r="C185" s="188" t="s">
        <v>133</v>
      </c>
      <c r="D185" s="188"/>
      <c r="E185" s="188"/>
      <c r="F185" s="191" t="s">
        <v>1204</v>
      </c>
      <c r="G185" s="189" t="s">
        <v>1205</v>
      </c>
      <c r="H185" s="189"/>
    </row>
    <row r="186" customFormat="false" ht="17.1" hidden="false" customHeight="true" outlineLevel="0" collapsed="false">
      <c r="B186" s="344"/>
      <c r="C186" s="192" t="s">
        <v>135</v>
      </c>
      <c r="D186" s="191" t="s">
        <v>1206</v>
      </c>
      <c r="E186" s="191"/>
      <c r="F186" s="191" t="s">
        <v>1207</v>
      </c>
      <c r="G186" s="189" t="s">
        <v>1208</v>
      </c>
      <c r="H186" s="189"/>
    </row>
    <row r="187" customFormat="false" ht="17.1" hidden="false" customHeight="true" outlineLevel="0" collapsed="false">
      <c r="B187" s="344"/>
      <c r="C187" s="192" t="s">
        <v>1146</v>
      </c>
      <c r="D187" s="189" t="s">
        <v>1139</v>
      </c>
      <c r="E187" s="189"/>
      <c r="F187" s="189"/>
      <c r="G187" s="189"/>
      <c r="H187" s="189"/>
    </row>
    <row r="188" customFormat="false" ht="17.1" hidden="false" customHeight="true" outlineLevel="0" collapsed="false">
      <c r="B188" s="344"/>
      <c r="C188" s="629" t="s">
        <v>1209</v>
      </c>
      <c r="D188" s="629"/>
      <c r="E188" s="191" t="s">
        <v>1210</v>
      </c>
      <c r="F188" s="191"/>
      <c r="G188" s="189" t="s">
        <v>581</v>
      </c>
      <c r="H188" s="189"/>
    </row>
    <row r="189" customFormat="false" ht="17.1" hidden="false" customHeight="true" outlineLevel="0" collapsed="false">
      <c r="B189" s="344"/>
      <c r="C189" s="192" t="s">
        <v>188</v>
      </c>
      <c r="D189" s="191" t="s">
        <v>1211</v>
      </c>
      <c r="E189" s="191"/>
      <c r="F189" s="1129" t="s">
        <v>1212</v>
      </c>
      <c r="G189" s="1129"/>
      <c r="H189" s="1129"/>
    </row>
    <row r="190" customFormat="false" ht="17.1" hidden="false" customHeight="true" outlineLevel="0" collapsed="false">
      <c r="B190" s="344"/>
      <c r="C190" s="188" t="s">
        <v>13</v>
      </c>
      <c r="D190" s="143" t="s">
        <v>123</v>
      </c>
      <c r="E190" s="360" t="s">
        <v>124</v>
      </c>
      <c r="F190" s="197" t="s">
        <v>125</v>
      </c>
      <c r="G190" s="198" t="s">
        <v>186</v>
      </c>
      <c r="H190" s="190" t="s">
        <v>127</v>
      </c>
    </row>
    <row r="191" customFormat="false" ht="17.1" hidden="false" customHeight="true" outlineLevel="0" collapsed="false">
      <c r="B191" s="344"/>
      <c r="C191" s="227" t="s">
        <v>128</v>
      </c>
      <c r="D191" s="227"/>
      <c r="E191" s="70" t="n">
        <v>100000</v>
      </c>
      <c r="F191" s="143" t="n">
        <v>1</v>
      </c>
      <c r="G191" s="284" t="n">
        <f aca="false">LCM(I195,I196,I197,I198,I199)</f>
        <v>27</v>
      </c>
      <c r="H191" s="292" t="n">
        <v>100</v>
      </c>
    </row>
    <row r="192" customFormat="false" ht="17.1" hidden="false" customHeight="true" outlineLevel="0" collapsed="false">
      <c r="B192" s="344"/>
      <c r="C192" s="227" t="s">
        <v>1213</v>
      </c>
      <c r="D192" s="227"/>
      <c r="E192" s="360" t="n">
        <v>2</v>
      </c>
      <c r="F192" s="360" t="n">
        <f aca="false">E192</f>
        <v>2</v>
      </c>
      <c r="G192" s="360" t="n">
        <f aca="false">F192</f>
        <v>2</v>
      </c>
      <c r="H192" s="410" t="n">
        <f aca="false">G192</f>
        <v>2</v>
      </c>
    </row>
    <row r="193" customFormat="false" ht="17.1" hidden="false" customHeight="true" outlineLevel="0" collapsed="false">
      <c r="B193" s="344"/>
      <c r="C193" s="227" t="s">
        <v>1201</v>
      </c>
      <c r="D193" s="227"/>
      <c r="E193" s="360" t="n">
        <v>2</v>
      </c>
      <c r="F193" s="360" t="n">
        <f aca="false">E193</f>
        <v>2</v>
      </c>
      <c r="G193" s="360" t="n">
        <f aca="false">F193</f>
        <v>2</v>
      </c>
      <c r="H193" s="410" t="n">
        <f aca="false">G193</f>
        <v>2</v>
      </c>
    </row>
    <row r="194" customFormat="false" ht="17.1" hidden="false" customHeight="true" outlineLevel="0" collapsed="false">
      <c r="B194" s="344"/>
      <c r="C194" s="267"/>
      <c r="D194" s="267"/>
      <c r="E194" s="267"/>
      <c r="F194" s="267"/>
      <c r="G194" s="267"/>
      <c r="H194" s="267"/>
    </row>
    <row r="195" customFormat="false" ht="17.1" hidden="false" customHeight="true" outlineLevel="0" collapsed="false">
      <c r="B195" s="344"/>
      <c r="C195" s="194" t="s">
        <v>1024</v>
      </c>
      <c r="D195" s="143" t="str">
        <f aca="false">G182</f>
        <v>1/9 x A</v>
      </c>
      <c r="E195" s="360" t="n">
        <f aca="false">3/27*E191</f>
        <v>11111.1111111111</v>
      </c>
      <c r="F195" s="197" t="n">
        <f aca="false">3/27*F191</f>
        <v>0.111111111111111</v>
      </c>
      <c r="G195" s="360" t="n">
        <f aca="false">3/27*G191</f>
        <v>3</v>
      </c>
      <c r="H195" s="413" t="n">
        <f aca="false">3/27*H191</f>
        <v>11.1111111111111</v>
      </c>
      <c r="I195" s="300" t="n">
        <f aca="false">VALUE(RIGHT(TEXT(F195,"0/???"),3))</f>
        <v>9</v>
      </c>
    </row>
    <row r="196" customFormat="false" ht="17.1" hidden="false" customHeight="true" outlineLevel="0" collapsed="false">
      <c r="B196" s="344"/>
      <c r="C196" s="194" t="s">
        <v>101</v>
      </c>
      <c r="D196" s="143" t="str">
        <f aca="false">G183</f>
        <v>4/27 X A </v>
      </c>
      <c r="E196" s="360" t="n">
        <f aca="false">4/27*E191</f>
        <v>14814.8148148148</v>
      </c>
      <c r="F196" s="197" t="n">
        <f aca="false">4/27*F191</f>
        <v>0.148148148148148</v>
      </c>
      <c r="G196" s="360" t="n">
        <f aca="false">4/27*G191</f>
        <v>4</v>
      </c>
      <c r="H196" s="413" t="n">
        <f aca="false">4/27*H191</f>
        <v>14.8148148148148</v>
      </c>
      <c r="I196" s="300" t="n">
        <f aca="false">VALUE(RIGHT(TEXT(F196,"0/???"),3))</f>
        <v>27</v>
      </c>
    </row>
    <row r="197" customFormat="false" ht="17.1" hidden="false" customHeight="true" outlineLevel="0" collapsed="false">
      <c r="B197" s="344"/>
      <c r="C197" s="194" t="s">
        <v>103</v>
      </c>
      <c r="D197" s="143" t="str">
        <f aca="false">G184</f>
        <v>4/27 x A </v>
      </c>
      <c r="E197" s="360" t="n">
        <f aca="false">4/27*E191</f>
        <v>14814.8148148148</v>
      </c>
      <c r="F197" s="197" t="n">
        <f aca="false">4/27*F191</f>
        <v>0.148148148148148</v>
      </c>
      <c r="G197" s="360" t="n">
        <f aca="false">4/27*G191</f>
        <v>4</v>
      </c>
      <c r="H197" s="413" t="n">
        <f aca="false">4/27*H191</f>
        <v>14.8148148148148</v>
      </c>
      <c r="I197" s="300" t="n">
        <f aca="false">VALUE(RIGHT(TEXT(F197,"0/???"),3))</f>
        <v>27</v>
      </c>
    </row>
    <row r="198" customFormat="false" ht="17.1" hidden="false" customHeight="true" outlineLevel="0" collapsed="false">
      <c r="B198" s="344"/>
      <c r="C198" s="227" t="s">
        <v>133</v>
      </c>
      <c r="D198" s="191" t="str">
        <f aca="false">G185</f>
        <v>16/27 x A </v>
      </c>
      <c r="E198" s="357" t="n">
        <f aca="false">16/27*E191</f>
        <v>59259.2592592593</v>
      </c>
      <c r="F198" s="229" t="n">
        <f aca="false">16/27*F191</f>
        <v>0.592592592592593</v>
      </c>
      <c r="G198" s="357" t="n">
        <f aca="false">16/27*G191</f>
        <v>16</v>
      </c>
      <c r="H198" s="358" t="n">
        <f aca="false">16/27*H191</f>
        <v>59.2592592592593</v>
      </c>
      <c r="I198" s="300" t="n">
        <f aca="false">VALUE(RIGHT(TEXT(F198,"0/???"),3))</f>
        <v>27</v>
      </c>
    </row>
    <row r="199" customFormat="false" ht="17.1" hidden="false" customHeight="true" outlineLevel="0" collapsed="false">
      <c r="B199" s="344"/>
      <c r="C199" s="227" t="s">
        <v>1146</v>
      </c>
      <c r="D199" s="143" t="n">
        <f aca="false">G187</f>
        <v>0</v>
      </c>
      <c r="E199" s="360" t="n">
        <v>0</v>
      </c>
      <c r="F199" s="360" t="n">
        <v>0</v>
      </c>
      <c r="G199" s="360" t="n">
        <v>0</v>
      </c>
      <c r="H199" s="410" t="n">
        <v>0</v>
      </c>
      <c r="I199" s="300" t="n">
        <f aca="false">VALUE(RIGHT(TEXT(F199,"0/???"),3))</f>
        <v>1</v>
      </c>
    </row>
    <row r="200" customFormat="false" ht="17.1" hidden="false" customHeight="true" outlineLevel="0" collapsed="false">
      <c r="B200" s="344"/>
      <c r="C200" s="227" t="s">
        <v>128</v>
      </c>
      <c r="D200" s="194"/>
      <c r="E200" s="360" t="n">
        <f aca="false">SUM(E195:E199)</f>
        <v>100000</v>
      </c>
      <c r="F200" s="360" t="n">
        <f aca="false">SUM(F195:F199)</f>
        <v>1</v>
      </c>
      <c r="G200" s="360" t="n">
        <f aca="false">SUM(G195:G199)</f>
        <v>27</v>
      </c>
      <c r="H200" s="410" t="n">
        <f aca="false">SUM(H195:H199)</f>
        <v>100</v>
      </c>
      <c r="I200" s="300" t="s">
        <v>13</v>
      </c>
    </row>
    <row r="201" customFormat="false" ht="17.1" hidden="false" customHeight="true" outlineLevel="0" collapsed="false">
      <c r="B201" s="386"/>
      <c r="C201" s="812" t="s">
        <v>1214</v>
      </c>
      <c r="D201" s="249" t="str">
        <f aca="false">G186</f>
        <v>16/27 x A/n </v>
      </c>
      <c r="E201" s="447" t="n">
        <f aca="false">16/27*E191/E192</f>
        <v>29629.6296296296</v>
      </c>
      <c r="F201" s="251" t="n">
        <f aca="false">16/27*F191/F192</f>
        <v>0.296296296296296</v>
      </c>
      <c r="G201" s="447" t="n">
        <f aca="false">16/27*G191/G192</f>
        <v>8</v>
      </c>
      <c r="H201" s="867" t="n">
        <f aca="false">16/27*H191/H192</f>
        <v>29.6296296296296</v>
      </c>
      <c r="I201" s="300" t="n">
        <f aca="false">VALUE(RIGHT(TEXT(F201,"0/???"),3))</f>
        <v>27</v>
      </c>
    </row>
    <row r="203" customFormat="false" ht="13.5" hidden="false" customHeight="false" outlineLevel="0" collapsed="false"/>
    <row r="204" customFormat="false" ht="53.25" hidden="false" customHeight="true" outlineLevel="0" collapsed="false">
      <c r="B204" s="1147" t="n">
        <f aca="false">'Sum Gd.son &amp;Gd.daughter cases'!B20</f>
        <v>5.1</v>
      </c>
      <c r="C204" s="1119" t="str">
        <f aca="false">'Sum Gd.son &amp;Gd.daughter cases'!C20</f>
        <v>Inheritors</v>
      </c>
      <c r="D204" s="1111" t="str">
        <f aca="false">'Sum Gd.son &amp;Gd.daughter cases'!D20</f>
        <v>Wife, Father, Daughters (2), Grandson (1) and Granddaughters (2)</v>
      </c>
      <c r="E204" s="1112" t="str">
        <f aca="false">'Sum Gd.son &amp;Gd.daughter cases'!E20</f>
        <v>A Grandson converts granddaughter(s) (one or more) with two or more daughters into a residuary and shares the balance with her/them in the ratio of 2:1</v>
      </c>
      <c r="F204" s="1112"/>
      <c r="G204" s="1112"/>
      <c r="H204" s="1120" t="s">
        <v>97</v>
      </c>
    </row>
    <row r="205" customFormat="false" ht="17.1" hidden="false" customHeight="true" outlineLevel="0" collapsed="false">
      <c r="B205" s="344"/>
      <c r="C205" s="191" t="s">
        <v>98</v>
      </c>
      <c r="D205" s="223" t="s">
        <v>99</v>
      </c>
      <c r="E205" s="223"/>
      <c r="F205" s="223"/>
      <c r="G205" s="223"/>
      <c r="H205" s="666" t="n">
        <f aca="false">G216</f>
        <v>96</v>
      </c>
    </row>
    <row r="206" customFormat="false" ht="17.1" hidden="false" customHeight="true" outlineLevel="0" collapsed="false">
      <c r="B206" s="344"/>
      <c r="C206" s="188" t="s">
        <v>1024</v>
      </c>
      <c r="D206" s="188"/>
      <c r="E206" s="188"/>
      <c r="F206" s="190" t="s">
        <v>473</v>
      </c>
      <c r="G206" s="190" t="s">
        <v>13</v>
      </c>
      <c r="H206" s="190"/>
    </row>
    <row r="207" customFormat="false" ht="17.1" hidden="false" customHeight="true" outlineLevel="0" collapsed="false">
      <c r="B207" s="344"/>
      <c r="C207" s="188" t="s">
        <v>101</v>
      </c>
      <c r="D207" s="188"/>
      <c r="E207" s="188"/>
      <c r="F207" s="190" t="s">
        <v>330</v>
      </c>
      <c r="G207" s="190" t="s">
        <v>13</v>
      </c>
      <c r="H207" s="190"/>
    </row>
    <row r="208" customFormat="false" ht="17.1" hidden="false" customHeight="true" outlineLevel="0" collapsed="false">
      <c r="B208" s="344"/>
      <c r="C208" s="188" t="s">
        <v>133</v>
      </c>
      <c r="D208" s="188"/>
      <c r="E208" s="188"/>
      <c r="F208" s="190" t="s">
        <v>1204</v>
      </c>
      <c r="G208" s="190" t="s">
        <v>13</v>
      </c>
      <c r="H208" s="190"/>
    </row>
    <row r="209" customFormat="false" ht="17.1" hidden="false" customHeight="true" outlineLevel="0" collapsed="false">
      <c r="B209" s="344"/>
      <c r="C209" s="192" t="s">
        <v>135</v>
      </c>
      <c r="D209" s="191" t="s">
        <v>1206</v>
      </c>
      <c r="E209" s="191"/>
      <c r="F209" s="190" t="s">
        <v>1207</v>
      </c>
      <c r="G209" s="190" t="s">
        <v>13</v>
      </c>
      <c r="H209" s="190"/>
    </row>
    <row r="210" customFormat="false" ht="17.1" hidden="false" customHeight="true" outlineLevel="0" collapsed="false">
      <c r="B210" s="344"/>
      <c r="C210" s="629" t="s">
        <v>1215</v>
      </c>
      <c r="D210" s="191" t="s">
        <v>1216</v>
      </c>
      <c r="E210" s="191"/>
      <c r="F210" s="190" t="s">
        <v>1217</v>
      </c>
      <c r="G210" s="190"/>
      <c r="H210" s="190"/>
    </row>
    <row r="211" customFormat="false" ht="17.1" hidden="false" customHeight="true" outlineLevel="0" collapsed="false">
      <c r="B211" s="344"/>
      <c r="C211" s="192" t="s">
        <v>1218</v>
      </c>
      <c r="D211" s="192"/>
      <c r="E211" s="192"/>
      <c r="F211" s="190" t="s">
        <v>1219</v>
      </c>
      <c r="G211" s="190"/>
      <c r="H211" s="190"/>
    </row>
    <row r="212" customFormat="false" ht="17.1" hidden="false" customHeight="true" outlineLevel="0" collapsed="false">
      <c r="B212" s="344"/>
      <c r="C212" s="192" t="s">
        <v>1162</v>
      </c>
      <c r="D212" s="191" t="s">
        <v>1166</v>
      </c>
      <c r="E212" s="191"/>
      <c r="F212" s="190" t="s">
        <v>1167</v>
      </c>
      <c r="G212" s="190"/>
      <c r="H212" s="190"/>
    </row>
    <row r="213" customFormat="false" ht="17.1" hidden="false" customHeight="true" outlineLevel="0" collapsed="false">
      <c r="B213" s="344"/>
      <c r="C213" s="192" t="s">
        <v>1146</v>
      </c>
      <c r="D213" s="191" t="s">
        <v>1169</v>
      </c>
      <c r="E213" s="191"/>
      <c r="F213" s="190" t="s">
        <v>1170</v>
      </c>
      <c r="G213" s="190"/>
      <c r="H213" s="190"/>
    </row>
    <row r="214" customFormat="false" ht="17.1" hidden="false" customHeight="true" outlineLevel="0" collapsed="false">
      <c r="B214" s="344"/>
      <c r="C214" s="192" t="s">
        <v>1196</v>
      </c>
      <c r="D214" s="191" t="s">
        <v>1220</v>
      </c>
      <c r="E214" s="191"/>
      <c r="F214" s="190" t="s">
        <v>1221</v>
      </c>
      <c r="G214" s="190"/>
      <c r="H214" s="190"/>
    </row>
    <row r="215" customFormat="false" ht="17.1" hidden="false" customHeight="true" outlineLevel="0" collapsed="false">
      <c r="B215" s="344"/>
      <c r="C215" s="194" t="s">
        <v>13</v>
      </c>
      <c r="D215" s="143" t="s">
        <v>123</v>
      </c>
      <c r="E215" s="360" t="s">
        <v>124</v>
      </c>
      <c r="F215" s="197" t="s">
        <v>125</v>
      </c>
      <c r="G215" s="198" t="s">
        <v>186</v>
      </c>
      <c r="H215" s="290" t="s">
        <v>127</v>
      </c>
    </row>
    <row r="216" customFormat="false" ht="17.1" hidden="false" customHeight="true" outlineLevel="0" collapsed="false">
      <c r="B216" s="344"/>
      <c r="C216" s="227" t="s">
        <v>128</v>
      </c>
      <c r="D216" s="227"/>
      <c r="E216" s="70" t="n">
        <v>100000</v>
      </c>
      <c r="F216" s="143" t="n">
        <v>1</v>
      </c>
      <c r="G216" s="284" t="n">
        <f aca="false">LCM(I221,I222,I223,I224,I225,I227,I228)</f>
        <v>96</v>
      </c>
      <c r="H216" s="292" t="n">
        <v>100</v>
      </c>
    </row>
    <row r="217" customFormat="false" ht="17.1" hidden="false" customHeight="true" outlineLevel="0" collapsed="false">
      <c r="B217" s="344"/>
      <c r="C217" s="227" t="s">
        <v>1213</v>
      </c>
      <c r="D217" s="227"/>
      <c r="E217" s="360" t="n">
        <v>2</v>
      </c>
      <c r="F217" s="360" t="n">
        <f aca="false">E217</f>
        <v>2</v>
      </c>
      <c r="G217" s="360" t="n">
        <f aca="false">F217</f>
        <v>2</v>
      </c>
      <c r="H217" s="410" t="n">
        <f aca="false">G217</f>
        <v>2</v>
      </c>
    </row>
    <row r="218" customFormat="false" ht="17.1" hidden="false" customHeight="true" outlineLevel="0" collapsed="false">
      <c r="B218" s="344"/>
      <c r="C218" s="227" t="s">
        <v>1222</v>
      </c>
      <c r="D218" s="227"/>
      <c r="E218" s="360" t="n">
        <v>1</v>
      </c>
      <c r="F218" s="360" t="n">
        <f aca="false">E218</f>
        <v>1</v>
      </c>
      <c r="G218" s="360" t="n">
        <f aca="false">F218</f>
        <v>1</v>
      </c>
      <c r="H218" s="410" t="n">
        <f aca="false">G218</f>
        <v>1</v>
      </c>
    </row>
    <row r="219" customFormat="false" ht="17.1" hidden="false" customHeight="true" outlineLevel="0" collapsed="false">
      <c r="B219" s="344"/>
      <c r="C219" s="227" t="s">
        <v>1156</v>
      </c>
      <c r="D219" s="227"/>
      <c r="E219" s="360" t="n">
        <v>2</v>
      </c>
      <c r="F219" s="360" t="n">
        <f aca="false">E219</f>
        <v>2</v>
      </c>
      <c r="G219" s="360" t="n">
        <f aca="false">F219</f>
        <v>2</v>
      </c>
      <c r="H219" s="410" t="n">
        <f aca="false">G219</f>
        <v>2</v>
      </c>
    </row>
    <row r="220" customFormat="false" ht="17.1" hidden="false" customHeight="true" outlineLevel="0" collapsed="false">
      <c r="B220" s="344"/>
      <c r="C220" s="267"/>
      <c r="D220" s="267"/>
      <c r="E220" s="267"/>
      <c r="F220" s="267"/>
      <c r="G220" s="267"/>
      <c r="H220" s="267"/>
    </row>
    <row r="221" customFormat="false" ht="17.1" hidden="false" customHeight="true" outlineLevel="0" collapsed="false">
      <c r="B221" s="344"/>
      <c r="C221" s="194" t="s">
        <v>1024</v>
      </c>
      <c r="D221" s="143" t="str">
        <f aca="false">F206</f>
        <v>1/8 x A</v>
      </c>
      <c r="E221" s="360" t="n">
        <f aca="false">1/8*E216</f>
        <v>12500</v>
      </c>
      <c r="F221" s="197" t="n">
        <f aca="false">1/8*F216</f>
        <v>0.125</v>
      </c>
      <c r="G221" s="360" t="n">
        <f aca="false">1/8*G216</f>
        <v>12</v>
      </c>
      <c r="H221" s="413" t="n">
        <f aca="false">1/8*H216</f>
        <v>12.5</v>
      </c>
      <c r="I221" s="300" t="n">
        <f aca="false">VALUE(RIGHT(TEXT(F221,"0/???"),3))</f>
        <v>8</v>
      </c>
    </row>
    <row r="222" customFormat="false" ht="17.1" hidden="false" customHeight="true" outlineLevel="0" collapsed="false">
      <c r="B222" s="344"/>
      <c r="C222" s="194" t="s">
        <v>101</v>
      </c>
      <c r="D222" s="143" t="str">
        <f aca="false">F207</f>
        <v>1/6 x A</v>
      </c>
      <c r="E222" s="360" t="n">
        <f aca="false">1/6*E216</f>
        <v>16666.6666666667</v>
      </c>
      <c r="F222" s="197" t="n">
        <f aca="false">1/6*F216</f>
        <v>0.166666666666667</v>
      </c>
      <c r="G222" s="360" t="n">
        <f aca="false">1/6*G216</f>
        <v>16</v>
      </c>
      <c r="H222" s="413" t="n">
        <f aca="false">1/6*H216</f>
        <v>16.6666666666667</v>
      </c>
      <c r="I222" s="300" t="n">
        <f aca="false">VALUE(RIGHT(TEXT(F222,"0/???"),3))</f>
        <v>6</v>
      </c>
    </row>
    <row r="223" customFormat="false" ht="17.1" hidden="false" customHeight="true" outlineLevel="0" collapsed="false">
      <c r="B223" s="344"/>
      <c r="C223" s="227" t="s">
        <v>177</v>
      </c>
      <c r="D223" s="143" t="str">
        <f aca="false">F208</f>
        <v>2/3 X A </v>
      </c>
      <c r="E223" s="360" t="n">
        <f aca="false">2/3*E216</f>
        <v>66666.6666666667</v>
      </c>
      <c r="F223" s="197" t="n">
        <f aca="false">2/3*F216</f>
        <v>0.666666666666667</v>
      </c>
      <c r="G223" s="360" t="n">
        <f aca="false">2/3*G216</f>
        <v>64</v>
      </c>
      <c r="H223" s="413" t="n">
        <f aca="false">2/3*H216</f>
        <v>66.6666666666667</v>
      </c>
      <c r="I223" s="300" t="n">
        <f aca="false">VALUE(RIGHT(TEXT(F223,"0/???"),3))</f>
        <v>3</v>
      </c>
    </row>
    <row r="224" customFormat="false" ht="17.1" hidden="false" customHeight="true" outlineLevel="0" collapsed="false">
      <c r="B224" s="344"/>
      <c r="C224" s="227" t="s">
        <v>1162</v>
      </c>
      <c r="D224" s="143" t="str">
        <f aca="false">F212</f>
        <v>a/(24a+12b) x A</v>
      </c>
      <c r="E224" s="360" t="n">
        <f aca="false">E218/(24*E218+12*E219)*E216</f>
        <v>2083.33333333333</v>
      </c>
      <c r="F224" s="197" t="n">
        <f aca="false">F218/(24*F218+12*F219)*F216</f>
        <v>0.0208333333333333</v>
      </c>
      <c r="G224" s="360" t="n">
        <f aca="false">G218/(24*G218+12*G219)*G216</f>
        <v>2</v>
      </c>
      <c r="H224" s="413" t="n">
        <f aca="false">H218/(24*H218+12*H219)*H216</f>
        <v>2.08333333333333</v>
      </c>
      <c r="I224" s="300" t="n">
        <f aca="false">VALUE(RIGHT(TEXT(F224,"0/???"),3))</f>
        <v>48</v>
      </c>
    </row>
    <row r="225" customFormat="false" ht="17.1" hidden="false" customHeight="true" outlineLevel="0" collapsed="false">
      <c r="B225" s="344"/>
      <c r="C225" s="192" t="s">
        <v>1146</v>
      </c>
      <c r="D225" s="191" t="str">
        <f aca="false">F213</f>
        <v>b/(48a+24b) x A</v>
      </c>
      <c r="E225" s="357" t="n">
        <f aca="false">E219/(48*E218+24*E219)*E216</f>
        <v>2083.33333333333</v>
      </c>
      <c r="F225" s="229" t="n">
        <f aca="false">F219/(48*F218+24*F219)*F216</f>
        <v>0.0208333333333333</v>
      </c>
      <c r="G225" s="357" t="n">
        <f aca="false">G219/(48*G218+24*G219)*G216</f>
        <v>2</v>
      </c>
      <c r="H225" s="358" t="n">
        <f aca="false">H219/(48*H218+24*H219)*H216</f>
        <v>2.08333333333333</v>
      </c>
      <c r="I225" s="300" t="n">
        <f aca="false">VALUE(RIGHT(TEXT(F225,"0/???"),3))</f>
        <v>48</v>
      </c>
    </row>
    <row r="226" customFormat="false" ht="17.1" hidden="false" customHeight="true" outlineLevel="0" collapsed="false">
      <c r="B226" s="344"/>
      <c r="C226" s="227" t="s">
        <v>128</v>
      </c>
      <c r="D226" s="194"/>
      <c r="E226" s="360" t="n">
        <f aca="false">SUM(E221:E225)</f>
        <v>100000</v>
      </c>
      <c r="F226" s="360" t="n">
        <f aca="false">SUM(F221:F225)</f>
        <v>1</v>
      </c>
      <c r="G226" s="360" t="n">
        <f aca="false">SUM(G221:G225)</f>
        <v>96</v>
      </c>
      <c r="H226" s="410" t="n">
        <f aca="false">SUM(H221:H225)</f>
        <v>100</v>
      </c>
      <c r="I226" s="300" t="n">
        <f aca="false">VALUE(RIGHT(TEXT(F226,"0/???"),3))</f>
        <v>1</v>
      </c>
    </row>
    <row r="227" customFormat="false" ht="17.1" hidden="false" customHeight="true" outlineLevel="0" collapsed="false">
      <c r="B227" s="344"/>
      <c r="C227" s="227" t="s">
        <v>1214</v>
      </c>
      <c r="D227" s="143" t="str">
        <f aca="false">F209</f>
        <v>2/3 X A/n </v>
      </c>
      <c r="E227" s="360" t="n">
        <f aca="false">E223/E217</f>
        <v>33333.3333333333</v>
      </c>
      <c r="F227" s="197" t="n">
        <f aca="false">F223/F217</f>
        <v>0.333333333333333</v>
      </c>
      <c r="G227" s="360" t="n">
        <f aca="false">G223/G217</f>
        <v>32</v>
      </c>
      <c r="H227" s="413" t="n">
        <f aca="false">H223/H217</f>
        <v>33.3333333333333</v>
      </c>
      <c r="I227" s="300" t="n">
        <f aca="false">VALUE(RIGHT(TEXT(F227,"0/???"),3))</f>
        <v>3</v>
      </c>
    </row>
    <row r="228" customFormat="false" ht="17.1" hidden="false" customHeight="true" outlineLevel="0" collapsed="false">
      <c r="B228" s="386"/>
      <c r="C228" s="812" t="s">
        <v>1196</v>
      </c>
      <c r="D228" s="249" t="str">
        <f aca="false">F214</f>
        <v>1/(48a+24b) x A</v>
      </c>
      <c r="E228" s="447" t="n">
        <f aca="false">E225/E219</f>
        <v>1041.66666666667</v>
      </c>
      <c r="F228" s="251" t="n">
        <f aca="false">F225/F219</f>
        <v>0.0104166666666667</v>
      </c>
      <c r="G228" s="447" t="n">
        <f aca="false">G225/G219</f>
        <v>1</v>
      </c>
      <c r="H228" s="867" t="n">
        <f aca="false">H225/H219</f>
        <v>1.04166666666667</v>
      </c>
      <c r="I228" s="300" t="n">
        <f aca="false">VALUE(RIGHT(TEXT(F228,"0/???"),3))</f>
        <v>96</v>
      </c>
    </row>
    <row r="229" customFormat="false" ht="13.5" hidden="false" customHeight="false" outlineLevel="0" collapsed="false">
      <c r="B229" s="200"/>
      <c r="C229" s="1148"/>
      <c r="D229" s="1149"/>
      <c r="E229" s="1150"/>
      <c r="F229" s="1151"/>
      <c r="G229" s="1152"/>
      <c r="H229" s="1152"/>
    </row>
  </sheetData>
  <sheetProtection sheet="true" password="ed89" objects="true" scenarios="true"/>
  <mergeCells count="202">
    <mergeCell ref="B1:B2"/>
    <mergeCell ref="C1:H2"/>
    <mergeCell ref="E3:G3"/>
    <mergeCell ref="D4:G4"/>
    <mergeCell ref="C5:E5"/>
    <mergeCell ref="F5:H5"/>
    <mergeCell ref="C6:E6"/>
    <mergeCell ref="F6:H6"/>
    <mergeCell ref="C7:E7"/>
    <mergeCell ref="F7:H7"/>
    <mergeCell ref="D8:E8"/>
    <mergeCell ref="F8:H8"/>
    <mergeCell ref="C9:E9"/>
    <mergeCell ref="F9:H9"/>
    <mergeCell ref="C10:E10"/>
    <mergeCell ref="F10:H10"/>
    <mergeCell ref="C12:D12"/>
    <mergeCell ref="C13:D13"/>
    <mergeCell ref="C14:H14"/>
    <mergeCell ref="E23:G23"/>
    <mergeCell ref="D24:G24"/>
    <mergeCell ref="C25:E25"/>
    <mergeCell ref="F25:H25"/>
    <mergeCell ref="C26:E26"/>
    <mergeCell ref="F26:H26"/>
    <mergeCell ref="C27:E27"/>
    <mergeCell ref="F27:H27"/>
    <mergeCell ref="D28:E28"/>
    <mergeCell ref="F28:H28"/>
    <mergeCell ref="C29:E29"/>
    <mergeCell ref="F29:H29"/>
    <mergeCell ref="D30:E30"/>
    <mergeCell ref="F30:H30"/>
    <mergeCell ref="D31:E31"/>
    <mergeCell ref="F31:H31"/>
    <mergeCell ref="D32:E32"/>
    <mergeCell ref="F32:H32"/>
    <mergeCell ref="D33:E33"/>
    <mergeCell ref="F33:H33"/>
    <mergeCell ref="C38:H38"/>
    <mergeCell ref="E49:F49"/>
    <mergeCell ref="G49:H49"/>
    <mergeCell ref="D50:F50"/>
    <mergeCell ref="G50:H50"/>
    <mergeCell ref="C51:E51"/>
    <mergeCell ref="F51:H51"/>
    <mergeCell ref="C52:E52"/>
    <mergeCell ref="F52:H52"/>
    <mergeCell ref="C53:E53"/>
    <mergeCell ref="F53:H53"/>
    <mergeCell ref="D54:E54"/>
    <mergeCell ref="F54:H54"/>
    <mergeCell ref="C55:E55"/>
    <mergeCell ref="F55:H55"/>
    <mergeCell ref="C57:D57"/>
    <mergeCell ref="C58:D58"/>
    <mergeCell ref="C59:D59"/>
    <mergeCell ref="C60:H60"/>
    <mergeCell ref="E68:G68"/>
    <mergeCell ref="D69:G69"/>
    <mergeCell ref="C70:E70"/>
    <mergeCell ref="F70:H70"/>
    <mergeCell ref="C71:E71"/>
    <mergeCell ref="F71:H71"/>
    <mergeCell ref="C72:E72"/>
    <mergeCell ref="F72:H72"/>
    <mergeCell ref="C73:E73"/>
    <mergeCell ref="F73:H73"/>
    <mergeCell ref="D74:E74"/>
    <mergeCell ref="F74:H74"/>
    <mergeCell ref="C75:E75"/>
    <mergeCell ref="F75:H75"/>
    <mergeCell ref="D76:E76"/>
    <mergeCell ref="F76:H76"/>
    <mergeCell ref="D77:E77"/>
    <mergeCell ref="F77:H77"/>
    <mergeCell ref="C83:H83"/>
    <mergeCell ref="E93:G93"/>
    <mergeCell ref="D94:G94"/>
    <mergeCell ref="C95:E95"/>
    <mergeCell ref="F95:H95"/>
    <mergeCell ref="C96:E96"/>
    <mergeCell ref="F96:H96"/>
    <mergeCell ref="C97:E97"/>
    <mergeCell ref="F97:H97"/>
    <mergeCell ref="D98:E98"/>
    <mergeCell ref="F98:H98"/>
    <mergeCell ref="C99:E99"/>
    <mergeCell ref="F99:H99"/>
    <mergeCell ref="D100:E100"/>
    <mergeCell ref="F100:H100"/>
    <mergeCell ref="C104:H104"/>
    <mergeCell ref="B111:B112"/>
    <mergeCell ref="C111:C112"/>
    <mergeCell ref="D111:D112"/>
    <mergeCell ref="E111:G112"/>
    <mergeCell ref="D113:F113"/>
    <mergeCell ref="C114:E114"/>
    <mergeCell ref="G114:H114"/>
    <mergeCell ref="C115:E115"/>
    <mergeCell ref="G115:H115"/>
    <mergeCell ref="C116:E116"/>
    <mergeCell ref="G116:H116"/>
    <mergeCell ref="C117:E117"/>
    <mergeCell ref="G117:H117"/>
    <mergeCell ref="D118:E118"/>
    <mergeCell ref="F118:H118"/>
    <mergeCell ref="D119:E119"/>
    <mergeCell ref="F119:H119"/>
    <mergeCell ref="C121:D121"/>
    <mergeCell ref="C122:D122"/>
    <mergeCell ref="C123:H123"/>
    <mergeCell ref="B131:B132"/>
    <mergeCell ref="C131:C132"/>
    <mergeCell ref="D131:D132"/>
    <mergeCell ref="E131:G132"/>
    <mergeCell ref="D133:F133"/>
    <mergeCell ref="G134:H134"/>
    <mergeCell ref="G135:H135"/>
    <mergeCell ref="G136:H136"/>
    <mergeCell ref="G137:H137"/>
    <mergeCell ref="G138:H138"/>
    <mergeCell ref="C139:D139"/>
    <mergeCell ref="E139:F139"/>
    <mergeCell ref="G139:H139"/>
    <mergeCell ref="D140:E140"/>
    <mergeCell ref="F140:H140"/>
    <mergeCell ref="C145:H145"/>
    <mergeCell ref="E154:G154"/>
    <mergeCell ref="C155:C156"/>
    <mergeCell ref="D155:F156"/>
    <mergeCell ref="G155:G156"/>
    <mergeCell ref="C157:E157"/>
    <mergeCell ref="G157:H157"/>
    <mergeCell ref="C158:E158"/>
    <mergeCell ref="G158:H158"/>
    <mergeCell ref="C159:E159"/>
    <mergeCell ref="G159:H159"/>
    <mergeCell ref="C160:E160"/>
    <mergeCell ref="G160:H160"/>
    <mergeCell ref="C161:E161"/>
    <mergeCell ref="G161:H161"/>
    <mergeCell ref="C162:D162"/>
    <mergeCell ref="G162:H162"/>
    <mergeCell ref="C163:D163"/>
    <mergeCell ref="E163:F163"/>
    <mergeCell ref="G163:H163"/>
    <mergeCell ref="D164:E164"/>
    <mergeCell ref="F164:H164"/>
    <mergeCell ref="C166:D166"/>
    <mergeCell ref="C167:D167"/>
    <mergeCell ref="C168:D168"/>
    <mergeCell ref="B179:B180"/>
    <mergeCell ref="C179:C180"/>
    <mergeCell ref="D179:D180"/>
    <mergeCell ref="E179:G180"/>
    <mergeCell ref="D181:F181"/>
    <mergeCell ref="C182:E182"/>
    <mergeCell ref="G182:H182"/>
    <mergeCell ref="C183:E183"/>
    <mergeCell ref="G183:H183"/>
    <mergeCell ref="C184:E184"/>
    <mergeCell ref="G184:H184"/>
    <mergeCell ref="C185:E185"/>
    <mergeCell ref="G185:H185"/>
    <mergeCell ref="D186:E186"/>
    <mergeCell ref="G186:H186"/>
    <mergeCell ref="D187:H187"/>
    <mergeCell ref="C188:D188"/>
    <mergeCell ref="E188:F188"/>
    <mergeCell ref="G188:H188"/>
    <mergeCell ref="D189:E189"/>
    <mergeCell ref="F189:H189"/>
    <mergeCell ref="C191:D191"/>
    <mergeCell ref="C192:D192"/>
    <mergeCell ref="C193:D193"/>
    <mergeCell ref="C194:H194"/>
    <mergeCell ref="E204:G204"/>
    <mergeCell ref="D205:G205"/>
    <mergeCell ref="C206:E206"/>
    <mergeCell ref="F206:H206"/>
    <mergeCell ref="C207:E207"/>
    <mergeCell ref="F207:H207"/>
    <mergeCell ref="C208:E208"/>
    <mergeCell ref="F208:H208"/>
    <mergeCell ref="D209:E209"/>
    <mergeCell ref="F209:H209"/>
    <mergeCell ref="D210:E210"/>
    <mergeCell ref="F210:H210"/>
    <mergeCell ref="C211:E211"/>
    <mergeCell ref="F211:H211"/>
    <mergeCell ref="D212:E212"/>
    <mergeCell ref="F212:H212"/>
    <mergeCell ref="D213:E213"/>
    <mergeCell ref="F213:H213"/>
    <mergeCell ref="D214:E214"/>
    <mergeCell ref="F214:H214"/>
    <mergeCell ref="C216:D216"/>
    <mergeCell ref="C217:D217"/>
    <mergeCell ref="C218:D218"/>
    <mergeCell ref="C219:D219"/>
    <mergeCell ref="C220:H220"/>
  </mergeCells>
  <dataValidations count="1">
    <dataValidation allowBlank="true" error="You are not allowed to change this cell" errorStyle="warning" errorTitle="Dont Change" operator="between" prompt="You are changing this cell are you sure you want to change..? " promptTitle="Warning" showDropDown="false" showErrorMessage="true" showInputMessage="true" sqref="E12:F13 H12:H13 G13 E35:F35 H35 E57:F57 H57 E79:F79 H79 E102:F102 H102 E121:F121 H121 E142:F142 H142 E166:F166 H166 E191:F191 H191 E216:F216 H2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1" man="true" max="16383" min="0"/>
    <brk id="47" man="true" max="16383" min="0"/>
    <brk id="66" man="true" max="16383" min="0"/>
    <brk id="91" man="true" max="16383" min="0"/>
    <brk id="109" man="true" max="16383" min="0"/>
    <brk id="129" man="true" max="16383" min="0"/>
    <brk id="152" man="true" max="16383" min="0"/>
    <brk id="177" man="true" max="16383" min="0"/>
    <brk id="20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4" activeCellId="0" sqref="B14"/>
    </sheetView>
  </sheetViews>
  <sheetFormatPr defaultColWidth="9.13671875" defaultRowHeight="12" zeroHeight="false" outlineLevelRow="0" outlineLevelCol="0"/>
  <cols>
    <col collapsed="false" customWidth="false" hidden="false" outlineLevel="0" max="1" min="1" style="455" width="9.14"/>
    <col collapsed="false" customWidth="true" hidden="false" outlineLevel="0" max="2" min="2" style="1153" width="5.99"/>
    <col collapsed="false" customWidth="true" hidden="false" outlineLevel="0" max="3" min="3" style="12" width="37.28"/>
    <col collapsed="false" customWidth="true" hidden="false" outlineLevel="0" max="4" min="4" style="13" width="79.56"/>
    <col collapsed="false" customWidth="true" hidden="false" outlineLevel="0" max="5" min="5" style="715" width="6.41"/>
    <col collapsed="false" customWidth="true" hidden="false" outlineLevel="0" max="6" min="6" style="455" width="17.99"/>
    <col collapsed="false" customWidth="true" hidden="false" outlineLevel="0" max="7" min="7" style="455" width="8.41"/>
    <col collapsed="false" customWidth="false" hidden="false" outlineLevel="0" max="257" min="8" style="455" width="9.14"/>
  </cols>
  <sheetData>
    <row r="1" customFormat="false" ht="20.25" hidden="false" customHeight="true" outlineLevel="0" collapsed="false"/>
    <row r="2" customFormat="false" ht="78.75" hidden="false" customHeight="true" outlineLevel="0" collapsed="false">
      <c r="B2" s="889" t="s">
        <v>920</v>
      </c>
      <c r="C2" s="889"/>
      <c r="D2" s="889"/>
      <c r="E2" s="1154"/>
    </row>
    <row r="3" customFormat="false" ht="36.75" hidden="false" customHeight="true" outlineLevel="0" collapsed="false">
      <c r="B3" s="1155" t="n">
        <v>6</v>
      </c>
      <c r="C3" s="1156" t="s">
        <v>1223</v>
      </c>
      <c r="D3" s="1156"/>
      <c r="E3" s="1157"/>
      <c r="F3" s="1157"/>
      <c r="G3" s="1157"/>
      <c r="H3" s="1157"/>
      <c r="I3" s="1157"/>
      <c r="J3" s="1157"/>
      <c r="K3" s="1157"/>
      <c r="L3" s="1157"/>
      <c r="M3" s="1157"/>
      <c r="N3" s="1157"/>
      <c r="O3" s="1157"/>
      <c r="P3" s="1157"/>
      <c r="Q3" s="1157"/>
      <c r="R3" s="1157"/>
      <c r="S3" s="1157"/>
      <c r="T3" s="715"/>
    </row>
    <row r="4" customFormat="false" ht="36.75" hidden="false" customHeight="true" outlineLevel="0" collapsed="false">
      <c r="B4" s="1158" t="s">
        <v>1224</v>
      </c>
      <c r="C4" s="1158"/>
      <c r="D4" s="1158"/>
      <c r="E4" s="1159"/>
      <c r="F4" s="1159"/>
      <c r="G4" s="1159"/>
      <c r="H4" s="1159"/>
      <c r="I4" s="1159"/>
      <c r="J4" s="1159"/>
      <c r="K4" s="1159"/>
      <c r="L4" s="1159"/>
      <c r="M4" s="1159"/>
      <c r="N4" s="1159"/>
      <c r="O4" s="1159"/>
      <c r="P4" s="1159"/>
      <c r="Q4" s="1159"/>
      <c r="R4" s="1159"/>
      <c r="S4" s="1159"/>
      <c r="T4" s="715"/>
    </row>
    <row r="5" customFormat="false" ht="42" hidden="false" customHeight="true" outlineLevel="0" collapsed="false">
      <c r="B5" s="1160" t="n">
        <v>6.1</v>
      </c>
      <c r="C5" s="1161" t="s">
        <v>1225</v>
      </c>
      <c r="D5" s="1162" t="s">
        <v>1226</v>
      </c>
      <c r="F5" s="715"/>
      <c r="G5" s="715"/>
      <c r="H5" s="715"/>
      <c r="I5" s="715"/>
      <c r="J5" s="715"/>
      <c r="K5" s="715"/>
      <c r="L5" s="715"/>
      <c r="M5" s="715"/>
      <c r="N5" s="715"/>
      <c r="O5" s="715"/>
      <c r="P5" s="715"/>
      <c r="Q5" s="715"/>
      <c r="R5" s="715"/>
      <c r="S5" s="715"/>
      <c r="T5" s="715"/>
    </row>
    <row r="6" customFormat="false" ht="38.25" hidden="false" customHeight="true" outlineLevel="0" collapsed="false">
      <c r="B6" s="1160" t="n">
        <v>6.2</v>
      </c>
      <c r="C6" s="1161" t="s">
        <v>1225</v>
      </c>
      <c r="D6" s="1162" t="s">
        <v>1227</v>
      </c>
      <c r="F6" s="715"/>
      <c r="G6" s="715"/>
      <c r="H6" s="715"/>
      <c r="I6" s="715"/>
      <c r="J6" s="715"/>
      <c r="K6" s="715"/>
      <c r="L6" s="715"/>
      <c r="M6" s="715"/>
      <c r="N6" s="715"/>
      <c r="O6" s="715"/>
      <c r="P6" s="715"/>
      <c r="Q6" s="715"/>
      <c r="R6" s="715"/>
      <c r="S6" s="715"/>
      <c r="T6" s="715"/>
    </row>
    <row r="7" customFormat="false" ht="57" hidden="false" customHeight="true" outlineLevel="0" collapsed="false">
      <c r="B7" s="1160" t="n">
        <v>6.3</v>
      </c>
      <c r="C7" s="1161" t="s">
        <v>1225</v>
      </c>
      <c r="D7" s="1162" t="s">
        <v>1228</v>
      </c>
      <c r="F7" s="715"/>
      <c r="G7" s="715"/>
      <c r="H7" s="715"/>
      <c r="I7" s="715"/>
      <c r="J7" s="715"/>
      <c r="K7" s="715"/>
      <c r="L7" s="715"/>
      <c r="M7" s="715"/>
      <c r="N7" s="715"/>
      <c r="O7" s="715"/>
      <c r="P7" s="715"/>
      <c r="Q7" s="715"/>
      <c r="R7" s="715"/>
      <c r="S7" s="715"/>
      <c r="T7" s="715"/>
    </row>
    <row r="8" customFormat="false" ht="83.25" hidden="false" customHeight="true" outlineLevel="0" collapsed="false">
      <c r="B8" s="1160" t="n">
        <v>6.4</v>
      </c>
      <c r="C8" s="1161" t="s">
        <v>1225</v>
      </c>
      <c r="D8" s="1162" t="s">
        <v>1229</v>
      </c>
      <c r="F8" s="715"/>
      <c r="G8" s="715"/>
      <c r="H8" s="715"/>
      <c r="I8" s="715"/>
      <c r="J8" s="715"/>
      <c r="K8" s="715"/>
      <c r="L8" s="715"/>
      <c r="M8" s="715"/>
      <c r="N8" s="715"/>
      <c r="O8" s="715"/>
      <c r="P8" s="715"/>
      <c r="Q8" s="715"/>
      <c r="R8" s="715"/>
      <c r="S8" s="715"/>
      <c r="T8" s="715"/>
    </row>
    <row r="9" customFormat="false" ht="47.25" hidden="false" customHeight="true" outlineLevel="0" collapsed="false">
      <c r="B9" s="1163" t="n">
        <v>6.5</v>
      </c>
      <c r="C9" s="1161" t="s">
        <v>1225</v>
      </c>
      <c r="D9" s="1162" t="s">
        <v>1230</v>
      </c>
      <c r="F9" s="715"/>
      <c r="G9" s="715"/>
      <c r="H9" s="715"/>
      <c r="I9" s="715"/>
      <c r="J9" s="715"/>
      <c r="K9" s="715"/>
      <c r="L9" s="715"/>
      <c r="M9" s="715"/>
      <c r="N9" s="715"/>
      <c r="O9" s="715"/>
      <c r="P9" s="715"/>
      <c r="Q9" s="715"/>
      <c r="R9" s="715"/>
      <c r="S9" s="715"/>
      <c r="T9" s="715"/>
    </row>
    <row r="10" customFormat="false" ht="21.75" hidden="false" customHeight="true" outlineLevel="0" collapsed="false">
      <c r="B10" s="728"/>
      <c r="C10" s="1164" t="s">
        <v>1231</v>
      </c>
      <c r="D10" s="1164"/>
      <c r="E10" s="1165"/>
      <c r="F10" s="1165"/>
      <c r="G10" s="1165"/>
      <c r="H10" s="1165"/>
      <c r="I10" s="1165"/>
      <c r="J10" s="1165"/>
      <c r="K10" s="1165"/>
      <c r="L10" s="1165"/>
      <c r="M10" s="1165"/>
      <c r="N10" s="1165"/>
      <c r="O10" s="1165"/>
      <c r="P10" s="1165"/>
      <c r="Q10" s="1165"/>
      <c r="R10" s="1165"/>
      <c r="S10" s="1165"/>
      <c r="T10" s="1165"/>
    </row>
    <row r="11" customFormat="false" ht="37.5" hidden="false" customHeight="true" outlineLevel="0" collapsed="false">
      <c r="B11" s="1160" t="n">
        <v>6.6</v>
      </c>
      <c r="C11" s="1161" t="s">
        <v>1225</v>
      </c>
      <c r="D11" s="1166" t="s">
        <v>1232</v>
      </c>
      <c r="E11" s="1167"/>
      <c r="F11" s="715"/>
      <c r="G11" s="715"/>
      <c r="H11" s="715"/>
      <c r="I11" s="715"/>
      <c r="J11" s="715"/>
      <c r="K11" s="715"/>
      <c r="L11" s="715"/>
      <c r="M11" s="715"/>
      <c r="N11" s="715"/>
      <c r="O11" s="715"/>
      <c r="P11" s="715"/>
      <c r="Q11" s="715"/>
      <c r="R11" s="715"/>
      <c r="S11" s="715"/>
      <c r="T11" s="715"/>
    </row>
    <row r="12" customFormat="false" ht="66.75" hidden="false" customHeight="true" outlineLevel="0" collapsed="false">
      <c r="B12" s="1160" t="n">
        <v>6.7</v>
      </c>
      <c r="C12" s="1161" t="s">
        <v>1225</v>
      </c>
      <c r="D12" s="1166" t="s">
        <v>1233</v>
      </c>
      <c r="E12" s="1168"/>
      <c r="F12" s="715"/>
      <c r="G12" s="715"/>
      <c r="H12" s="715"/>
      <c r="I12" s="715"/>
      <c r="J12" s="715"/>
      <c r="K12" s="715"/>
      <c r="L12" s="715"/>
      <c r="M12" s="715"/>
      <c r="N12" s="715"/>
      <c r="O12" s="715"/>
      <c r="P12" s="715"/>
      <c r="Q12" s="715"/>
      <c r="R12" s="715"/>
      <c r="S12" s="715"/>
      <c r="T12" s="715"/>
    </row>
    <row r="13" customFormat="false" ht="50.25" hidden="false" customHeight="true" outlineLevel="0" collapsed="false">
      <c r="B13" s="1160" t="n">
        <v>6.8</v>
      </c>
      <c r="C13" s="1161" t="s">
        <v>1225</v>
      </c>
      <c r="D13" s="1166" t="s">
        <v>1234</v>
      </c>
      <c r="E13" s="890"/>
      <c r="F13" s="715"/>
      <c r="G13" s="715"/>
      <c r="H13" s="715"/>
      <c r="I13" s="715"/>
      <c r="J13" s="715"/>
      <c r="K13" s="715"/>
      <c r="L13" s="715"/>
      <c r="M13" s="715"/>
      <c r="N13" s="715"/>
      <c r="O13" s="715"/>
      <c r="P13" s="715"/>
      <c r="Q13" s="715"/>
      <c r="R13" s="715"/>
      <c r="S13" s="715"/>
      <c r="T13" s="715"/>
    </row>
    <row r="14" customFormat="false" ht="48.75" hidden="false" customHeight="true" outlineLevel="0" collapsed="false">
      <c r="B14" s="1160" t="n">
        <v>6.9</v>
      </c>
      <c r="C14" s="1161" t="s">
        <v>1225</v>
      </c>
      <c r="D14" s="1166" t="s">
        <v>1235</v>
      </c>
      <c r="E14" s="890"/>
      <c r="F14" s="715"/>
      <c r="G14" s="715"/>
      <c r="H14" s="715"/>
      <c r="I14" s="715"/>
      <c r="J14" s="715"/>
      <c r="K14" s="715"/>
      <c r="L14" s="715"/>
      <c r="M14" s="715"/>
      <c r="N14" s="715"/>
      <c r="O14" s="715"/>
      <c r="P14" s="715"/>
      <c r="Q14" s="715"/>
      <c r="R14" s="715"/>
      <c r="S14" s="715"/>
      <c r="T14" s="715"/>
    </row>
    <row r="15" customFormat="false" ht="67.5" hidden="false" customHeight="true" outlineLevel="0" collapsed="false">
      <c r="B15" s="1169" t="n">
        <v>6.1</v>
      </c>
      <c r="C15" s="1170" t="s">
        <v>1225</v>
      </c>
      <c r="D15" s="1171" t="s">
        <v>1236</v>
      </c>
      <c r="E15" s="890"/>
      <c r="F15" s="715"/>
      <c r="G15" s="715"/>
      <c r="H15" s="715"/>
      <c r="I15" s="261"/>
      <c r="J15" s="715"/>
      <c r="K15" s="715"/>
      <c r="L15" s="715"/>
      <c r="M15" s="715"/>
      <c r="N15" s="715"/>
      <c r="O15" s="715"/>
      <c r="P15" s="715"/>
      <c r="Q15" s="715"/>
      <c r="R15" s="715"/>
      <c r="S15" s="715"/>
      <c r="T15" s="715"/>
    </row>
    <row r="16" customFormat="false" ht="23.25" hidden="false" customHeight="true" outlineLevel="0" collapsed="false"/>
  </sheetData>
  <sheetProtection sheet="true" password="ed89" objects="true" scenarios="true"/>
  <mergeCells count="4">
    <mergeCell ref="B2:D2"/>
    <mergeCell ref="C3:D3"/>
    <mergeCell ref="B4:D4"/>
    <mergeCell ref="C10:D10"/>
  </mergeCells>
  <hyperlinks>
    <hyperlink ref="B5" location="'Ut. &amp; Cons. Br.&amp;SIst.'!A3" display="#Ut. &amp; Cons. Br.&amp;SIst..A3"/>
    <hyperlink ref="B6" location="'Ut. &amp; Cons. Br.&amp;SIst.'!A23" display="#Ut. &amp; Cons. Br.&amp;SIst..A23"/>
    <hyperlink ref="B7" location="'Ut. &amp; Cons. Br.&amp;SIst.'!A43" display="#Ut. &amp; Cons. Br.&amp;SIst..A43"/>
    <hyperlink ref="B8" location="'Ut. &amp; Cons. Br.&amp;SIst.'!A71" display="#Ut. &amp; Cons. Br.&amp;SIst..A71"/>
    <hyperlink ref="B9" location="'Ut. &amp; Cons. Br.&amp;SIst.'!A99" display="#Ut. &amp; Cons. Br.&amp;SIst..A99"/>
    <hyperlink ref="B11" location="'Ut. &amp; Cons. Br.&amp;SIst.'!A120" display="#Ut. &amp; Cons. Br.&amp;SIst..A120"/>
    <hyperlink ref="B12" location="'Ut. &amp; Cons. Br.&amp;SIst.'!A140" display="#Ut. &amp; Cons. Br.&amp;SIst..A140"/>
    <hyperlink ref="B13" location="'Ut. &amp; Cons. Br.&amp;SIst.'!A160" display="#Ut. &amp; Cons. Br.&amp;SIst..A160"/>
    <hyperlink ref="B14" location="'Ut. &amp; Cons. Br.&amp;SIst.'!A184" display="#Ut. &amp; Cons. Br.&amp;SIst..A184"/>
    <hyperlink ref="B15" location="'Ut. &amp; Cons. Br.&amp;SIst.'!A208" display="#Ut. &amp; Cons. Br.&amp;SIst..A208"/>
  </hyperlinks>
  <printOptions headings="false" gridLines="false" gridLinesSet="true" horizontalCentered="tru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pageBreakPreview" topLeftCell="A165" colorId="64" zoomScale="75" zoomScaleNormal="100" zoomScalePageLayoutView="75" workbookViewId="0">
      <selection pane="topLeft" activeCell="A184" activeCellId="0" sqref="A184"/>
    </sheetView>
  </sheetViews>
  <sheetFormatPr defaultColWidth="9.13671875" defaultRowHeight="12.75" zeroHeight="false" outlineLevelRow="0" outlineLevelCol="0"/>
  <cols>
    <col collapsed="false" customWidth="true" hidden="false" outlineLevel="0" max="1" min="1" style="175" width="4.7"/>
    <col collapsed="false" customWidth="true" hidden="false" outlineLevel="0" max="2" min="2" style="362" width="9.41"/>
    <col collapsed="false" customWidth="true" hidden="false" outlineLevel="0" max="3" min="3" style="175" width="40.56"/>
    <col collapsed="false" customWidth="true" hidden="false" outlineLevel="0" max="4" min="4" style="175" width="31.99"/>
    <col collapsed="false" customWidth="true" hidden="false" outlineLevel="0" max="5" min="5" style="1172" width="36.56"/>
    <col collapsed="false" customWidth="true" hidden="false" outlineLevel="0" max="6" min="6" style="175" width="19.99"/>
    <col collapsed="false" customWidth="true" hidden="false" outlineLevel="0" max="7" min="7" style="175" width="15.56"/>
    <col collapsed="false" customWidth="true" hidden="false" outlineLevel="0" max="8" min="8" style="175" width="10.28"/>
    <col collapsed="false" customWidth="true" hidden="false" outlineLevel="0" max="9" min="9" style="287" width="5.13"/>
    <col collapsed="false" customWidth="false" hidden="false" outlineLevel="0" max="11" min="10" style="175" width="9.14"/>
    <col collapsed="false" customWidth="true" hidden="false" outlineLevel="0" max="12" min="12" style="175" width="1.85"/>
    <col collapsed="false" customWidth="false" hidden="false" outlineLevel="0" max="257" min="13" style="175" width="9.14"/>
  </cols>
  <sheetData>
    <row r="1" customFormat="false" ht="13.5" hidden="false" customHeight="false" outlineLevel="0" collapsed="false"/>
    <row r="2" customFormat="false" ht="18.75" hidden="false" customHeight="true" outlineLevel="0" collapsed="false">
      <c r="B2" s="1173" t="n">
        <v>6</v>
      </c>
      <c r="C2" s="1174" t="str">
        <f aca="false">'Ut.&amp;Cons.Br.&amp; Sist.-SUMM '!B4</f>
        <v>Some cases of uterine brother(s) and uterine sister(s)</v>
      </c>
      <c r="D2" s="1174"/>
      <c r="E2" s="1174"/>
      <c r="F2" s="1174"/>
      <c r="G2" s="1174"/>
      <c r="H2" s="1174"/>
    </row>
    <row r="3" customFormat="false" ht="24" hidden="false" customHeight="true" outlineLevel="0" collapsed="false">
      <c r="B3" s="1175" t="n">
        <f aca="false">'Ut.&amp;Cons.Br.&amp; Sist.-SUMM '!B5</f>
        <v>6.1</v>
      </c>
      <c r="C3" s="1176" t="str">
        <f aca="false">'Ut.&amp;Cons.Br.&amp; Sist.-SUMM '!C5</f>
        <v>Inheritors:  </v>
      </c>
      <c r="D3" s="1177" t="str">
        <f aca="false">'Ut.&amp;Cons.Br.&amp; Sist.-SUMM '!D5</f>
        <v>Wife, Mother and Uterine Brother (1): One uterine brother gets 1/6 of the total asset.</v>
      </c>
      <c r="E3" s="1177"/>
      <c r="F3" s="1177"/>
      <c r="G3" s="1178" t="s">
        <v>1237</v>
      </c>
      <c r="H3" s="1178"/>
      <c r="I3" s="300"/>
    </row>
    <row r="4" customFormat="false" ht="17.1" hidden="false" customHeight="true" outlineLevel="0" collapsed="false">
      <c r="B4" s="1175"/>
      <c r="C4" s="1176"/>
      <c r="D4" s="1177"/>
      <c r="E4" s="1177"/>
      <c r="F4" s="1177"/>
      <c r="G4" s="1179" t="s">
        <v>97</v>
      </c>
      <c r="H4" s="1179"/>
      <c r="I4" s="300"/>
    </row>
    <row r="5" customFormat="false" ht="17.1" hidden="false" customHeight="true" outlineLevel="0" collapsed="false">
      <c r="B5" s="150"/>
      <c r="C5" s="559" t="s">
        <v>98</v>
      </c>
      <c r="D5" s="1123" t="s">
        <v>99</v>
      </c>
      <c r="E5" s="1123"/>
      <c r="F5" s="1123"/>
      <c r="G5" s="1115" t="n">
        <f aca="false">G15</f>
        <v>4</v>
      </c>
      <c r="H5" s="1115"/>
      <c r="I5" s="55"/>
    </row>
    <row r="6" customFormat="false" ht="17.1" hidden="false" customHeight="true" outlineLevel="0" collapsed="false">
      <c r="B6" s="150"/>
      <c r="C6" s="188" t="s">
        <v>1024</v>
      </c>
      <c r="D6" s="188"/>
      <c r="E6" s="188"/>
      <c r="F6" s="193" t="s">
        <v>100</v>
      </c>
      <c r="G6" s="193"/>
      <c r="H6" s="193"/>
      <c r="I6" s="55"/>
    </row>
    <row r="7" customFormat="false" ht="17.1" hidden="false" customHeight="true" outlineLevel="0" collapsed="false">
      <c r="B7" s="150"/>
      <c r="C7" s="188" t="s">
        <v>103</v>
      </c>
      <c r="D7" s="188"/>
      <c r="E7" s="188"/>
      <c r="F7" s="193" t="s">
        <v>322</v>
      </c>
      <c r="G7" s="193" t="s">
        <v>13</v>
      </c>
      <c r="H7" s="193"/>
    </row>
    <row r="8" customFormat="false" ht="17.1" hidden="false" customHeight="true" outlineLevel="0" collapsed="false">
      <c r="B8" s="150"/>
      <c r="C8" s="188" t="s">
        <v>1238</v>
      </c>
      <c r="D8" s="188"/>
      <c r="E8" s="188"/>
      <c r="F8" s="193" t="s">
        <v>330</v>
      </c>
      <c r="G8" s="193"/>
      <c r="H8" s="193"/>
    </row>
    <row r="9" customFormat="false" ht="17.1" hidden="false" customHeight="true" outlineLevel="0" collapsed="false">
      <c r="B9" s="150"/>
      <c r="C9" s="192" t="s">
        <v>1239</v>
      </c>
      <c r="D9" s="192"/>
      <c r="E9" s="240" t="s">
        <v>1240</v>
      </c>
      <c r="F9" s="193" t="s">
        <v>246</v>
      </c>
      <c r="G9" s="193"/>
      <c r="H9" s="193"/>
    </row>
    <row r="10" customFormat="false" ht="17.1" hidden="false" customHeight="true" outlineLevel="0" collapsed="false">
      <c r="B10" s="150"/>
      <c r="C10" s="188" t="s">
        <v>1241</v>
      </c>
      <c r="D10" s="188"/>
      <c r="E10" s="188"/>
      <c r="F10" s="193" t="s">
        <v>1242</v>
      </c>
      <c r="G10" s="193"/>
      <c r="H10" s="193"/>
    </row>
    <row r="11" customFormat="false" ht="17.1" hidden="false" customHeight="true" outlineLevel="0" collapsed="false">
      <c r="B11" s="150"/>
      <c r="C11" s="239" t="s">
        <v>1243</v>
      </c>
      <c r="D11" s="239"/>
      <c r="E11" s="239"/>
      <c r="F11" s="239"/>
      <c r="G11" s="239"/>
      <c r="H11" s="239"/>
    </row>
    <row r="12" customFormat="false" ht="17.1" hidden="false" customHeight="true" outlineLevel="0" collapsed="false">
      <c r="B12" s="150"/>
      <c r="C12" s="192" t="s">
        <v>1244</v>
      </c>
      <c r="D12" s="191" t="s">
        <v>1245</v>
      </c>
      <c r="E12" s="229" t="n">
        <f aca="false">1/3+1/3/(1/3+1/6)*1/4</f>
        <v>0.5</v>
      </c>
      <c r="F12" s="193" t="s">
        <v>178</v>
      </c>
      <c r="G12" s="193"/>
      <c r="H12" s="193"/>
    </row>
    <row r="13" customFormat="false" ht="17.1" hidden="false" customHeight="true" outlineLevel="0" collapsed="false">
      <c r="B13" s="150"/>
      <c r="C13" s="192" t="s">
        <v>1246</v>
      </c>
      <c r="D13" s="191" t="s">
        <v>1247</v>
      </c>
      <c r="E13" s="229" t="n">
        <f aca="false">1/6+1/6/(1/3+1/6)*1/4</f>
        <v>0.25</v>
      </c>
      <c r="F13" s="193" t="s">
        <v>100</v>
      </c>
      <c r="G13" s="193"/>
      <c r="H13" s="193"/>
    </row>
    <row r="14" customFormat="false" ht="17.1" hidden="false" customHeight="true" outlineLevel="0" collapsed="false">
      <c r="B14" s="150"/>
      <c r="C14" s="590" t="s">
        <v>13</v>
      </c>
      <c r="D14" s="198" t="s">
        <v>123</v>
      </c>
      <c r="E14" s="360" t="s">
        <v>124</v>
      </c>
      <c r="F14" s="197" t="s">
        <v>125</v>
      </c>
      <c r="G14" s="198" t="s">
        <v>186</v>
      </c>
      <c r="H14" s="290" t="s">
        <v>127</v>
      </c>
    </row>
    <row r="15" customFormat="false" ht="17.1" hidden="false" customHeight="true" outlineLevel="0" collapsed="false">
      <c r="B15" s="150"/>
      <c r="C15" s="568" t="s">
        <v>128</v>
      </c>
      <c r="D15" s="568"/>
      <c r="E15" s="70" t="n">
        <v>100000</v>
      </c>
      <c r="F15" s="143" t="n">
        <v>1</v>
      </c>
      <c r="G15" s="284" t="n">
        <f aca="false">LCM(I17,I18,I19,)</f>
        <v>4</v>
      </c>
      <c r="H15" s="292" t="n">
        <v>100</v>
      </c>
    </row>
    <row r="16" customFormat="false" ht="17.1" hidden="false" customHeight="true" outlineLevel="0" collapsed="false">
      <c r="B16" s="150"/>
      <c r="C16" s="676"/>
      <c r="D16" s="676"/>
      <c r="E16" s="676"/>
      <c r="F16" s="676"/>
      <c r="G16" s="676"/>
      <c r="H16" s="676"/>
    </row>
    <row r="17" customFormat="false" ht="17.1" hidden="false" customHeight="true" outlineLevel="0" collapsed="false">
      <c r="B17" s="150"/>
      <c r="C17" s="194" t="s">
        <v>103</v>
      </c>
      <c r="D17" s="198" t="str">
        <f aca="false">F12</f>
        <v>1/2 x A</v>
      </c>
      <c r="E17" s="360" t="n">
        <f aca="false">1/2*E15</f>
        <v>50000</v>
      </c>
      <c r="F17" s="197" t="n">
        <f aca="false">1/2*F15</f>
        <v>0.5</v>
      </c>
      <c r="G17" s="360" t="n">
        <f aca="false">1/2*G15</f>
        <v>2</v>
      </c>
      <c r="H17" s="410" t="n">
        <f aca="false">1/2*H15</f>
        <v>50</v>
      </c>
      <c r="I17" s="300" t="n">
        <f aca="false">VALUE(RIGHT(TEXT(F17,"0/???"),3))</f>
        <v>2</v>
      </c>
    </row>
    <row r="18" customFormat="false" ht="17.1" hidden="false" customHeight="true" outlineLevel="0" collapsed="false">
      <c r="B18" s="150"/>
      <c r="C18" s="194" t="s">
        <v>1024</v>
      </c>
      <c r="D18" s="551" t="str">
        <f aca="false">F6</f>
        <v>1/4 x A</v>
      </c>
      <c r="E18" s="360" t="n">
        <f aca="false">1/4*E15</f>
        <v>25000</v>
      </c>
      <c r="F18" s="197" t="n">
        <f aca="false">1/4*F15</f>
        <v>0.25</v>
      </c>
      <c r="G18" s="360" t="n">
        <f aca="false">1/4*G15</f>
        <v>1</v>
      </c>
      <c r="H18" s="410" t="n">
        <f aca="false">1/4*H15</f>
        <v>25</v>
      </c>
      <c r="I18" s="300" t="n">
        <f aca="false">VALUE(RIGHT(TEXT(F18,"0/???"),3))</f>
        <v>4</v>
      </c>
    </row>
    <row r="19" customFormat="false" ht="17.1" hidden="false" customHeight="true" outlineLevel="0" collapsed="false">
      <c r="B19" s="150"/>
      <c r="C19" s="227" t="s">
        <v>1238</v>
      </c>
      <c r="D19" s="198" t="str">
        <f aca="false">F13</f>
        <v>1/4 x A</v>
      </c>
      <c r="E19" s="360" t="n">
        <f aca="false">1/4*E15</f>
        <v>25000</v>
      </c>
      <c r="F19" s="197" t="n">
        <f aca="false">1/4*F15</f>
        <v>0.25</v>
      </c>
      <c r="G19" s="360" t="n">
        <f aca="false">1/4*G15</f>
        <v>1</v>
      </c>
      <c r="H19" s="410" t="n">
        <f aca="false">1/4*H15</f>
        <v>25</v>
      </c>
      <c r="I19" s="300" t="n">
        <f aca="false">VALUE(RIGHT(TEXT(F19,"0/???"),3))</f>
        <v>4</v>
      </c>
    </row>
    <row r="20" customFormat="false" ht="17.1" hidden="false" customHeight="true" outlineLevel="0" collapsed="false">
      <c r="B20" s="150"/>
      <c r="C20" s="564" t="s">
        <v>128</v>
      </c>
      <c r="D20" s="579"/>
      <c r="E20" s="447" t="n">
        <f aca="false">SUM(E17:E19)</f>
        <v>100000</v>
      </c>
      <c r="F20" s="447" t="n">
        <f aca="false">SUM(F17:F19)</f>
        <v>1</v>
      </c>
      <c r="G20" s="447" t="n">
        <f aca="false">SUM(G17:G19)</f>
        <v>4</v>
      </c>
      <c r="H20" s="1116" t="n">
        <f aca="false">SUM(H17:H19)</f>
        <v>100</v>
      </c>
      <c r="I20" s="300" t="n">
        <f aca="false">VALUE(RIGHT(TEXT(F20,"0/???"),3))</f>
        <v>1</v>
      </c>
    </row>
    <row r="21" customFormat="false" ht="17.1" hidden="false" customHeight="true" outlineLevel="0" collapsed="false">
      <c r="B21" s="200"/>
      <c r="C21" s="261"/>
      <c r="D21" s="261"/>
      <c r="E21" s="355"/>
      <c r="F21" s="261"/>
      <c r="G21" s="261"/>
      <c r="H21" s="50"/>
    </row>
    <row r="22" customFormat="false" ht="17.1" hidden="false" customHeight="true" outlineLevel="0" collapsed="false">
      <c r="B22" s="200"/>
      <c r="C22" s="50"/>
      <c r="D22" s="50"/>
      <c r="E22" s="1180"/>
      <c r="F22" s="50"/>
      <c r="G22" s="50"/>
      <c r="H22" s="50"/>
    </row>
    <row r="23" customFormat="false" ht="22.5" hidden="false" customHeight="true" outlineLevel="0" collapsed="false">
      <c r="B23" s="1181" t="n">
        <f aca="false">'Ut.&amp;Cons.Br.&amp; Sist.-SUMM '!B6</f>
        <v>6.2</v>
      </c>
      <c r="C23" s="1137" t="str">
        <f aca="false">'Ut.&amp;Cons.Br.&amp; Sist.-SUMM '!C6</f>
        <v>Inheritors:  </v>
      </c>
      <c r="D23" s="1182" t="str">
        <f aca="false">'Ut.&amp;Cons.Br.&amp; Sist.-SUMM '!D6</f>
        <v>Wife, Mother and Uterine Sister (1): One uterine sister gets 1/6 of the total asset</v>
      </c>
      <c r="E23" s="1182"/>
      <c r="F23" s="1182"/>
      <c r="G23" s="1183" t="s">
        <v>1237</v>
      </c>
      <c r="H23" s="1183"/>
      <c r="I23" s="300"/>
    </row>
    <row r="24" customFormat="false" ht="17.1" hidden="false" customHeight="true" outlineLevel="0" collapsed="false">
      <c r="B24" s="150"/>
      <c r="C24" s="223" t="s">
        <v>98</v>
      </c>
      <c r="D24" s="223" t="s">
        <v>99</v>
      </c>
      <c r="E24" s="223"/>
      <c r="F24" s="223"/>
      <c r="G24" s="1184" t="s">
        <v>97</v>
      </c>
      <c r="H24" s="1184"/>
      <c r="I24" s="55"/>
    </row>
    <row r="25" customFormat="false" ht="17.1" hidden="false" customHeight="true" outlineLevel="0" collapsed="false">
      <c r="B25" s="150"/>
      <c r="C25" s="223"/>
      <c r="D25" s="223"/>
      <c r="E25" s="223"/>
      <c r="F25" s="223"/>
      <c r="G25" s="1178" t="n">
        <f aca="false">G35</f>
        <v>4</v>
      </c>
      <c r="H25" s="1178"/>
      <c r="I25" s="55"/>
    </row>
    <row r="26" customFormat="false" ht="17.1" hidden="false" customHeight="true" outlineLevel="0" collapsed="false">
      <c r="B26" s="150"/>
      <c r="C26" s="188" t="s">
        <v>1024</v>
      </c>
      <c r="D26" s="188"/>
      <c r="E26" s="188"/>
      <c r="F26" s="193" t="s">
        <v>100</v>
      </c>
      <c r="G26" s="193"/>
      <c r="H26" s="193"/>
      <c r="I26" s="55"/>
    </row>
    <row r="27" customFormat="false" ht="17.1" hidden="false" customHeight="true" outlineLevel="0" collapsed="false">
      <c r="B27" s="150"/>
      <c r="C27" s="188" t="s">
        <v>103</v>
      </c>
      <c r="D27" s="188"/>
      <c r="E27" s="188"/>
      <c r="F27" s="193" t="s">
        <v>322</v>
      </c>
      <c r="G27" s="193"/>
      <c r="H27" s="193"/>
      <c r="I27" s="55"/>
    </row>
    <row r="28" customFormat="false" ht="17.1" hidden="false" customHeight="true" outlineLevel="0" collapsed="false">
      <c r="B28" s="150"/>
      <c r="C28" s="192" t="s">
        <v>1248</v>
      </c>
      <c r="D28" s="192"/>
      <c r="E28" s="192"/>
      <c r="F28" s="193" t="s">
        <v>330</v>
      </c>
      <c r="G28" s="193"/>
      <c r="H28" s="193"/>
      <c r="I28" s="55"/>
    </row>
    <row r="29" customFormat="false" ht="17.1" hidden="false" customHeight="true" outlineLevel="0" collapsed="false">
      <c r="B29" s="150"/>
      <c r="C29" s="192" t="s">
        <v>1249</v>
      </c>
      <c r="D29" s="192"/>
      <c r="E29" s="240" t="s">
        <v>1250</v>
      </c>
      <c r="F29" s="193" t="s">
        <v>246</v>
      </c>
      <c r="G29" s="193"/>
      <c r="H29" s="193"/>
      <c r="I29" s="55"/>
    </row>
    <row r="30" customFormat="false" ht="17.1" hidden="false" customHeight="true" outlineLevel="0" collapsed="false">
      <c r="B30" s="150"/>
      <c r="C30" s="192" t="s">
        <v>1241</v>
      </c>
      <c r="D30" s="192"/>
      <c r="E30" s="192"/>
      <c r="F30" s="193" t="s">
        <v>1242</v>
      </c>
      <c r="G30" s="193"/>
      <c r="H30" s="193"/>
      <c r="I30" s="55"/>
    </row>
    <row r="31" customFormat="false" ht="17.1" hidden="false" customHeight="true" outlineLevel="0" collapsed="false">
      <c r="B31" s="150"/>
      <c r="C31" s="239" t="s">
        <v>1251</v>
      </c>
      <c r="D31" s="239"/>
      <c r="E31" s="239"/>
      <c r="F31" s="239"/>
      <c r="G31" s="239"/>
      <c r="H31" s="239"/>
      <c r="I31" s="55"/>
    </row>
    <row r="32" customFormat="false" ht="17.1" hidden="false" customHeight="true" outlineLevel="0" collapsed="false">
      <c r="B32" s="150"/>
      <c r="C32" s="192" t="s">
        <v>1244</v>
      </c>
      <c r="D32" s="191" t="s">
        <v>1245</v>
      </c>
      <c r="E32" s="229" t="n">
        <f aca="false">1/3+1/3/(1/3+1/6)*1/4</f>
        <v>0.5</v>
      </c>
      <c r="F32" s="193" t="s">
        <v>178</v>
      </c>
      <c r="G32" s="193" t="s">
        <v>13</v>
      </c>
      <c r="H32" s="193"/>
      <c r="I32" s="55"/>
    </row>
    <row r="33" customFormat="false" ht="17.1" hidden="false" customHeight="true" outlineLevel="0" collapsed="false">
      <c r="B33" s="150"/>
      <c r="C33" s="192" t="s">
        <v>1252</v>
      </c>
      <c r="D33" s="191" t="s">
        <v>1247</v>
      </c>
      <c r="E33" s="229" t="n">
        <f aca="false">1/6+1/6/(1/3+1/6)*1/4</f>
        <v>0.25</v>
      </c>
      <c r="F33" s="193" t="s">
        <v>100</v>
      </c>
      <c r="G33" s="193"/>
      <c r="H33" s="193"/>
      <c r="I33" s="55"/>
    </row>
    <row r="34" customFormat="false" ht="17.1" hidden="false" customHeight="true" outlineLevel="0" collapsed="false">
      <c r="B34" s="150"/>
      <c r="C34" s="590" t="s">
        <v>13</v>
      </c>
      <c r="D34" s="198" t="s">
        <v>123</v>
      </c>
      <c r="E34" s="360" t="s">
        <v>124</v>
      </c>
      <c r="F34" s="197" t="s">
        <v>125</v>
      </c>
      <c r="G34" s="198" t="s">
        <v>186</v>
      </c>
      <c r="H34" s="290" t="s">
        <v>127</v>
      </c>
    </row>
    <row r="35" customFormat="false" ht="17.1" hidden="false" customHeight="true" outlineLevel="0" collapsed="false">
      <c r="B35" s="150"/>
      <c r="C35" s="568" t="s">
        <v>128</v>
      </c>
      <c r="D35" s="568"/>
      <c r="E35" s="70" t="n">
        <v>100000</v>
      </c>
      <c r="F35" s="143" t="n">
        <v>1</v>
      </c>
      <c r="G35" s="284" t="n">
        <f aca="false">LCM(I37,I38,I39,)</f>
        <v>4</v>
      </c>
      <c r="H35" s="292" t="n">
        <v>100</v>
      </c>
    </row>
    <row r="36" customFormat="false" ht="17.1" hidden="false" customHeight="true" outlineLevel="0" collapsed="false">
      <c r="B36" s="150"/>
      <c r="C36" s="676"/>
      <c r="D36" s="676"/>
      <c r="E36" s="676"/>
      <c r="F36" s="676"/>
      <c r="G36" s="676"/>
      <c r="H36" s="676"/>
    </row>
    <row r="37" customFormat="false" ht="17.1" hidden="false" customHeight="true" outlineLevel="0" collapsed="false">
      <c r="B37" s="150"/>
      <c r="C37" s="610" t="s">
        <v>103</v>
      </c>
      <c r="D37" s="1185" t="str">
        <f aca="false">F32</f>
        <v>1/2 x A</v>
      </c>
      <c r="E37" s="611" t="n">
        <f aca="false">1/2*E35</f>
        <v>50000</v>
      </c>
      <c r="F37" s="612" t="n">
        <f aca="false">1/2*F35</f>
        <v>0.5</v>
      </c>
      <c r="G37" s="611" t="n">
        <f aca="false">1/2*G35</f>
        <v>2</v>
      </c>
      <c r="H37" s="1186" t="n">
        <f aca="false">1/2*H35</f>
        <v>50</v>
      </c>
      <c r="I37" s="300" t="n">
        <f aca="false">VALUE(RIGHT(TEXT(F37,"0/???"),3))</f>
        <v>2</v>
      </c>
    </row>
    <row r="38" customFormat="false" ht="17.1" hidden="false" customHeight="true" outlineLevel="0" collapsed="false">
      <c r="B38" s="150"/>
      <c r="C38" s="610" t="s">
        <v>1024</v>
      </c>
      <c r="D38" s="1187" t="str">
        <f aca="false">F26</f>
        <v>1/4 x A</v>
      </c>
      <c r="E38" s="611" t="n">
        <f aca="false">1/4*E35</f>
        <v>25000</v>
      </c>
      <c r="F38" s="612" t="n">
        <f aca="false">1/4*F35</f>
        <v>0.25</v>
      </c>
      <c r="G38" s="611" t="n">
        <f aca="false">1/4*G35</f>
        <v>1</v>
      </c>
      <c r="H38" s="1186" t="n">
        <f aca="false">1/4*H35</f>
        <v>25</v>
      </c>
      <c r="I38" s="300" t="n">
        <f aca="false">VALUE(RIGHT(TEXT(F38,"0/???"),3))</f>
        <v>4</v>
      </c>
    </row>
    <row r="39" customFormat="false" ht="17.1" hidden="false" customHeight="true" outlineLevel="0" collapsed="false">
      <c r="B39" s="150"/>
      <c r="C39" s="604" t="s">
        <v>1253</v>
      </c>
      <c r="D39" s="1185" t="str">
        <f aca="false">F33</f>
        <v>1/4 x A</v>
      </c>
      <c r="E39" s="611" t="n">
        <f aca="false">1/4*E35</f>
        <v>25000</v>
      </c>
      <c r="F39" s="612" t="n">
        <f aca="false">1/4*F35</f>
        <v>0.25</v>
      </c>
      <c r="G39" s="611" t="n">
        <f aca="false">1/4*G35</f>
        <v>1</v>
      </c>
      <c r="H39" s="1186" t="n">
        <f aca="false">1/4*H35</f>
        <v>25</v>
      </c>
      <c r="I39" s="300" t="n">
        <f aca="false">VALUE(RIGHT(TEXT(F39,"0/???"),3))</f>
        <v>4</v>
      </c>
    </row>
    <row r="40" customFormat="false" ht="17.1" hidden="false" customHeight="true" outlineLevel="0" collapsed="false">
      <c r="B40" s="150"/>
      <c r="C40" s="1188" t="s">
        <v>128</v>
      </c>
      <c r="D40" s="1189"/>
      <c r="E40" s="617" t="n">
        <f aca="false">SUM(E37:E39)</f>
        <v>100000</v>
      </c>
      <c r="F40" s="617" t="n">
        <f aca="false">SUM(F37:F39)</f>
        <v>1</v>
      </c>
      <c r="G40" s="617" t="n">
        <f aca="false">SUM(G37:G39)</f>
        <v>4</v>
      </c>
      <c r="H40" s="1190" t="n">
        <f aca="false">SUM(H37:H39)</f>
        <v>100</v>
      </c>
      <c r="I40" s="300" t="n">
        <f aca="false">VALUE(RIGHT(TEXT(F40,"0/???"),3))</f>
        <v>1</v>
      </c>
    </row>
    <row r="41" customFormat="false" ht="17.1" hidden="false" customHeight="true" outlineLevel="0" collapsed="false">
      <c r="B41" s="200"/>
      <c r="C41" s="50"/>
      <c r="D41" s="50"/>
      <c r="E41" s="1180"/>
      <c r="F41" s="50"/>
      <c r="G41" s="50"/>
      <c r="H41" s="50"/>
    </row>
    <row r="42" customFormat="false" ht="17.1" hidden="false" customHeight="true" outlineLevel="0" collapsed="false">
      <c r="B42" s="200"/>
      <c r="C42" s="50"/>
      <c r="D42" s="50"/>
      <c r="E42" s="1180"/>
      <c r="F42" s="50"/>
      <c r="G42" s="50"/>
      <c r="H42" s="50"/>
    </row>
    <row r="43" customFormat="false" ht="42" hidden="false" customHeight="true" outlineLevel="0" collapsed="false">
      <c r="B43" s="1191" t="n">
        <f aca="false">'Ut.&amp;Cons.Br.&amp; Sist.-SUMM '!B7</f>
        <v>6.3</v>
      </c>
      <c r="C43" s="1192" t="str">
        <f aca="false">'Ut.&amp;Cons.Br.&amp; Sist.-SUMM '!C7</f>
        <v>Inheritors:  </v>
      </c>
      <c r="D43" s="1193" t="str">
        <f aca="false">'Ut.&amp;Cons.Br.&amp; Sist.-SUMM '!D7</f>
        <v>Wife, Mother, Uterine Brothers (2) and Uterine Sisters (2): Two or more uterine brothers or uterine sisters or both together take 1/3 of the total asset dividing it equally among them</v>
      </c>
      <c r="E43" s="1193"/>
      <c r="F43" s="1193"/>
      <c r="G43" s="1183" t="s">
        <v>1237</v>
      </c>
      <c r="H43" s="1183"/>
    </row>
    <row r="44" customFormat="false" ht="17.1" hidden="false" customHeight="true" outlineLevel="0" collapsed="false">
      <c r="B44" s="1191"/>
      <c r="C44" s="1192"/>
      <c r="D44" s="1193"/>
      <c r="E44" s="1193"/>
      <c r="F44" s="1193"/>
      <c r="G44" s="330" t="s">
        <v>97</v>
      </c>
      <c r="H44" s="330"/>
    </row>
    <row r="45" customFormat="false" ht="17.1" hidden="false" customHeight="true" outlineLevel="0" collapsed="false">
      <c r="B45" s="150"/>
      <c r="C45" s="223" t="s">
        <v>98</v>
      </c>
      <c r="D45" s="223" t="s">
        <v>99</v>
      </c>
      <c r="E45" s="223"/>
      <c r="F45" s="223"/>
      <c r="G45" s="330" t="n">
        <f aca="false">G59</f>
        <v>8</v>
      </c>
      <c r="H45" s="330"/>
      <c r="I45" s="55"/>
    </row>
    <row r="46" customFormat="false" ht="17.1" hidden="false" customHeight="true" outlineLevel="0" collapsed="false">
      <c r="B46" s="150"/>
      <c r="C46" s="188" t="s">
        <v>1024</v>
      </c>
      <c r="D46" s="188"/>
      <c r="E46" s="188"/>
      <c r="F46" s="193" t="s">
        <v>100</v>
      </c>
      <c r="G46" s="193"/>
      <c r="H46" s="193"/>
      <c r="I46" s="55"/>
    </row>
    <row r="47" customFormat="false" ht="17.1" hidden="false" customHeight="true" outlineLevel="0" collapsed="false">
      <c r="B47" s="150"/>
      <c r="C47" s="188" t="s">
        <v>103</v>
      </c>
      <c r="D47" s="188"/>
      <c r="E47" s="188"/>
      <c r="F47" s="193" t="s">
        <v>330</v>
      </c>
      <c r="G47" s="193"/>
      <c r="H47" s="193"/>
      <c r="I47" s="55"/>
    </row>
    <row r="48" customFormat="false" ht="17.1" hidden="false" customHeight="true" outlineLevel="0" collapsed="false">
      <c r="B48" s="150"/>
      <c r="C48" s="188" t="s">
        <v>1254</v>
      </c>
      <c r="D48" s="188"/>
      <c r="E48" s="188"/>
      <c r="F48" s="193" t="s">
        <v>322</v>
      </c>
      <c r="G48" s="193"/>
      <c r="H48" s="193"/>
      <c r="I48" s="55"/>
    </row>
    <row r="49" customFormat="false" ht="17.1" hidden="false" customHeight="true" outlineLevel="0" collapsed="false">
      <c r="B49" s="150"/>
      <c r="C49" s="192" t="s">
        <v>1255</v>
      </c>
      <c r="D49" s="674"/>
      <c r="E49" s="240" t="s">
        <v>1256</v>
      </c>
      <c r="F49" s="1194" t="s">
        <v>246</v>
      </c>
      <c r="G49" s="1194"/>
      <c r="H49" s="1194"/>
      <c r="I49" s="55"/>
    </row>
    <row r="50" customFormat="false" ht="17.1" hidden="false" customHeight="true" outlineLevel="0" collapsed="false">
      <c r="B50" s="150"/>
      <c r="C50" s="188" t="s">
        <v>1241</v>
      </c>
      <c r="D50" s="188"/>
      <c r="E50" s="188"/>
      <c r="F50" s="1194" t="s">
        <v>1242</v>
      </c>
      <c r="G50" s="1194"/>
      <c r="H50" s="1194"/>
      <c r="I50" s="55"/>
    </row>
    <row r="51" customFormat="false" ht="17.1" hidden="false" customHeight="true" outlineLevel="0" collapsed="false">
      <c r="B51" s="150"/>
      <c r="C51" s="239" t="s">
        <v>1257</v>
      </c>
      <c r="D51" s="239"/>
      <c r="E51" s="239"/>
      <c r="F51" s="239"/>
      <c r="G51" s="239"/>
      <c r="H51" s="239"/>
      <c r="I51" s="55"/>
    </row>
    <row r="52" customFormat="false" ht="17.1" hidden="false" customHeight="true" outlineLevel="0" collapsed="false">
      <c r="B52" s="150"/>
      <c r="C52" s="192" t="s">
        <v>1258</v>
      </c>
      <c r="D52" s="191" t="s">
        <v>1259</v>
      </c>
      <c r="E52" s="357" t="s">
        <v>1260</v>
      </c>
      <c r="F52" s="1194" t="s">
        <v>183</v>
      </c>
      <c r="G52" s="1194"/>
      <c r="H52" s="1194"/>
      <c r="I52" s="55"/>
    </row>
    <row r="53" customFormat="false" ht="33.75" hidden="false" customHeight="true" outlineLevel="0" collapsed="false">
      <c r="B53" s="150"/>
      <c r="C53" s="629" t="s">
        <v>1261</v>
      </c>
      <c r="D53" s="191" t="s">
        <v>1262</v>
      </c>
      <c r="E53" s="357" t="s">
        <v>1263</v>
      </c>
      <c r="F53" s="1194" t="s">
        <v>330</v>
      </c>
      <c r="G53" s="1194"/>
      <c r="H53" s="1194"/>
      <c r="I53" s="55"/>
    </row>
    <row r="54" customFormat="false" ht="17.1" hidden="false" customHeight="true" outlineLevel="0" collapsed="false">
      <c r="B54" s="150"/>
      <c r="C54" s="192" t="s">
        <v>1264</v>
      </c>
      <c r="D54" s="191" t="s">
        <v>1265</v>
      </c>
      <c r="E54" s="229" t="n">
        <f aca="false">1/6+1/12</f>
        <v>0.25</v>
      </c>
      <c r="F54" s="189" t="s">
        <v>100</v>
      </c>
      <c r="G54" s="189"/>
      <c r="H54" s="189"/>
      <c r="I54" s="55"/>
    </row>
    <row r="55" customFormat="false" ht="17.1" hidden="false" customHeight="true" outlineLevel="0" collapsed="false">
      <c r="B55" s="150"/>
      <c r="C55" s="192" t="s">
        <v>1266</v>
      </c>
      <c r="D55" s="191" t="s">
        <v>1267</v>
      </c>
      <c r="E55" s="229" t="n">
        <f aca="false">1/3+1/6</f>
        <v>0.5</v>
      </c>
      <c r="F55" s="189" t="s">
        <v>178</v>
      </c>
      <c r="G55" s="189"/>
      <c r="H55" s="189"/>
      <c r="I55" s="55"/>
    </row>
    <row r="56" customFormat="false" ht="17.1" hidden="false" customHeight="true" outlineLevel="0" collapsed="false">
      <c r="B56" s="150"/>
      <c r="C56" s="192" t="s">
        <v>1268</v>
      </c>
      <c r="D56" s="223" t="s">
        <v>1269</v>
      </c>
      <c r="E56" s="229" t="n">
        <v>0.125</v>
      </c>
      <c r="F56" s="189" t="s">
        <v>473</v>
      </c>
      <c r="G56" s="189"/>
      <c r="H56" s="189"/>
      <c r="I56" s="55"/>
    </row>
    <row r="57" customFormat="false" ht="17.1" hidden="false" customHeight="true" outlineLevel="0" collapsed="false">
      <c r="B57" s="150"/>
      <c r="C57" s="192" t="s">
        <v>1270</v>
      </c>
      <c r="D57" s="223" t="s">
        <v>1269</v>
      </c>
      <c r="E57" s="229" t="n">
        <v>0.125</v>
      </c>
      <c r="F57" s="189" t="s">
        <v>473</v>
      </c>
      <c r="G57" s="189"/>
      <c r="H57" s="189"/>
      <c r="I57" s="55"/>
    </row>
    <row r="58" customFormat="false" ht="17.1" hidden="false" customHeight="true" outlineLevel="0" collapsed="false">
      <c r="B58" s="150"/>
      <c r="C58" s="549" t="s">
        <v>13</v>
      </c>
      <c r="D58" s="198" t="s">
        <v>123</v>
      </c>
      <c r="E58" s="360" t="s">
        <v>124</v>
      </c>
      <c r="F58" s="197" t="s">
        <v>1271</v>
      </c>
      <c r="G58" s="198" t="s">
        <v>186</v>
      </c>
      <c r="H58" s="190" t="s">
        <v>127</v>
      </c>
      <c r="I58" s="55"/>
    </row>
    <row r="59" customFormat="false" ht="17.1" hidden="false" customHeight="true" outlineLevel="0" collapsed="false">
      <c r="B59" s="150"/>
      <c r="C59" s="559" t="s">
        <v>128</v>
      </c>
      <c r="D59" s="559"/>
      <c r="E59" s="70" t="n">
        <v>100000</v>
      </c>
      <c r="F59" s="143" t="n">
        <v>1</v>
      </c>
      <c r="G59" s="284" t="n">
        <f aca="false">LCM(I63,I64,I65,I66,I67,I68,)</f>
        <v>8</v>
      </c>
      <c r="H59" s="292" t="n">
        <v>100</v>
      </c>
    </row>
    <row r="60" customFormat="false" ht="17.1" hidden="false" customHeight="true" outlineLevel="0" collapsed="false">
      <c r="B60" s="150"/>
      <c r="C60" s="559" t="s">
        <v>1272</v>
      </c>
      <c r="D60" s="559"/>
      <c r="E60" s="360" t="n">
        <v>2</v>
      </c>
      <c r="F60" s="360" t="n">
        <f aca="false">E60</f>
        <v>2</v>
      </c>
      <c r="G60" s="360" t="n">
        <f aca="false">F60</f>
        <v>2</v>
      </c>
      <c r="H60" s="410" t="n">
        <f aca="false">G60</f>
        <v>2</v>
      </c>
    </row>
    <row r="61" customFormat="false" ht="17.1" hidden="false" customHeight="true" outlineLevel="0" collapsed="false">
      <c r="B61" s="150"/>
      <c r="C61" s="559" t="s">
        <v>1273</v>
      </c>
      <c r="D61" s="559"/>
      <c r="E61" s="360" t="n">
        <v>2</v>
      </c>
      <c r="F61" s="360" t="n">
        <f aca="false">E61</f>
        <v>2</v>
      </c>
      <c r="G61" s="360" t="n">
        <f aca="false">F61</f>
        <v>2</v>
      </c>
      <c r="H61" s="410" t="n">
        <f aca="false">G61</f>
        <v>2</v>
      </c>
    </row>
    <row r="62" customFormat="false" ht="17.1" hidden="false" customHeight="true" outlineLevel="0" collapsed="false">
      <c r="B62" s="150"/>
      <c r="C62" s="1195"/>
      <c r="D62" s="1195"/>
      <c r="E62" s="1195"/>
      <c r="F62" s="1195"/>
      <c r="G62" s="1195"/>
      <c r="H62" s="1195"/>
    </row>
    <row r="63" customFormat="false" ht="17.1" hidden="false" customHeight="true" outlineLevel="0" collapsed="false">
      <c r="B63" s="150"/>
      <c r="C63" s="610" t="s">
        <v>103</v>
      </c>
      <c r="D63" s="1185" t="str">
        <f aca="false">F54</f>
        <v>1/4 x A</v>
      </c>
      <c r="E63" s="611" t="n">
        <f aca="false">1/4*E59</f>
        <v>25000</v>
      </c>
      <c r="F63" s="612" t="n">
        <f aca="false">1/4*F59</f>
        <v>0.25</v>
      </c>
      <c r="G63" s="611" t="n">
        <f aca="false">1/4*G59</f>
        <v>2</v>
      </c>
      <c r="H63" s="1196" t="n">
        <f aca="false">1/4*H59</f>
        <v>25</v>
      </c>
      <c r="I63" s="373" t="n">
        <f aca="false">VALUE(RIGHT(TEXT(F63,"0/???"),3))</f>
        <v>4</v>
      </c>
    </row>
    <row r="64" customFormat="false" ht="17.1" hidden="false" customHeight="true" outlineLevel="0" collapsed="false">
      <c r="B64" s="150"/>
      <c r="C64" s="610" t="s">
        <v>1024</v>
      </c>
      <c r="D64" s="1187" t="str">
        <f aca="false">F46</f>
        <v>1/4 x A</v>
      </c>
      <c r="E64" s="611" t="n">
        <f aca="false">1/4*E59</f>
        <v>25000</v>
      </c>
      <c r="F64" s="612" t="n">
        <f aca="false">1/4*F59</f>
        <v>0.25</v>
      </c>
      <c r="G64" s="611" t="n">
        <f aca="false">1/4*G59</f>
        <v>2</v>
      </c>
      <c r="H64" s="1196" t="n">
        <f aca="false">1/4*H59</f>
        <v>25</v>
      </c>
      <c r="I64" s="373" t="n">
        <f aca="false">VALUE(RIGHT(TEXT(F64,"0/???"),3))</f>
        <v>4</v>
      </c>
    </row>
    <row r="65" customFormat="false" ht="17.1" hidden="false" customHeight="true" outlineLevel="0" collapsed="false">
      <c r="B65" s="150"/>
      <c r="C65" s="192" t="s">
        <v>1274</v>
      </c>
      <c r="D65" s="223" t="str">
        <f aca="false">F55</f>
        <v>1/2 x A</v>
      </c>
      <c r="E65" s="357" t="n">
        <f aca="false">1/2*E59</f>
        <v>50000</v>
      </c>
      <c r="F65" s="229" t="n">
        <f aca="false">1/2*F59</f>
        <v>0.5</v>
      </c>
      <c r="G65" s="357" t="n">
        <f aca="false">1/2*G59</f>
        <v>4</v>
      </c>
      <c r="H65" s="358" t="n">
        <f aca="false">1/2*H59</f>
        <v>50</v>
      </c>
      <c r="I65" s="373" t="n">
        <f aca="false">VALUE(RIGHT(TEXT(F65,"0/???"),3))</f>
        <v>2</v>
      </c>
    </row>
    <row r="66" customFormat="false" ht="17.1" hidden="false" customHeight="true" outlineLevel="0" collapsed="false">
      <c r="B66" s="150"/>
      <c r="C66" s="1197" t="s">
        <v>128</v>
      </c>
      <c r="D66" s="1185"/>
      <c r="E66" s="611" t="n">
        <f aca="false">SUM(E63:E65)</f>
        <v>100000</v>
      </c>
      <c r="F66" s="611" t="n">
        <f aca="false">SUM(F63:F65)</f>
        <v>1</v>
      </c>
      <c r="G66" s="611" t="n">
        <f aca="false">SUM(G63:G65)</f>
        <v>8</v>
      </c>
      <c r="H66" s="1186" t="n">
        <f aca="false">SUM(H63:H65)</f>
        <v>100</v>
      </c>
      <c r="I66" s="300" t="n">
        <f aca="false">VALUE(RIGHT(TEXT(F66,"0/???"),3))</f>
        <v>1</v>
      </c>
    </row>
    <row r="67" customFormat="false" ht="17.1" hidden="false" customHeight="true" outlineLevel="0" collapsed="false">
      <c r="B67" s="150"/>
      <c r="C67" s="604" t="s">
        <v>1268</v>
      </c>
      <c r="D67" s="1185" t="str">
        <f aca="false">F56</f>
        <v>1/8 x A</v>
      </c>
      <c r="E67" s="611" t="n">
        <f aca="false">1/8*E59</f>
        <v>12500</v>
      </c>
      <c r="F67" s="612" t="n">
        <f aca="false">1/8*F59</f>
        <v>0.125</v>
      </c>
      <c r="G67" s="611" t="n">
        <f aca="false">1/8*G59</f>
        <v>1</v>
      </c>
      <c r="H67" s="1196" t="n">
        <f aca="false">1/8*H59</f>
        <v>12.5</v>
      </c>
      <c r="I67" s="300" t="n">
        <f aca="false">VALUE(RIGHT(TEXT(F67,"0/???"),3))</f>
        <v>8</v>
      </c>
    </row>
    <row r="68" customFormat="false" ht="17.1" hidden="false" customHeight="true" outlineLevel="0" collapsed="false">
      <c r="B68" s="150"/>
      <c r="C68" s="649" t="s">
        <v>1270</v>
      </c>
      <c r="D68" s="1189" t="str">
        <f aca="false">F57</f>
        <v>1/8 x A</v>
      </c>
      <c r="E68" s="617" t="n">
        <f aca="false">1/8*E59</f>
        <v>12500</v>
      </c>
      <c r="F68" s="618" t="n">
        <f aca="false">1/8*F59</f>
        <v>0.125</v>
      </c>
      <c r="G68" s="617" t="n">
        <f aca="false">1/8*G59</f>
        <v>1</v>
      </c>
      <c r="H68" s="1198" t="n">
        <f aca="false">1/8*H59</f>
        <v>12.5</v>
      </c>
      <c r="I68" s="300" t="n">
        <f aca="false">VALUE(RIGHT(TEXT(F68,"0/???"),3))</f>
        <v>8</v>
      </c>
    </row>
    <row r="69" customFormat="false" ht="17.1" hidden="false" customHeight="true" outlineLevel="0" collapsed="false"/>
    <row r="70" customFormat="false" ht="17.1" hidden="false" customHeight="true" outlineLevel="0" collapsed="false">
      <c r="B70" s="362" t="s">
        <v>1275</v>
      </c>
    </row>
    <row r="71" customFormat="false" ht="87.75" hidden="false" customHeight="true" outlineLevel="0" collapsed="false">
      <c r="B71" s="1191" t="n">
        <f aca="false">'Ut.&amp;Cons.Br.&amp; Sist.-SUMM '!B8</f>
        <v>6.4</v>
      </c>
      <c r="C71" s="1192" t="str">
        <f aca="false">'Ut.&amp;Cons.Br.&amp; Sist.-SUMM '!C8</f>
        <v>Inheritors:  </v>
      </c>
      <c r="D71" s="1199" t="str">
        <f aca="false">'Ut.&amp;Cons.Br.&amp; Sist.-SUMM '!D8</f>
        <v>Wife, Mother, real Brother (1), real Sister (1) Uterine Brothers (2) and Uterine Sister (1): Uterine brothers and sister inherit simultaneously with real brothers and sisters.  Uterine brothers and sisters get 1/3 together dividing it equally among them.   The balance (after giving fixed shares to all inheritors) is shared by real brothers and real sisters in the ratio of 2:1.</v>
      </c>
      <c r="E71" s="1199"/>
      <c r="F71" s="1199"/>
      <c r="G71" s="1113" t="s">
        <v>97</v>
      </c>
      <c r="H71" s="1113"/>
    </row>
    <row r="72" customFormat="false" ht="17.1" hidden="false" customHeight="true" outlineLevel="0" collapsed="false">
      <c r="B72" s="150"/>
      <c r="C72" s="1200" t="s">
        <v>98</v>
      </c>
      <c r="D72" s="1114" t="s">
        <v>99</v>
      </c>
      <c r="E72" s="1114"/>
      <c r="F72" s="1114"/>
      <c r="G72" s="1115" t="n">
        <f aca="false">G83</f>
        <v>36</v>
      </c>
      <c r="H72" s="1115"/>
      <c r="I72" s="55"/>
    </row>
    <row r="73" customFormat="false" ht="17.1" hidden="false" customHeight="true" outlineLevel="0" collapsed="false">
      <c r="B73" s="150"/>
      <c r="C73" s="188" t="s">
        <v>1024</v>
      </c>
      <c r="D73" s="188"/>
      <c r="E73" s="188"/>
      <c r="F73" s="193" t="s">
        <v>100</v>
      </c>
      <c r="G73" s="193"/>
      <c r="H73" s="193"/>
      <c r="I73" s="55"/>
    </row>
    <row r="74" customFormat="false" ht="17.1" hidden="false" customHeight="true" outlineLevel="0" collapsed="false">
      <c r="B74" s="150"/>
      <c r="C74" s="188" t="s">
        <v>103</v>
      </c>
      <c r="D74" s="188"/>
      <c r="E74" s="188"/>
      <c r="F74" s="189" t="s">
        <v>330</v>
      </c>
      <c r="G74" s="189"/>
      <c r="H74" s="189"/>
      <c r="I74" s="55"/>
    </row>
    <row r="75" customFormat="false" ht="17.1" hidden="false" customHeight="true" outlineLevel="0" collapsed="false">
      <c r="B75" s="150"/>
      <c r="C75" s="192" t="s">
        <v>1276</v>
      </c>
      <c r="D75" s="192"/>
      <c r="E75" s="192"/>
      <c r="F75" s="1194" t="s">
        <v>322</v>
      </c>
      <c r="G75" s="1194"/>
      <c r="H75" s="1194"/>
      <c r="I75" s="55"/>
    </row>
    <row r="76" customFormat="false" ht="17.1" hidden="false" customHeight="true" outlineLevel="0" collapsed="false">
      <c r="B76" s="150"/>
      <c r="C76" s="192" t="s">
        <v>1277</v>
      </c>
      <c r="D76" s="240" t="s">
        <v>1278</v>
      </c>
      <c r="E76" s="240" t="s">
        <v>1279</v>
      </c>
      <c r="F76" s="1194" t="s">
        <v>1202</v>
      </c>
      <c r="G76" s="1194"/>
      <c r="H76" s="1194"/>
      <c r="I76" s="55"/>
    </row>
    <row r="77" customFormat="false" ht="17.1" hidden="false" customHeight="true" outlineLevel="0" collapsed="false">
      <c r="B77" s="150"/>
      <c r="C77" s="559" t="s">
        <v>1253</v>
      </c>
      <c r="D77" s="240" t="s">
        <v>1278</v>
      </c>
      <c r="E77" s="240" t="s">
        <v>1279</v>
      </c>
      <c r="F77" s="1194" t="s">
        <v>1202</v>
      </c>
      <c r="G77" s="1194"/>
      <c r="H77" s="1194"/>
      <c r="I77" s="55"/>
    </row>
    <row r="78" customFormat="false" ht="17.1" hidden="false" customHeight="true" outlineLevel="0" collapsed="false">
      <c r="B78" s="150"/>
      <c r="C78" s="1201" t="s">
        <v>1280</v>
      </c>
      <c r="D78" s="1201"/>
      <c r="E78" s="240" t="s">
        <v>1281</v>
      </c>
      <c r="F78" s="1194" t="s">
        <v>246</v>
      </c>
      <c r="G78" s="1194"/>
      <c r="H78" s="1194"/>
      <c r="I78" s="55"/>
    </row>
    <row r="79" customFormat="false" ht="17.1" hidden="false" customHeight="true" outlineLevel="0" collapsed="false">
      <c r="B79" s="150"/>
      <c r="C79" s="1201" t="s">
        <v>1282</v>
      </c>
      <c r="D79" s="1201"/>
      <c r="E79" s="1201"/>
      <c r="F79" s="1194" t="s">
        <v>100</v>
      </c>
      <c r="G79" s="1194"/>
      <c r="H79" s="1194"/>
      <c r="I79" s="55"/>
    </row>
    <row r="80" customFormat="false" ht="17.1" hidden="false" customHeight="true" outlineLevel="0" collapsed="false">
      <c r="B80" s="150"/>
      <c r="C80" s="192" t="s">
        <v>332</v>
      </c>
      <c r="D80" s="1202" t="s">
        <v>1283</v>
      </c>
      <c r="E80" s="1202"/>
      <c r="F80" s="1194" t="s">
        <v>868</v>
      </c>
      <c r="G80" s="1194"/>
      <c r="H80" s="1194"/>
      <c r="I80" s="55"/>
    </row>
    <row r="81" customFormat="false" ht="17.1" hidden="false" customHeight="true" outlineLevel="0" collapsed="false">
      <c r="B81" s="150"/>
      <c r="C81" s="559" t="s">
        <v>235</v>
      </c>
      <c r="D81" s="1202" t="s">
        <v>1284</v>
      </c>
      <c r="E81" s="1202"/>
      <c r="F81" s="1194" t="s">
        <v>1285</v>
      </c>
      <c r="G81" s="1194"/>
      <c r="H81" s="1194"/>
      <c r="I81" s="55"/>
    </row>
    <row r="82" customFormat="false" ht="17.1" hidden="false" customHeight="true" outlineLevel="0" collapsed="false">
      <c r="B82" s="150"/>
      <c r="C82" s="549" t="s">
        <v>13</v>
      </c>
      <c r="D82" s="198" t="s">
        <v>123</v>
      </c>
      <c r="E82" s="360" t="s">
        <v>124</v>
      </c>
      <c r="F82" s="197" t="s">
        <v>1271</v>
      </c>
      <c r="G82" s="198" t="s">
        <v>186</v>
      </c>
      <c r="H82" s="190" t="s">
        <v>127</v>
      </c>
    </row>
    <row r="83" customFormat="false" ht="17.1" hidden="false" customHeight="true" outlineLevel="0" collapsed="false">
      <c r="B83" s="150"/>
      <c r="C83" s="559" t="s">
        <v>128</v>
      </c>
      <c r="D83" s="278"/>
      <c r="E83" s="70" t="n">
        <v>100000</v>
      </c>
      <c r="F83" s="143" t="n">
        <v>1</v>
      </c>
      <c r="G83" s="240" t="n">
        <f aca="false">LCM(I89,I90,I91,I92,I93,I95,I96)</f>
        <v>36</v>
      </c>
      <c r="H83" s="189" t="n">
        <v>100</v>
      </c>
    </row>
    <row r="84" customFormat="false" ht="17.1" hidden="false" customHeight="true" outlineLevel="0" collapsed="false">
      <c r="B84" s="150"/>
      <c r="C84" s="227" t="s">
        <v>332</v>
      </c>
      <c r="D84" s="278"/>
      <c r="E84" s="360" t="n">
        <v>1</v>
      </c>
      <c r="F84" s="360" t="n">
        <f aca="false">E84</f>
        <v>1</v>
      </c>
      <c r="G84" s="360" t="n">
        <f aca="false">F84</f>
        <v>1</v>
      </c>
      <c r="H84" s="410" t="n">
        <f aca="false">G84</f>
        <v>1</v>
      </c>
    </row>
    <row r="85" customFormat="false" ht="17.1" hidden="false" customHeight="true" outlineLevel="0" collapsed="false">
      <c r="B85" s="150"/>
      <c r="C85" s="568" t="s">
        <v>235</v>
      </c>
      <c r="D85" s="278"/>
      <c r="E85" s="360" t="n">
        <v>1</v>
      </c>
      <c r="F85" s="360" t="n">
        <f aca="false">E85</f>
        <v>1</v>
      </c>
      <c r="G85" s="360" t="n">
        <f aca="false">F85</f>
        <v>1</v>
      </c>
      <c r="H85" s="410" t="n">
        <f aca="false">G85</f>
        <v>1</v>
      </c>
    </row>
    <row r="86" customFormat="false" ht="17.1" hidden="false" customHeight="true" outlineLevel="0" collapsed="false">
      <c r="B86" s="150"/>
      <c r="C86" s="227" t="s">
        <v>1272</v>
      </c>
      <c r="D86" s="278"/>
      <c r="E86" s="360" t="n">
        <v>2</v>
      </c>
      <c r="F86" s="360" t="n">
        <f aca="false">E86</f>
        <v>2</v>
      </c>
      <c r="G86" s="360" t="n">
        <f aca="false">F86</f>
        <v>2</v>
      </c>
      <c r="H86" s="410" t="n">
        <f aca="false">G86</f>
        <v>2</v>
      </c>
    </row>
    <row r="87" customFormat="false" ht="17.1" hidden="false" customHeight="true" outlineLevel="0" collapsed="false">
      <c r="B87" s="150"/>
      <c r="C87" s="568" t="s">
        <v>1273</v>
      </c>
      <c r="D87" s="278"/>
      <c r="E87" s="360" t="n">
        <v>1</v>
      </c>
      <c r="F87" s="360" t="n">
        <f aca="false">E87</f>
        <v>1</v>
      </c>
      <c r="G87" s="360" t="n">
        <f aca="false">F87</f>
        <v>1</v>
      </c>
      <c r="H87" s="410" t="n">
        <f aca="false">G87</f>
        <v>1</v>
      </c>
    </row>
    <row r="88" s="1203" customFormat="true" ht="17.1" hidden="false" customHeight="true" outlineLevel="0" collapsed="false">
      <c r="B88" s="150"/>
      <c r="C88" s="674"/>
      <c r="D88" s="278"/>
      <c r="E88" s="360"/>
      <c r="F88" s="360"/>
      <c r="G88" s="360"/>
      <c r="H88" s="410"/>
      <c r="I88" s="287"/>
    </row>
    <row r="89" customFormat="false" ht="17.1" hidden="false" customHeight="true" outlineLevel="0" collapsed="false">
      <c r="B89" s="150"/>
      <c r="C89" s="610" t="s">
        <v>103</v>
      </c>
      <c r="D89" s="1185" t="str">
        <f aca="false">F74</f>
        <v>1/6 x A</v>
      </c>
      <c r="E89" s="611" t="n">
        <f aca="false">1/6*E83</f>
        <v>16666.6666666667</v>
      </c>
      <c r="F89" s="612" t="n">
        <f aca="false">1/6*F83</f>
        <v>0.166666666666667</v>
      </c>
      <c r="G89" s="611" t="n">
        <f aca="false">1/6*G83</f>
        <v>6</v>
      </c>
      <c r="H89" s="1196" t="n">
        <f aca="false">1/6*H83</f>
        <v>16.6666666666667</v>
      </c>
      <c r="I89" s="300" t="n">
        <f aca="false">VALUE(RIGHT(TEXT(F89,"0/???"),3))</f>
        <v>6</v>
      </c>
    </row>
    <row r="90" customFormat="false" ht="17.1" hidden="false" customHeight="true" outlineLevel="0" collapsed="false">
      <c r="B90" s="150"/>
      <c r="C90" s="610" t="s">
        <v>1024</v>
      </c>
      <c r="D90" s="1187" t="str">
        <f aca="false">F73</f>
        <v>1/4 x A</v>
      </c>
      <c r="E90" s="611" t="n">
        <f aca="false">1/4*E83</f>
        <v>25000</v>
      </c>
      <c r="F90" s="612" t="n">
        <f aca="false">1/4*F83</f>
        <v>0.25</v>
      </c>
      <c r="G90" s="611" t="n">
        <f aca="false">1/4*G83</f>
        <v>9</v>
      </c>
      <c r="H90" s="1196" t="n">
        <f aca="false">1/4*H83</f>
        <v>25</v>
      </c>
      <c r="I90" s="300" t="n">
        <f aca="false">VALUE(RIGHT(TEXT(F90,"0/???"),3))</f>
        <v>4</v>
      </c>
    </row>
    <row r="91" customFormat="false" ht="17.1" hidden="false" customHeight="true" outlineLevel="0" collapsed="false">
      <c r="B91" s="150"/>
      <c r="C91" s="227" t="s">
        <v>1286</v>
      </c>
      <c r="D91" s="223" t="str">
        <f aca="false">F75</f>
        <v>1/3 x A</v>
      </c>
      <c r="E91" s="360" t="n">
        <f aca="false">1/3*E83</f>
        <v>33333.3333333333</v>
      </c>
      <c r="F91" s="197" t="n">
        <f aca="false">1/3*F83</f>
        <v>0.333333333333333</v>
      </c>
      <c r="G91" s="360" t="n">
        <f aca="false">1/3*G83</f>
        <v>12</v>
      </c>
      <c r="H91" s="410" t="n">
        <f aca="false">1/3*H83</f>
        <v>33.3333333333333</v>
      </c>
      <c r="I91" s="300" t="n">
        <f aca="false">VALUE(RIGHT(TEXT(F91,"0/???"),3))</f>
        <v>3</v>
      </c>
    </row>
    <row r="92" customFormat="false" ht="17.1" hidden="false" customHeight="true" outlineLevel="0" collapsed="false">
      <c r="B92" s="150"/>
      <c r="C92" s="604" t="s">
        <v>332</v>
      </c>
      <c r="D92" s="1185" t="str">
        <f aca="false">F80</f>
        <v>1/6 x A </v>
      </c>
      <c r="E92" s="611" t="n">
        <f aca="false">1/6*E83</f>
        <v>16666.6666666667</v>
      </c>
      <c r="F92" s="612" t="n">
        <f aca="false">1/6*F83</f>
        <v>0.166666666666667</v>
      </c>
      <c r="G92" s="611" t="n">
        <f aca="false">1/6*G83</f>
        <v>6</v>
      </c>
      <c r="H92" s="1196" t="n">
        <f aca="false">1/6*H83</f>
        <v>16.6666666666667</v>
      </c>
      <c r="I92" s="300" t="n">
        <f aca="false">VALUE(RIGHT(TEXT(F92,"0/???"),3))</f>
        <v>6</v>
      </c>
    </row>
    <row r="93" customFormat="false" ht="17.1" hidden="false" customHeight="true" outlineLevel="0" collapsed="false">
      <c r="B93" s="150"/>
      <c r="C93" s="1197" t="s">
        <v>235</v>
      </c>
      <c r="D93" s="1185" t="str">
        <f aca="false">F81</f>
        <v>1/12 x A </v>
      </c>
      <c r="E93" s="611" t="n">
        <f aca="false">1/12*E83</f>
        <v>8333.33333333333</v>
      </c>
      <c r="F93" s="612" t="n">
        <f aca="false">1/12*F83</f>
        <v>0.0833333333333333</v>
      </c>
      <c r="G93" s="611" t="n">
        <f aca="false">1/12*G83</f>
        <v>3</v>
      </c>
      <c r="H93" s="1196" t="n">
        <f aca="false">1/12*H83</f>
        <v>8.33333333333333</v>
      </c>
      <c r="I93" s="300" t="n">
        <f aca="false">VALUE(RIGHT(TEXT(F93,"0/???"),3))</f>
        <v>12</v>
      </c>
    </row>
    <row r="94" customFormat="false" ht="17.1" hidden="false" customHeight="true" outlineLevel="0" collapsed="false">
      <c r="B94" s="150"/>
      <c r="C94" s="1197" t="s">
        <v>128</v>
      </c>
      <c r="D94" s="1185"/>
      <c r="E94" s="611" t="n">
        <f aca="false">SUM(E89:E93)</f>
        <v>100000</v>
      </c>
      <c r="F94" s="611" t="n">
        <f aca="false">SUM(F89:F93)</f>
        <v>1</v>
      </c>
      <c r="G94" s="611" t="n">
        <f aca="false">SUM(G89:G93)</f>
        <v>36</v>
      </c>
      <c r="H94" s="1186" t="n">
        <f aca="false">SUM(H89:H93)</f>
        <v>100</v>
      </c>
      <c r="I94" s="300" t="n">
        <f aca="false">VALUE(RIGHT(TEXT(F94,"0/???"),3))</f>
        <v>1</v>
      </c>
    </row>
    <row r="95" customFormat="false" ht="17.1" hidden="false" customHeight="true" outlineLevel="0" collapsed="false">
      <c r="B95" s="150"/>
      <c r="C95" s="604" t="s">
        <v>1268</v>
      </c>
      <c r="D95" s="1185" t="str">
        <f aca="false">F76</f>
        <v>1/9 x A</v>
      </c>
      <c r="E95" s="611" t="n">
        <f aca="false">1/9*E83</f>
        <v>11111.1111111111</v>
      </c>
      <c r="F95" s="612" t="n">
        <f aca="false">1/9*F83</f>
        <v>0.111111111111111</v>
      </c>
      <c r="G95" s="611" t="n">
        <f aca="false">1/9*G83</f>
        <v>4</v>
      </c>
      <c r="H95" s="1196" t="n">
        <f aca="false">1/9*H83</f>
        <v>11.1111111111111</v>
      </c>
      <c r="I95" s="300" t="n">
        <f aca="false">VALUE(RIGHT(TEXT(F95,"0/???"),3))</f>
        <v>9</v>
      </c>
    </row>
    <row r="96" customFormat="false" ht="17.1" hidden="false" customHeight="true" outlineLevel="0" collapsed="false">
      <c r="B96" s="150"/>
      <c r="C96" s="649" t="s">
        <v>1287</v>
      </c>
      <c r="D96" s="1189" t="str">
        <f aca="false">F77</f>
        <v>1/9 x A</v>
      </c>
      <c r="E96" s="617" t="n">
        <f aca="false">1/9*E83</f>
        <v>11111.1111111111</v>
      </c>
      <c r="F96" s="618" t="n">
        <f aca="false">1/9*F84</f>
        <v>0.111111111111111</v>
      </c>
      <c r="G96" s="617" t="n">
        <f aca="false">1/9*G83</f>
        <v>4</v>
      </c>
      <c r="H96" s="1198" t="n">
        <f aca="false">1/9*H83</f>
        <v>11.1111111111111</v>
      </c>
      <c r="I96" s="300" t="n">
        <f aca="false">VALUE(RIGHT(TEXT(F96,"0/???"),3))</f>
        <v>9</v>
      </c>
    </row>
    <row r="97" customFormat="false" ht="17.1" hidden="false" customHeight="true" outlineLevel="0" collapsed="false">
      <c r="A97" s="50"/>
      <c r="B97" s="1204"/>
      <c r="C97" s="1205"/>
      <c r="D97" s="1205"/>
      <c r="E97" s="1206"/>
      <c r="F97" s="1205"/>
      <c r="G97" s="1205"/>
      <c r="H97" s="1205"/>
    </row>
    <row r="98" customFormat="false" ht="17.1" hidden="false" customHeight="true" outlineLevel="0" collapsed="false"/>
    <row r="99" customFormat="false" ht="23.25" hidden="false" customHeight="true" outlineLevel="0" collapsed="false">
      <c r="B99" s="1191" t="n">
        <f aca="false">'Ut.&amp;Cons.Br.&amp; Sist.-SUMM '!B9</f>
        <v>6.5</v>
      </c>
      <c r="C99" s="1192" t="str">
        <f aca="false">'Ut.&amp;Cons.Br.&amp; Sist.-SUMM '!C9</f>
        <v>Inheritors:  </v>
      </c>
      <c r="D99" s="1207" t="str">
        <f aca="false">'Ut.&amp;Cons.Br.&amp; Sist.-SUMM '!D9</f>
        <v>Wife, Mother, real Sister (1) and Uterine Sister (1): Uterine sister inherits with real sister.  She takes her fixed 1/6 share while real sister gets ½ of the full asset, making2/3 quota of sisters.</v>
      </c>
      <c r="E99" s="1207"/>
      <c r="F99" s="1207"/>
      <c r="G99" s="1208" t="s">
        <v>188</v>
      </c>
      <c r="H99" s="1208"/>
    </row>
    <row r="100" customFormat="false" ht="17.1" hidden="false" customHeight="true" outlineLevel="0" collapsed="false">
      <c r="B100" s="1191"/>
      <c r="C100" s="1192"/>
      <c r="D100" s="1207"/>
      <c r="E100" s="1207"/>
      <c r="F100" s="1207"/>
      <c r="G100" s="1115" t="s">
        <v>97</v>
      </c>
      <c r="H100" s="1115"/>
    </row>
    <row r="101" customFormat="false" ht="17.1" hidden="false" customHeight="true" outlineLevel="0" collapsed="false">
      <c r="B101" s="1191"/>
      <c r="C101" s="1192"/>
      <c r="D101" s="1207"/>
      <c r="E101" s="1207"/>
      <c r="F101" s="1207"/>
      <c r="G101" s="290" t="n">
        <f aca="false">G110</f>
        <v>13</v>
      </c>
      <c r="H101" s="290"/>
    </row>
    <row r="102" customFormat="false" ht="17.1" hidden="false" customHeight="true" outlineLevel="0" collapsed="false">
      <c r="B102" s="150"/>
      <c r="C102" s="223" t="s">
        <v>98</v>
      </c>
      <c r="D102" s="223" t="s">
        <v>99</v>
      </c>
      <c r="E102" s="223"/>
      <c r="F102" s="223"/>
      <c r="G102" s="221" t="s">
        <v>189</v>
      </c>
      <c r="H102" s="221"/>
    </row>
    <row r="103" customFormat="false" ht="17.1" hidden="false" customHeight="true" outlineLevel="0" collapsed="false">
      <c r="B103" s="150"/>
      <c r="C103" s="188" t="s">
        <v>1024</v>
      </c>
      <c r="D103" s="188"/>
      <c r="E103" s="188"/>
      <c r="F103" s="1209" t="s">
        <v>100</v>
      </c>
      <c r="G103" s="190" t="s">
        <v>190</v>
      </c>
      <c r="H103" s="190"/>
    </row>
    <row r="104" customFormat="false" ht="17.1" hidden="false" customHeight="true" outlineLevel="0" collapsed="false">
      <c r="B104" s="150"/>
      <c r="C104" s="192" t="s">
        <v>284</v>
      </c>
      <c r="D104" s="192"/>
      <c r="E104" s="192"/>
      <c r="F104" s="191" t="s">
        <v>330</v>
      </c>
      <c r="G104" s="190" t="s">
        <v>191</v>
      </c>
      <c r="H104" s="190"/>
    </row>
    <row r="105" customFormat="false" ht="17.1" hidden="false" customHeight="true" outlineLevel="0" collapsed="false">
      <c r="B105" s="150"/>
      <c r="C105" s="192" t="s">
        <v>1288</v>
      </c>
      <c r="D105" s="192"/>
      <c r="E105" s="192"/>
      <c r="F105" s="191" t="s">
        <v>351</v>
      </c>
      <c r="G105" s="190" t="s">
        <v>192</v>
      </c>
      <c r="H105" s="190"/>
    </row>
    <row r="106" customFormat="false" ht="17.1" hidden="false" customHeight="true" outlineLevel="0" collapsed="false">
      <c r="B106" s="150"/>
      <c r="C106" s="559" t="s">
        <v>1253</v>
      </c>
      <c r="D106" s="559"/>
      <c r="E106" s="559"/>
      <c r="F106" s="191" t="s">
        <v>330</v>
      </c>
      <c r="G106" s="190" t="s">
        <v>1289</v>
      </c>
      <c r="H106" s="190"/>
    </row>
    <row r="107" customFormat="false" ht="17.1" hidden="false" customHeight="true" outlineLevel="0" collapsed="false">
      <c r="B107" s="150"/>
      <c r="C107" s="1201" t="s">
        <v>1290</v>
      </c>
      <c r="D107" s="1201"/>
      <c r="E107" s="240" t="s">
        <v>1291</v>
      </c>
      <c r="F107" s="240" t="s">
        <v>1292</v>
      </c>
      <c r="G107" s="1210" t="s">
        <v>13</v>
      </c>
      <c r="H107" s="1210"/>
    </row>
    <row r="108" customFormat="false" ht="17.1" hidden="false" customHeight="true" outlineLevel="0" collapsed="false">
      <c r="B108" s="150"/>
      <c r="C108" s="1201" t="s">
        <v>270</v>
      </c>
      <c r="D108" s="240" t="s">
        <v>1293</v>
      </c>
      <c r="E108" s="240" t="s">
        <v>1294</v>
      </c>
      <c r="F108" s="240" t="s">
        <v>673</v>
      </c>
      <c r="G108" s="1210"/>
      <c r="H108" s="1210"/>
    </row>
    <row r="109" customFormat="false" ht="17.1" hidden="false" customHeight="true" outlineLevel="0" collapsed="false">
      <c r="B109" s="150"/>
      <c r="C109" s="590" t="s">
        <v>13</v>
      </c>
      <c r="D109" s="198" t="s">
        <v>123</v>
      </c>
      <c r="E109" s="360" t="s">
        <v>124</v>
      </c>
      <c r="F109" s="197" t="s">
        <v>1271</v>
      </c>
      <c r="G109" s="198" t="s">
        <v>186</v>
      </c>
      <c r="H109" s="290" t="s">
        <v>127</v>
      </c>
      <c r="I109" s="300" t="s">
        <v>13</v>
      </c>
    </row>
    <row r="110" customFormat="false" ht="17.1" hidden="false" customHeight="true" outlineLevel="0" collapsed="false">
      <c r="B110" s="150"/>
      <c r="C110" s="568" t="s">
        <v>128</v>
      </c>
      <c r="D110" s="568"/>
      <c r="E110" s="70" t="n">
        <v>100000</v>
      </c>
      <c r="F110" s="143" t="n">
        <v>1</v>
      </c>
      <c r="G110" s="284" t="n">
        <f aca="false">LCM(I112,I113,I114,I115)</f>
        <v>13</v>
      </c>
      <c r="H110" s="292" t="n">
        <v>100</v>
      </c>
    </row>
    <row r="111" customFormat="false" ht="17.1" hidden="false" customHeight="true" outlineLevel="0" collapsed="false">
      <c r="B111" s="150"/>
      <c r="C111" s="1211"/>
      <c r="D111" s="550"/>
      <c r="E111" s="360"/>
      <c r="F111" s="360"/>
      <c r="G111" s="360"/>
      <c r="H111" s="410"/>
    </row>
    <row r="112" customFormat="false" ht="17.1" hidden="false" customHeight="true" outlineLevel="0" collapsed="false">
      <c r="B112" s="150"/>
      <c r="C112" s="610" t="s">
        <v>103</v>
      </c>
      <c r="D112" s="1185" t="str">
        <f aca="false">G104</f>
        <v>2/13 x A</v>
      </c>
      <c r="E112" s="611" t="n">
        <f aca="false">2/13*E110</f>
        <v>15384.6153846154</v>
      </c>
      <c r="F112" s="612" t="n">
        <f aca="false">2/13*F110</f>
        <v>0.153846153846154</v>
      </c>
      <c r="G112" s="611" t="n">
        <f aca="false">2/13*G110</f>
        <v>2</v>
      </c>
      <c r="H112" s="1196" t="n">
        <f aca="false">2/13*H110</f>
        <v>15.3846153846154</v>
      </c>
      <c r="I112" s="300" t="n">
        <f aca="false">VALUE(RIGHT(TEXT(F112,"0/???"),3))</f>
        <v>13</v>
      </c>
    </row>
    <row r="113" customFormat="false" ht="17.1" hidden="false" customHeight="true" outlineLevel="0" collapsed="false">
      <c r="B113" s="150"/>
      <c r="C113" s="610" t="s">
        <v>1024</v>
      </c>
      <c r="D113" s="1187" t="str">
        <f aca="false">G103</f>
        <v>3/13 x A</v>
      </c>
      <c r="E113" s="611" t="n">
        <f aca="false">3/13*E110</f>
        <v>23076.9230769231</v>
      </c>
      <c r="F113" s="612" t="n">
        <f aca="false">3/13*F110</f>
        <v>0.230769230769231</v>
      </c>
      <c r="G113" s="611" t="n">
        <f aca="false">3/13*G110</f>
        <v>3</v>
      </c>
      <c r="H113" s="1196" t="n">
        <f aca="false">3/13*H110</f>
        <v>23.0769230769231</v>
      </c>
      <c r="I113" s="300" t="n">
        <f aca="false">VALUE(RIGHT(TEXT(F113,"0/???"),3))</f>
        <v>13</v>
      </c>
    </row>
    <row r="114" customFormat="false" ht="17.1" hidden="false" customHeight="true" outlineLevel="0" collapsed="false">
      <c r="B114" s="150"/>
      <c r="C114" s="604" t="s">
        <v>1253</v>
      </c>
      <c r="D114" s="1185" t="str">
        <f aca="false">G106</f>
        <v>2/13 x A/n</v>
      </c>
      <c r="E114" s="611" t="n">
        <f aca="false">2/13*E110</f>
        <v>15384.6153846154</v>
      </c>
      <c r="F114" s="612" t="n">
        <f aca="false">2/13*F110</f>
        <v>0.153846153846154</v>
      </c>
      <c r="G114" s="611" t="n">
        <f aca="false">2/13*G110</f>
        <v>2</v>
      </c>
      <c r="H114" s="1196" t="n">
        <f aca="false">2/13*H110</f>
        <v>15.3846153846154</v>
      </c>
      <c r="I114" s="300" t="n">
        <f aca="false">VALUE(RIGHT(TEXT(F114,"0/???"),3))</f>
        <v>13</v>
      </c>
    </row>
    <row r="115" customFormat="false" ht="17.1" hidden="false" customHeight="true" outlineLevel="0" collapsed="false">
      <c r="B115" s="150"/>
      <c r="C115" s="1197" t="s">
        <v>235</v>
      </c>
      <c r="D115" s="1185" t="str">
        <f aca="false">G105</f>
        <v>6/13 x A</v>
      </c>
      <c r="E115" s="611" t="n">
        <f aca="false">6/13*E110</f>
        <v>46153.8461538462</v>
      </c>
      <c r="F115" s="612" t="n">
        <f aca="false">6/13*F110</f>
        <v>0.461538461538462</v>
      </c>
      <c r="G115" s="611" t="n">
        <f aca="false">6/13*G110</f>
        <v>6</v>
      </c>
      <c r="H115" s="1196" t="n">
        <f aca="false">6/13*H110</f>
        <v>46.1538461538462</v>
      </c>
      <c r="I115" s="300" t="n">
        <f aca="false">VALUE(RIGHT(TEXT(F115,"0/???"),3))</f>
        <v>13</v>
      </c>
    </row>
    <row r="116" customFormat="false" ht="17.1" hidden="false" customHeight="true" outlineLevel="0" collapsed="false">
      <c r="B116" s="150"/>
      <c r="C116" s="1188" t="s">
        <v>128</v>
      </c>
      <c r="D116" s="1189"/>
      <c r="E116" s="617" t="n">
        <f aca="false">SUM(E112:E115)</f>
        <v>100000</v>
      </c>
      <c r="F116" s="617" t="n">
        <f aca="false">SUM(F112:F115)</f>
        <v>1</v>
      </c>
      <c r="G116" s="617" t="n">
        <f aca="false">SUM(G112:G115)</f>
        <v>13</v>
      </c>
      <c r="H116" s="1190" t="n">
        <f aca="false">SUM(H112:H115)</f>
        <v>100</v>
      </c>
    </row>
    <row r="117" customFormat="false" ht="17.1" hidden="false" customHeight="true" outlineLevel="0" collapsed="false"/>
    <row r="118" customFormat="false" ht="17.1" hidden="false" customHeight="true" outlineLevel="0" collapsed="false">
      <c r="B118" s="362" t="s">
        <v>1275</v>
      </c>
    </row>
    <row r="119" customFormat="false" ht="23.25" hidden="false" customHeight="true" outlineLevel="0" collapsed="false">
      <c r="B119" s="1212" t="str">
        <f aca="false">'Ut.&amp;Cons.Br.&amp; Sist.-SUMM '!C10</f>
        <v>Some cases of Consanguine brothers &amp; Sisters:</v>
      </c>
      <c r="C119" s="1212"/>
      <c r="D119" s="1212"/>
      <c r="E119" s="1212"/>
      <c r="F119" s="1212"/>
      <c r="G119" s="1212"/>
      <c r="H119" s="1212"/>
    </row>
    <row r="120" customFormat="false" ht="36.75" hidden="false" customHeight="true" outlineLevel="0" collapsed="false">
      <c r="B120" s="1191" t="n">
        <f aca="false">'Ut.&amp;Cons.Br.&amp; Sist.-SUMM '!B11</f>
        <v>6.6</v>
      </c>
      <c r="C120" s="1213" t="str">
        <f aca="false">'Ut.&amp;Cons.Br.&amp; Sist.-SUMM '!C11</f>
        <v>Inheritors:  </v>
      </c>
      <c r="D120" s="1214" t="str">
        <f aca="false">'Ut.&amp;Cons.Br.&amp; Sist.-SUMM '!D11</f>
        <v>Mother, wife, real brother (1), consanguine brother (1), consanguine sister (1): Consanguine brothers and sisters are excluded by a real brother.</v>
      </c>
      <c r="E120" s="1214"/>
      <c r="F120" s="1214"/>
      <c r="G120" s="1215" t="s">
        <v>97</v>
      </c>
      <c r="H120" s="1215"/>
    </row>
    <row r="121" customFormat="false" ht="17.1" hidden="false" customHeight="true" outlineLevel="0" collapsed="false">
      <c r="B121" s="369"/>
      <c r="C121" s="198" t="s">
        <v>98</v>
      </c>
      <c r="D121" s="198" t="s">
        <v>99</v>
      </c>
      <c r="E121" s="198"/>
      <c r="F121" s="198"/>
      <c r="G121" s="290" t="n">
        <f aca="false">G130</f>
        <v>12</v>
      </c>
      <c r="H121" s="290"/>
    </row>
    <row r="122" customFormat="false" ht="17.1" hidden="false" customHeight="true" outlineLevel="0" collapsed="false">
      <c r="B122" s="369"/>
      <c r="C122" s="188" t="s">
        <v>1024</v>
      </c>
      <c r="D122" s="188"/>
      <c r="E122" s="188"/>
      <c r="F122" s="193" t="s">
        <v>100</v>
      </c>
      <c r="G122" s="193"/>
      <c r="H122" s="193"/>
    </row>
    <row r="123" customFormat="false" ht="17.1" hidden="false" customHeight="true" outlineLevel="0" collapsed="false">
      <c r="B123" s="369"/>
      <c r="C123" s="188" t="s">
        <v>103</v>
      </c>
      <c r="D123" s="188" t="s">
        <v>1295</v>
      </c>
      <c r="E123" s="357"/>
      <c r="F123" s="189" t="s">
        <v>330</v>
      </c>
      <c r="G123" s="189"/>
      <c r="H123" s="189"/>
    </row>
    <row r="124" customFormat="false" ht="17.1" hidden="false" customHeight="true" outlineLevel="0" collapsed="false">
      <c r="B124" s="369"/>
      <c r="C124" s="188" t="s">
        <v>1296</v>
      </c>
      <c r="D124" s="191" t="s">
        <v>1297</v>
      </c>
      <c r="E124" s="191"/>
      <c r="F124" s="189" t="s">
        <v>990</v>
      </c>
      <c r="G124" s="189"/>
      <c r="H124" s="189"/>
    </row>
    <row r="125" customFormat="false" ht="17.1" hidden="false" customHeight="true" outlineLevel="0" collapsed="false">
      <c r="B125" s="369"/>
      <c r="C125" s="188" t="s">
        <v>1298</v>
      </c>
      <c r="D125" s="188"/>
      <c r="E125" s="188"/>
      <c r="F125" s="189" t="s">
        <v>1299</v>
      </c>
      <c r="G125" s="189"/>
      <c r="H125" s="189"/>
    </row>
    <row r="126" customFormat="false" ht="17.1" hidden="false" customHeight="true" outlineLevel="0" collapsed="false">
      <c r="B126" s="369"/>
      <c r="C126" s="192" t="s">
        <v>1300</v>
      </c>
      <c r="D126" s="1202" t="s">
        <v>1301</v>
      </c>
      <c r="E126" s="1202"/>
      <c r="F126" s="1194" t="s">
        <v>291</v>
      </c>
      <c r="G126" s="1194"/>
      <c r="H126" s="1194"/>
    </row>
    <row r="127" customFormat="false" ht="17.1" hidden="false" customHeight="true" outlineLevel="0" collapsed="false">
      <c r="B127" s="369"/>
      <c r="C127" s="192" t="s">
        <v>1302</v>
      </c>
      <c r="D127" s="1202" t="s">
        <v>1301</v>
      </c>
      <c r="E127" s="1202"/>
      <c r="F127" s="1194" t="s">
        <v>291</v>
      </c>
      <c r="G127" s="1194"/>
      <c r="H127" s="1194"/>
    </row>
    <row r="128" customFormat="false" ht="17.1" hidden="false" customHeight="true" outlineLevel="0" collapsed="false">
      <c r="B128" s="369"/>
      <c r="C128" s="192" t="s">
        <v>1303</v>
      </c>
      <c r="D128" s="1202" t="s">
        <v>1301</v>
      </c>
      <c r="E128" s="1202"/>
      <c r="F128" s="1194" t="s">
        <v>291</v>
      </c>
      <c r="G128" s="1194"/>
      <c r="H128" s="1194"/>
    </row>
    <row r="129" customFormat="false" ht="17.1" hidden="false" customHeight="true" outlineLevel="0" collapsed="false">
      <c r="B129" s="369"/>
      <c r="C129" s="590" t="s">
        <v>13</v>
      </c>
      <c r="D129" s="198" t="s">
        <v>123</v>
      </c>
      <c r="E129" s="360" t="s">
        <v>124</v>
      </c>
      <c r="F129" s="197" t="s">
        <v>1271</v>
      </c>
      <c r="G129" s="198" t="s">
        <v>186</v>
      </c>
      <c r="H129" s="290" t="s">
        <v>127</v>
      </c>
      <c r="I129" s="300" t="s">
        <v>13</v>
      </c>
    </row>
    <row r="130" customFormat="false" ht="17.1" hidden="false" customHeight="true" outlineLevel="0" collapsed="false">
      <c r="B130" s="369"/>
      <c r="C130" s="568" t="s">
        <v>128</v>
      </c>
      <c r="D130" s="568"/>
      <c r="E130" s="70" t="n">
        <v>100000</v>
      </c>
      <c r="F130" s="143" t="n">
        <v>1</v>
      </c>
      <c r="G130" s="284" t="n">
        <f aca="false">LCM(I132,I133,I134)</f>
        <v>12</v>
      </c>
      <c r="H130" s="292" t="n">
        <v>100</v>
      </c>
    </row>
    <row r="131" customFormat="false" ht="17.1" hidden="false" customHeight="true" outlineLevel="0" collapsed="false">
      <c r="B131" s="369"/>
      <c r="C131" s="1211"/>
      <c r="D131" s="550"/>
      <c r="E131" s="360"/>
      <c r="F131" s="360"/>
      <c r="G131" s="360"/>
      <c r="H131" s="410"/>
      <c r="I131" s="364"/>
    </row>
    <row r="132" customFormat="false" ht="17.1" hidden="false" customHeight="true" outlineLevel="0" collapsed="false">
      <c r="B132" s="369"/>
      <c r="C132" s="610" t="s">
        <v>103</v>
      </c>
      <c r="D132" s="1185" t="str">
        <f aca="false">F123</f>
        <v>1/6 x A</v>
      </c>
      <c r="E132" s="611" t="n">
        <f aca="false">1/6*E130</f>
        <v>16666.6666666667</v>
      </c>
      <c r="F132" s="612" t="n">
        <f aca="false">1/6*F130</f>
        <v>0.166666666666667</v>
      </c>
      <c r="G132" s="611" t="n">
        <f aca="false">1/6*G130</f>
        <v>2</v>
      </c>
      <c r="H132" s="1196" t="n">
        <f aca="false">1/6*H130</f>
        <v>16.6666666666667</v>
      </c>
      <c r="I132" s="373" t="n">
        <f aca="false">VALUE(RIGHT(TEXT(F132,"0/???"),3))</f>
        <v>6</v>
      </c>
    </row>
    <row r="133" customFormat="false" ht="17.1" hidden="false" customHeight="true" outlineLevel="0" collapsed="false">
      <c r="B133" s="369"/>
      <c r="C133" s="610" t="s">
        <v>1024</v>
      </c>
      <c r="D133" s="1187" t="str">
        <f aca="false">F122</f>
        <v>1/4 x A</v>
      </c>
      <c r="E133" s="611" t="n">
        <f aca="false">1/4*E130</f>
        <v>25000</v>
      </c>
      <c r="F133" s="612" t="n">
        <f aca="false">1/4*F130</f>
        <v>0.25</v>
      </c>
      <c r="G133" s="611" t="n">
        <f aca="false">1/4*G130</f>
        <v>3</v>
      </c>
      <c r="H133" s="1196" t="n">
        <f aca="false">1/4*H130</f>
        <v>25</v>
      </c>
      <c r="I133" s="373" t="n">
        <f aca="false">VALUE(RIGHT(TEXT(F133,"0/???"),3))</f>
        <v>4</v>
      </c>
    </row>
    <row r="134" customFormat="false" ht="17.1" hidden="false" customHeight="true" outlineLevel="0" collapsed="false">
      <c r="B134" s="369"/>
      <c r="C134" s="604" t="s">
        <v>332</v>
      </c>
      <c r="D134" s="1185" t="str">
        <f aca="false">F125</f>
        <v>7/12 x A </v>
      </c>
      <c r="E134" s="611" t="n">
        <f aca="false">7/12*E130</f>
        <v>58333.3333333333</v>
      </c>
      <c r="F134" s="612" t="n">
        <f aca="false">7/12*F130</f>
        <v>0.583333333333333</v>
      </c>
      <c r="G134" s="611" t="n">
        <f aca="false">7/12*G130</f>
        <v>7</v>
      </c>
      <c r="H134" s="1196" t="n">
        <f aca="false">7/12*H130</f>
        <v>58.3333333333333</v>
      </c>
      <c r="I134" s="373" t="n">
        <f aca="false">VALUE(RIGHT(TEXT(F134,"0/???"),3))</f>
        <v>12</v>
      </c>
    </row>
    <row r="135" customFormat="false" ht="17.1" hidden="false" customHeight="true" outlineLevel="0" collapsed="false">
      <c r="B135" s="369"/>
      <c r="C135" s="604" t="s">
        <v>1302</v>
      </c>
      <c r="D135" s="1185" t="str">
        <f aca="false">F127</f>
        <v>nil</v>
      </c>
      <c r="E135" s="611" t="s">
        <v>13</v>
      </c>
      <c r="F135" s="611" t="n">
        <v>0</v>
      </c>
      <c r="G135" s="611" t="n">
        <v>0</v>
      </c>
      <c r="H135" s="1186" t="n">
        <v>0</v>
      </c>
      <c r="I135" s="373" t="n">
        <f aca="false">VALUE(RIGHT(TEXT(F135,"0/???"),3))</f>
        <v>1</v>
      </c>
      <c r="K135" s="176"/>
    </row>
    <row r="136" customFormat="false" ht="17.1" hidden="false" customHeight="true" outlineLevel="0" collapsed="false">
      <c r="B136" s="369"/>
      <c r="C136" s="604" t="s">
        <v>1303</v>
      </c>
      <c r="D136" s="1185" t="str">
        <f aca="false">F128</f>
        <v>nil</v>
      </c>
      <c r="E136" s="611" t="s">
        <v>13</v>
      </c>
      <c r="F136" s="611" t="n">
        <v>0</v>
      </c>
      <c r="G136" s="611" t="n">
        <v>0</v>
      </c>
      <c r="H136" s="1186" t="n">
        <v>0</v>
      </c>
      <c r="I136" s="373" t="n">
        <f aca="false">VALUE(RIGHT(TEXT(F136,"0/???"),3))</f>
        <v>1</v>
      </c>
    </row>
    <row r="137" customFormat="false" ht="17.1" hidden="false" customHeight="true" outlineLevel="0" collapsed="false">
      <c r="B137" s="369"/>
      <c r="C137" s="1188" t="s">
        <v>128</v>
      </c>
      <c r="D137" s="1189"/>
      <c r="E137" s="617" t="n">
        <f aca="false">SUM(E132:E136)</f>
        <v>100000</v>
      </c>
      <c r="F137" s="617" t="n">
        <f aca="false">SUM(F132:F136)</f>
        <v>1</v>
      </c>
      <c r="G137" s="617" t="n">
        <f aca="false">SUM(G132:G136)</f>
        <v>12</v>
      </c>
      <c r="H137" s="1190" t="n">
        <f aca="false">SUM(H132:H136)</f>
        <v>100</v>
      </c>
      <c r="I137" s="364"/>
    </row>
    <row r="138" customFormat="false" ht="17.1" hidden="false" customHeight="true" outlineLevel="0" collapsed="false">
      <c r="A138" s="50"/>
      <c r="B138" s="1204"/>
      <c r="C138" s="1205"/>
      <c r="D138" s="1205"/>
      <c r="E138" s="1206"/>
      <c r="F138" s="1205"/>
      <c r="G138" s="1205"/>
      <c r="H138" s="1205"/>
      <c r="I138" s="364"/>
    </row>
    <row r="139" customFormat="false" ht="17.1" hidden="false" customHeight="true" outlineLevel="0" collapsed="false">
      <c r="A139" s="50"/>
      <c r="B139" s="200"/>
      <c r="C139" s="255"/>
      <c r="D139" s="255"/>
      <c r="E139" s="355"/>
      <c r="F139" s="261"/>
      <c r="G139" s="261"/>
      <c r="H139" s="261"/>
      <c r="I139" s="364"/>
    </row>
    <row r="140" customFormat="false" ht="48.75" hidden="false" customHeight="true" outlineLevel="0" collapsed="false">
      <c r="B140" s="1191" t="n">
        <f aca="false">'Ut.&amp;Cons.Br.&amp; Sist.-SUMM '!B12</f>
        <v>6.7</v>
      </c>
      <c r="C140" s="1192" t="str">
        <f aca="false">'Ut.&amp;Cons.Br.&amp; Sist.-SUMM '!C12</f>
        <v>Inheritors:  </v>
      </c>
      <c r="D140" s="1216" t="str">
        <f aca="false">'Ut.&amp;Cons.Br.&amp; Sist.-SUMM '!D12</f>
        <v>Mother, wife, real sister (1), consanguine sister (1):   Real sister gets ½ and 1/6 goes to consanguine sister to  make 2/3 quota of sisters in the absence of a son.  In the presence of one real sister and one consanguine sister mother's share is reduced to 1/6</v>
      </c>
      <c r="E140" s="1216"/>
      <c r="F140" s="1216"/>
      <c r="G140" s="1215" t="s">
        <v>97</v>
      </c>
      <c r="H140" s="1215"/>
    </row>
    <row r="141" customFormat="false" ht="19.5" hidden="false" customHeight="true" outlineLevel="0" collapsed="false">
      <c r="B141" s="1191"/>
      <c r="C141" s="1192"/>
      <c r="D141" s="1216"/>
      <c r="E141" s="1216"/>
      <c r="F141" s="1216"/>
      <c r="G141" s="1179" t="n">
        <f aca="false">G151</f>
        <v>13</v>
      </c>
      <c r="H141" s="1179"/>
    </row>
    <row r="142" customFormat="false" ht="17.1" hidden="false" customHeight="true" outlineLevel="0" collapsed="false">
      <c r="B142" s="369"/>
      <c r="C142" s="1217" t="s">
        <v>98</v>
      </c>
      <c r="D142" s="198" t="s">
        <v>99</v>
      </c>
      <c r="E142" s="198"/>
      <c r="F142" s="198"/>
      <c r="G142" s="290" t="s">
        <v>188</v>
      </c>
      <c r="H142" s="290"/>
      <c r="I142" s="709"/>
      <c r="J142" s="259" t="s">
        <v>13</v>
      </c>
      <c r="K142" s="259" t="s">
        <v>13</v>
      </c>
      <c r="L142" s="1180" t="s">
        <v>13</v>
      </c>
    </row>
    <row r="143" customFormat="false" ht="17.1" hidden="false" customHeight="true" outlineLevel="0" collapsed="false">
      <c r="B143" s="369"/>
      <c r="C143" s="1217"/>
      <c r="D143" s="198"/>
      <c r="E143" s="198"/>
      <c r="F143" s="198"/>
      <c r="G143" s="221" t="s">
        <v>189</v>
      </c>
      <c r="H143" s="221"/>
    </row>
    <row r="144" customFormat="false" ht="17.1" hidden="false" customHeight="true" outlineLevel="0" collapsed="false">
      <c r="B144" s="369"/>
      <c r="C144" s="188" t="s">
        <v>1024</v>
      </c>
      <c r="D144" s="188"/>
      <c r="E144" s="188"/>
      <c r="F144" s="1218" t="s">
        <v>100</v>
      </c>
      <c r="G144" s="190" t="s">
        <v>190</v>
      </c>
      <c r="H144" s="190"/>
      <c r="I144" s="55"/>
    </row>
    <row r="145" customFormat="false" ht="17.1" hidden="false" customHeight="true" outlineLevel="0" collapsed="false">
      <c r="B145" s="369"/>
      <c r="C145" s="188" t="s">
        <v>103</v>
      </c>
      <c r="D145" s="192" t="s">
        <v>1304</v>
      </c>
      <c r="E145" s="357"/>
      <c r="F145" s="415" t="s">
        <v>330</v>
      </c>
      <c r="G145" s="190" t="s">
        <v>191</v>
      </c>
      <c r="H145" s="190"/>
    </row>
    <row r="146" customFormat="false" ht="17.1" hidden="false" customHeight="true" outlineLevel="0" collapsed="false">
      <c r="B146" s="369"/>
      <c r="C146" s="192" t="s">
        <v>388</v>
      </c>
      <c r="D146" s="192"/>
      <c r="E146" s="192"/>
      <c r="F146" s="415" t="s">
        <v>351</v>
      </c>
      <c r="G146" s="190" t="s">
        <v>192</v>
      </c>
      <c r="H146" s="190"/>
    </row>
    <row r="147" customFormat="false" ht="17.1" hidden="false" customHeight="true" outlineLevel="0" collapsed="false">
      <c r="B147" s="369"/>
      <c r="C147" s="192" t="s">
        <v>1303</v>
      </c>
      <c r="D147" s="192"/>
      <c r="E147" s="192"/>
      <c r="F147" s="415" t="s">
        <v>330</v>
      </c>
      <c r="G147" s="190" t="s">
        <v>191</v>
      </c>
      <c r="H147" s="190"/>
    </row>
    <row r="148" customFormat="false" ht="30.75" hidden="false" customHeight="true" outlineLevel="0" collapsed="false">
      <c r="B148" s="369"/>
      <c r="C148" s="629" t="s">
        <v>1305</v>
      </c>
      <c r="D148" s="191" t="s">
        <v>1306</v>
      </c>
      <c r="E148" s="357" t="s">
        <v>1307</v>
      </c>
      <c r="F148" s="191" t="s">
        <v>652</v>
      </c>
      <c r="G148" s="1195"/>
      <c r="H148" s="1195"/>
    </row>
    <row r="149" customFormat="false" ht="17.1" hidden="false" customHeight="true" outlineLevel="0" collapsed="false">
      <c r="B149" s="369"/>
      <c r="C149" s="1201" t="s">
        <v>270</v>
      </c>
      <c r="D149" s="1201"/>
      <c r="E149" s="357" t="s">
        <v>1308</v>
      </c>
      <c r="F149" s="191" t="s">
        <v>1309</v>
      </c>
      <c r="G149" s="1195"/>
      <c r="H149" s="1195"/>
    </row>
    <row r="150" customFormat="false" ht="17.1" hidden="false" customHeight="true" outlineLevel="0" collapsed="false">
      <c r="B150" s="369"/>
      <c r="C150" s="590" t="s">
        <v>13</v>
      </c>
      <c r="D150" s="198" t="s">
        <v>123</v>
      </c>
      <c r="E150" s="360" t="s">
        <v>124</v>
      </c>
      <c r="F150" s="197" t="s">
        <v>1271</v>
      </c>
      <c r="G150" s="198" t="s">
        <v>186</v>
      </c>
      <c r="H150" s="290" t="s">
        <v>127</v>
      </c>
    </row>
    <row r="151" customFormat="false" ht="17.1" hidden="false" customHeight="true" outlineLevel="0" collapsed="false">
      <c r="B151" s="369"/>
      <c r="C151" s="568" t="s">
        <v>128</v>
      </c>
      <c r="D151" s="568"/>
      <c r="E151" s="70" t="n">
        <v>100000</v>
      </c>
      <c r="F151" s="143" t="n">
        <v>1</v>
      </c>
      <c r="G151" s="284" t="n">
        <f aca="false">LCM(I153,I154,I155,I156)</f>
        <v>13</v>
      </c>
      <c r="H151" s="292" t="n">
        <v>100</v>
      </c>
    </row>
    <row r="152" customFormat="false" ht="17.1" hidden="false" customHeight="true" outlineLevel="0" collapsed="false">
      <c r="B152" s="369"/>
      <c r="C152" s="1219"/>
      <c r="D152" s="1219"/>
      <c r="E152" s="1219"/>
      <c r="F152" s="1219"/>
      <c r="G152" s="1219"/>
      <c r="H152" s="1219"/>
    </row>
    <row r="153" customFormat="false" ht="17.1" hidden="false" customHeight="true" outlineLevel="0" collapsed="false">
      <c r="B153" s="369"/>
      <c r="C153" s="610" t="s">
        <v>103</v>
      </c>
      <c r="D153" s="1185" t="str">
        <f aca="false">G145</f>
        <v>2/13 x A</v>
      </c>
      <c r="E153" s="611" t="n">
        <f aca="false">2/13*E151</f>
        <v>15384.6153846154</v>
      </c>
      <c r="F153" s="612" t="n">
        <f aca="false">2/13*F151</f>
        <v>0.153846153846154</v>
      </c>
      <c r="G153" s="611" t="n">
        <f aca="false">2/13*G151</f>
        <v>2</v>
      </c>
      <c r="H153" s="1196" t="n">
        <f aca="false">2/13*H151</f>
        <v>15.3846153846154</v>
      </c>
      <c r="I153" s="373" t="n">
        <f aca="false">VALUE(RIGHT(TEXT(F153,"0/???"),3))</f>
        <v>13</v>
      </c>
    </row>
    <row r="154" customFormat="false" ht="17.1" hidden="false" customHeight="true" outlineLevel="0" collapsed="false">
      <c r="B154" s="369"/>
      <c r="C154" s="610" t="s">
        <v>1024</v>
      </c>
      <c r="D154" s="1187" t="str">
        <f aca="false">G144</f>
        <v>3/13 x A</v>
      </c>
      <c r="E154" s="611" t="n">
        <f aca="false">3/13*E151</f>
        <v>23076.9230769231</v>
      </c>
      <c r="F154" s="612" t="n">
        <f aca="false">3/13*F151</f>
        <v>0.230769230769231</v>
      </c>
      <c r="G154" s="611" t="n">
        <f aca="false">3/13*G151</f>
        <v>3</v>
      </c>
      <c r="H154" s="1196" t="n">
        <f aca="false">3/13*H151</f>
        <v>23.0769230769231</v>
      </c>
      <c r="I154" s="373" t="n">
        <f aca="false">VALUE(RIGHT(TEXT(F154,"0/???"),3))</f>
        <v>13</v>
      </c>
    </row>
    <row r="155" customFormat="false" ht="17.1" hidden="false" customHeight="true" outlineLevel="0" collapsed="false">
      <c r="B155" s="369"/>
      <c r="C155" s="604" t="s">
        <v>1310</v>
      </c>
      <c r="D155" s="1185" t="str">
        <f aca="false">G146</f>
        <v>6/13 x A</v>
      </c>
      <c r="E155" s="611" t="n">
        <f aca="false">6/13*E151</f>
        <v>46153.8461538462</v>
      </c>
      <c r="F155" s="612" t="n">
        <f aca="false">6/13*F151</f>
        <v>0.461538461538462</v>
      </c>
      <c r="G155" s="611" t="n">
        <f aca="false">6/13*G151</f>
        <v>6</v>
      </c>
      <c r="H155" s="1196" t="n">
        <f aca="false">6/13*H151</f>
        <v>46.1538461538462</v>
      </c>
      <c r="I155" s="373" t="n">
        <f aca="false">VALUE(RIGHT(TEXT(F155,"0/???"),3))</f>
        <v>13</v>
      </c>
    </row>
    <row r="156" customFormat="false" ht="17.1" hidden="false" customHeight="true" outlineLevel="0" collapsed="false">
      <c r="B156" s="369"/>
      <c r="C156" s="604" t="s">
        <v>1303</v>
      </c>
      <c r="D156" s="1185" t="str">
        <f aca="false">G147</f>
        <v>2/13 x A</v>
      </c>
      <c r="E156" s="611" t="n">
        <f aca="false">2/13*E151</f>
        <v>15384.6153846154</v>
      </c>
      <c r="F156" s="612" t="n">
        <f aca="false">2/13*F151</f>
        <v>0.153846153846154</v>
      </c>
      <c r="G156" s="611" t="n">
        <f aca="false">2/13*G151</f>
        <v>2</v>
      </c>
      <c r="H156" s="1196" t="n">
        <f aca="false">2/13*H151</f>
        <v>15.3846153846154</v>
      </c>
      <c r="I156" s="373" t="n">
        <f aca="false">VALUE(RIGHT(TEXT(F156,"0/???"),3))</f>
        <v>13</v>
      </c>
    </row>
    <row r="157" customFormat="false" ht="17.1" hidden="false" customHeight="true" outlineLevel="0" collapsed="false">
      <c r="B157" s="369"/>
      <c r="C157" s="1188" t="s">
        <v>128</v>
      </c>
      <c r="D157" s="1189"/>
      <c r="E157" s="617" t="n">
        <f aca="false">SUM(E153:E156)</f>
        <v>100000</v>
      </c>
      <c r="F157" s="617" t="n">
        <f aca="false">SUM(F153:F156)</f>
        <v>1</v>
      </c>
      <c r="G157" s="617" t="n">
        <f aca="false">SUM(G153:G156)</f>
        <v>13</v>
      </c>
      <c r="H157" s="1190" t="n">
        <f aca="false">SUM(H153:H156)</f>
        <v>100</v>
      </c>
      <c r="I157" s="300" t="n">
        <f aca="false">VALUE(RIGHT(TEXT(F157,"0/???"),3))</f>
        <v>1</v>
      </c>
    </row>
    <row r="158" customFormat="false" ht="17.1" hidden="false" customHeight="true" outlineLevel="0" collapsed="false"/>
    <row r="159" customFormat="false" ht="17.1" hidden="false" customHeight="true" outlineLevel="0" collapsed="false"/>
    <row r="160" customFormat="false" ht="27.75" hidden="false" customHeight="true" outlineLevel="0" collapsed="false">
      <c r="B160" s="1191" t="n">
        <f aca="false">'Ut.&amp;Cons.Br.&amp; Sist.-SUMM '!B13</f>
        <v>6.8</v>
      </c>
      <c r="C160" s="1220" t="str">
        <f aca="false">'Ut.&amp;Cons.Br.&amp; Sist.-SUMM '!C13</f>
        <v>Inheritors:  </v>
      </c>
      <c r="D160" s="1221" t="str">
        <f aca="false">'Ut.&amp;Cons.Br.&amp; Sist.-SUMM '!D13</f>
        <v>Mother, wife, real sister (1) consanguine sisters (3):  Two or more consanguine sisters with one real sister equally divide 1/6 share among themselves, while real sister takes ½</v>
      </c>
      <c r="E160" s="1221"/>
      <c r="F160" s="1221"/>
      <c r="G160" s="1113" t="s">
        <v>97</v>
      </c>
      <c r="H160" s="1113"/>
    </row>
    <row r="161" customFormat="false" ht="24.75" hidden="false" customHeight="true" outlineLevel="0" collapsed="false">
      <c r="B161" s="1191"/>
      <c r="C161" s="1220"/>
      <c r="D161" s="1220"/>
      <c r="E161" s="1221"/>
      <c r="F161" s="1221"/>
      <c r="G161" s="1115" t="n">
        <f aca="false">G172</f>
        <v>39</v>
      </c>
      <c r="H161" s="1115"/>
    </row>
    <row r="162" customFormat="false" ht="17.1" hidden="false" customHeight="true" outlineLevel="0" collapsed="false">
      <c r="B162" s="369"/>
      <c r="C162" s="550" t="s">
        <v>98</v>
      </c>
      <c r="D162" s="1217" t="s">
        <v>99</v>
      </c>
      <c r="E162" s="1217"/>
      <c r="F162" s="1217"/>
      <c r="G162" s="290" t="s">
        <v>188</v>
      </c>
      <c r="H162" s="290"/>
      <c r="I162" s="709"/>
    </row>
    <row r="163" customFormat="false" ht="17.1" hidden="false" customHeight="true" outlineLevel="0" collapsed="false">
      <c r="B163" s="369"/>
      <c r="C163" s="550"/>
      <c r="D163" s="1217"/>
      <c r="E163" s="1217"/>
      <c r="F163" s="1217"/>
      <c r="G163" s="221" t="s">
        <v>189</v>
      </c>
      <c r="H163" s="221"/>
    </row>
    <row r="164" customFormat="false" ht="17.1" hidden="false" customHeight="true" outlineLevel="0" collapsed="false">
      <c r="B164" s="369"/>
      <c r="C164" s="188" t="s">
        <v>1024</v>
      </c>
      <c r="D164" s="188"/>
      <c r="E164" s="188"/>
      <c r="F164" s="1218" t="s">
        <v>100</v>
      </c>
      <c r="G164" s="1222" t="s">
        <v>190</v>
      </c>
      <c r="H164" s="1222"/>
      <c r="I164" s="55"/>
    </row>
    <row r="165" customFormat="false" ht="17.1" hidden="false" customHeight="true" outlineLevel="0" collapsed="false">
      <c r="B165" s="369"/>
      <c r="C165" s="188" t="s">
        <v>103</v>
      </c>
      <c r="D165" s="192" t="s">
        <v>1311</v>
      </c>
      <c r="E165" s="357"/>
      <c r="F165" s="415" t="s">
        <v>330</v>
      </c>
      <c r="G165" s="190" t="s">
        <v>191</v>
      </c>
      <c r="H165" s="190"/>
    </row>
    <row r="166" customFormat="false" ht="17.1" hidden="false" customHeight="true" outlineLevel="0" collapsed="false">
      <c r="B166" s="369"/>
      <c r="C166" s="192" t="s">
        <v>388</v>
      </c>
      <c r="D166" s="192"/>
      <c r="E166" s="192"/>
      <c r="F166" s="1223" t="s">
        <v>351</v>
      </c>
      <c r="G166" s="190" t="s">
        <v>192</v>
      </c>
      <c r="H166" s="190"/>
    </row>
    <row r="167" customFormat="false" ht="17.1" hidden="false" customHeight="true" outlineLevel="0" collapsed="false">
      <c r="B167" s="369"/>
      <c r="C167" s="192" t="s">
        <v>1312</v>
      </c>
      <c r="D167" s="192"/>
      <c r="E167" s="192"/>
      <c r="F167" s="415" t="s">
        <v>330</v>
      </c>
      <c r="G167" s="190" t="s">
        <v>191</v>
      </c>
      <c r="H167" s="190"/>
    </row>
    <row r="168" customFormat="false" ht="17.1" hidden="false" customHeight="true" outlineLevel="0" collapsed="false">
      <c r="B168" s="369"/>
      <c r="C168" s="192" t="s">
        <v>1313</v>
      </c>
      <c r="D168" s="192"/>
      <c r="E168" s="357" t="s">
        <v>1314</v>
      </c>
      <c r="F168" s="415" t="s">
        <v>1315</v>
      </c>
      <c r="G168" s="190" t="s">
        <v>1316</v>
      </c>
      <c r="H168" s="190"/>
    </row>
    <row r="169" customFormat="false" ht="17.1" hidden="false" customHeight="true" outlineLevel="0" collapsed="false">
      <c r="B169" s="369"/>
      <c r="C169" s="192" t="s">
        <v>1317</v>
      </c>
      <c r="D169" s="50"/>
      <c r="E169" s="191" t="s">
        <v>1306</v>
      </c>
      <c r="F169" s="191" t="s">
        <v>652</v>
      </c>
      <c r="G169" s="1195"/>
      <c r="H169" s="1195"/>
    </row>
    <row r="170" customFormat="false" ht="17.1" hidden="false" customHeight="true" outlineLevel="0" collapsed="false">
      <c r="B170" s="369"/>
      <c r="C170" s="1201" t="s">
        <v>270</v>
      </c>
      <c r="D170" s="357" t="s">
        <v>1307</v>
      </c>
      <c r="E170" s="357" t="s">
        <v>1308</v>
      </c>
      <c r="F170" s="191" t="s">
        <v>1309</v>
      </c>
      <c r="G170" s="1195"/>
      <c r="H170" s="1195"/>
    </row>
    <row r="171" customFormat="false" ht="17.1" hidden="false" customHeight="true" outlineLevel="0" collapsed="false">
      <c r="B171" s="369"/>
      <c r="C171" s="549" t="s">
        <v>13</v>
      </c>
      <c r="D171" s="198" t="s">
        <v>123</v>
      </c>
      <c r="E171" s="360" t="s">
        <v>124</v>
      </c>
      <c r="F171" s="197" t="s">
        <v>1271</v>
      </c>
      <c r="G171" s="198" t="s">
        <v>186</v>
      </c>
      <c r="H171" s="190" t="s">
        <v>127</v>
      </c>
    </row>
    <row r="172" customFormat="false" ht="17.1" hidden="false" customHeight="true" outlineLevel="0" collapsed="false">
      <c r="B172" s="369"/>
      <c r="C172" s="568" t="s">
        <v>128</v>
      </c>
      <c r="D172" s="568"/>
      <c r="E172" s="70" t="n">
        <v>100000</v>
      </c>
      <c r="F172" s="143" t="n">
        <v>1</v>
      </c>
      <c r="G172" s="284" t="n">
        <f aca="false">LCM(I176,I177,I178,I179,I181)</f>
        <v>39</v>
      </c>
      <c r="H172" s="292" t="n">
        <v>100</v>
      </c>
    </row>
    <row r="173" customFormat="false" ht="17.1" hidden="false" customHeight="true" outlineLevel="0" collapsed="false">
      <c r="B173" s="369"/>
      <c r="C173" s="227" t="s">
        <v>1310</v>
      </c>
      <c r="D173" s="227"/>
      <c r="E173" s="360" t="n">
        <v>1</v>
      </c>
      <c r="F173" s="360" t="n">
        <f aca="false">E173</f>
        <v>1</v>
      </c>
      <c r="G173" s="360" t="n">
        <f aca="false">F173</f>
        <v>1</v>
      </c>
      <c r="H173" s="410" t="n">
        <f aca="false">G173</f>
        <v>1</v>
      </c>
    </row>
    <row r="174" customFormat="false" ht="17.1" hidden="false" customHeight="true" outlineLevel="0" collapsed="false">
      <c r="B174" s="369"/>
      <c r="C174" s="227" t="s">
        <v>1312</v>
      </c>
      <c r="D174" s="227"/>
      <c r="E174" s="360" t="n">
        <v>3</v>
      </c>
      <c r="F174" s="360" t="n">
        <f aca="false">E174</f>
        <v>3</v>
      </c>
      <c r="G174" s="360" t="n">
        <f aca="false">F174</f>
        <v>3</v>
      </c>
      <c r="H174" s="410" t="n">
        <f aca="false">G174</f>
        <v>3</v>
      </c>
    </row>
    <row r="175" customFormat="false" ht="17.1" hidden="false" customHeight="true" outlineLevel="0" collapsed="false">
      <c r="B175" s="369"/>
      <c r="C175" s="1195"/>
      <c r="D175" s="1195"/>
      <c r="E175" s="1195"/>
      <c r="F175" s="1195"/>
      <c r="G175" s="1195"/>
      <c r="H175" s="1195"/>
    </row>
    <row r="176" customFormat="false" ht="17.1" hidden="false" customHeight="true" outlineLevel="0" collapsed="false">
      <c r="B176" s="369"/>
      <c r="C176" s="610" t="s">
        <v>103</v>
      </c>
      <c r="D176" s="1185" t="str">
        <f aca="false">G165</f>
        <v>2/13 x A</v>
      </c>
      <c r="E176" s="611" t="n">
        <f aca="false">2/13*E172</f>
        <v>15384.6153846154</v>
      </c>
      <c r="F176" s="612" t="n">
        <f aca="false">2/13*F172</f>
        <v>0.153846153846154</v>
      </c>
      <c r="G176" s="611" t="n">
        <f aca="false">2/13*G172</f>
        <v>6</v>
      </c>
      <c r="H176" s="1196" t="n">
        <f aca="false">2/13*H172</f>
        <v>15.3846153846154</v>
      </c>
      <c r="I176" s="373" t="n">
        <f aca="false">VALUE(RIGHT(TEXT(F176,"0/???"),3))</f>
        <v>13</v>
      </c>
    </row>
    <row r="177" customFormat="false" ht="17.1" hidden="false" customHeight="true" outlineLevel="0" collapsed="false">
      <c r="B177" s="369"/>
      <c r="C177" s="610" t="s">
        <v>1024</v>
      </c>
      <c r="D177" s="1187" t="str">
        <f aca="false">G164</f>
        <v>3/13 x A</v>
      </c>
      <c r="E177" s="611" t="n">
        <f aca="false">3/13*E172</f>
        <v>23076.9230769231</v>
      </c>
      <c r="F177" s="612" t="n">
        <f aca="false">3/13*F172</f>
        <v>0.230769230769231</v>
      </c>
      <c r="G177" s="611" t="n">
        <f aca="false">3/13*G172</f>
        <v>9</v>
      </c>
      <c r="H177" s="1196" t="n">
        <f aca="false">3/13*H172</f>
        <v>23.0769230769231</v>
      </c>
      <c r="I177" s="373" t="n">
        <f aca="false">VALUE(RIGHT(TEXT(F177,"0/???"),3))</f>
        <v>13</v>
      </c>
    </row>
    <row r="178" customFormat="false" ht="17.1" hidden="false" customHeight="true" outlineLevel="0" collapsed="false">
      <c r="B178" s="369"/>
      <c r="C178" s="604" t="s">
        <v>1310</v>
      </c>
      <c r="D178" s="1185" t="str">
        <f aca="false">G166</f>
        <v>6/13 x A</v>
      </c>
      <c r="E178" s="611" t="n">
        <f aca="false">6/13*E172</f>
        <v>46153.8461538462</v>
      </c>
      <c r="F178" s="612" t="n">
        <f aca="false">6/13*F172</f>
        <v>0.461538461538462</v>
      </c>
      <c r="G178" s="611" t="n">
        <f aca="false">6/13*G172</f>
        <v>18</v>
      </c>
      <c r="H178" s="1196" t="n">
        <f aca="false">6/13*H172</f>
        <v>46.1538461538462</v>
      </c>
      <c r="I178" s="373" t="n">
        <f aca="false">VALUE(RIGHT(TEXT(F178,"0/???"),3))</f>
        <v>13</v>
      </c>
    </row>
    <row r="179" customFormat="false" ht="17.1" hidden="false" customHeight="true" outlineLevel="0" collapsed="false">
      <c r="B179" s="369"/>
      <c r="C179" s="643" t="s">
        <v>1318</v>
      </c>
      <c r="D179" s="223" t="str">
        <f aca="false">G167</f>
        <v>2/13 x A</v>
      </c>
      <c r="E179" s="360" t="n">
        <f aca="false">2/13*E172</f>
        <v>15384.6153846154</v>
      </c>
      <c r="F179" s="197" t="n">
        <f aca="false">2/13*F172</f>
        <v>0.153846153846154</v>
      </c>
      <c r="G179" s="360" t="n">
        <f aca="false">2/13*G172</f>
        <v>6</v>
      </c>
      <c r="H179" s="413" t="n">
        <f aca="false">2/13*H172</f>
        <v>15.3846153846154</v>
      </c>
      <c r="I179" s="373" t="n">
        <f aca="false">VALUE(RIGHT(TEXT(F179,"0/???"),3))</f>
        <v>13</v>
      </c>
    </row>
    <row r="180" customFormat="false" ht="17.1" hidden="false" customHeight="true" outlineLevel="0" collapsed="false">
      <c r="B180" s="369"/>
      <c r="C180" s="1224" t="s">
        <v>128</v>
      </c>
      <c r="D180" s="1225"/>
      <c r="E180" s="1226" t="n">
        <f aca="false">SUM(E176:E179)</f>
        <v>100000</v>
      </c>
      <c r="F180" s="1226" t="n">
        <f aca="false">SUM(F176:F179)</f>
        <v>1</v>
      </c>
      <c r="G180" s="1226" t="n">
        <f aca="false">SUM(G176:G179)</f>
        <v>39</v>
      </c>
      <c r="H180" s="1227" t="n">
        <f aca="false">SUM(H176:H179)</f>
        <v>100</v>
      </c>
      <c r="I180" s="300" t="n">
        <f aca="false">VALUE(RIGHT(TEXT(F180,"0/???"),3))</f>
        <v>1</v>
      </c>
    </row>
    <row r="181" customFormat="false" ht="17.1" hidden="false" customHeight="true" outlineLevel="0" collapsed="false">
      <c r="B181" s="369"/>
      <c r="C181" s="649" t="s">
        <v>1313</v>
      </c>
      <c r="D181" s="1228" t="str">
        <f aca="false">G168</f>
        <v>2/39 x A</v>
      </c>
      <c r="E181" s="1229" t="n">
        <f aca="false">E179/E174</f>
        <v>5128.20512820513</v>
      </c>
      <c r="F181" s="618" t="n">
        <f aca="false">F179/F174</f>
        <v>0.0512820512820513</v>
      </c>
      <c r="G181" s="1229" t="n">
        <f aca="false">G179/G174</f>
        <v>2</v>
      </c>
      <c r="H181" s="1230" t="n">
        <f aca="false">H179/H174</f>
        <v>5.12820512820513</v>
      </c>
      <c r="I181" s="300" t="n">
        <f aca="false">VALUE(RIGHT(TEXT(F181,"0/???"),3))</f>
        <v>39</v>
      </c>
    </row>
    <row r="182" customFormat="false" ht="17.1" hidden="false" customHeight="true" outlineLevel="0" collapsed="false"/>
    <row r="183" customFormat="false" ht="17.1" hidden="false" customHeight="true" outlineLevel="0" collapsed="false"/>
    <row r="184" customFormat="false" ht="30" hidden="false" customHeight="true" outlineLevel="0" collapsed="false">
      <c r="B184" s="1191" t="n">
        <f aca="false">'Ut.&amp;Cons.Br.&amp; Sist.-SUMM '!B14</f>
        <v>6.9</v>
      </c>
      <c r="C184" s="1192" t="str">
        <f aca="false">'Ut.&amp;Cons.Br.&amp; Sist.-SUMM '!C14</f>
        <v>Inheritors:  </v>
      </c>
      <c r="D184" s="1193" t="str">
        <f aca="false">'Ut.&amp;Cons.Br.&amp; Sist.-SUMM '!D14</f>
        <v>Mother, wife, real sisters (2) consanguine sister (1):  If there are more than two real sisters, they take their  full 2/3 quota and nothing is left for consanguine sister(s).</v>
      </c>
      <c r="E184" s="1193"/>
      <c r="F184" s="1193"/>
      <c r="G184" s="1120" t="s">
        <v>97</v>
      </c>
      <c r="H184" s="1120"/>
    </row>
    <row r="185" customFormat="false" ht="22.5" hidden="false" customHeight="true" outlineLevel="0" collapsed="false">
      <c r="B185" s="1191"/>
      <c r="C185" s="1192"/>
      <c r="D185" s="1193"/>
      <c r="E185" s="1193"/>
      <c r="F185" s="1193"/>
      <c r="G185" s="1115" t="n">
        <f aca="false">G196</f>
        <v>13</v>
      </c>
      <c r="H185" s="1115"/>
    </row>
    <row r="186" customFormat="false" ht="17.1" hidden="false" customHeight="true" outlineLevel="0" collapsed="false">
      <c r="B186" s="369"/>
      <c r="C186" s="550" t="s">
        <v>98</v>
      </c>
      <c r="D186" s="1217" t="s">
        <v>99</v>
      </c>
      <c r="E186" s="1217"/>
      <c r="F186" s="1217"/>
      <c r="G186" s="290" t="s">
        <v>188</v>
      </c>
      <c r="H186" s="290"/>
      <c r="I186" s="709"/>
    </row>
    <row r="187" customFormat="false" ht="17.1" hidden="false" customHeight="true" outlineLevel="0" collapsed="false">
      <c r="B187" s="369"/>
      <c r="C187" s="550"/>
      <c r="D187" s="1217"/>
      <c r="E187" s="1217"/>
      <c r="F187" s="1217"/>
      <c r="G187" s="221" t="s">
        <v>189</v>
      </c>
      <c r="H187" s="221"/>
    </row>
    <row r="188" customFormat="false" ht="17.1" hidden="false" customHeight="true" outlineLevel="0" collapsed="false">
      <c r="B188" s="369"/>
      <c r="C188" s="188" t="s">
        <v>1024</v>
      </c>
      <c r="D188" s="188"/>
      <c r="E188" s="188"/>
      <c r="F188" s="1231" t="s">
        <v>100</v>
      </c>
      <c r="G188" s="190" t="s">
        <v>190</v>
      </c>
      <c r="H188" s="190"/>
      <c r="I188" s="55"/>
    </row>
    <row r="189" customFormat="false" ht="17.1" hidden="false" customHeight="true" outlineLevel="0" collapsed="false">
      <c r="B189" s="369"/>
      <c r="C189" s="188" t="s">
        <v>103</v>
      </c>
      <c r="D189" s="188"/>
      <c r="E189" s="188"/>
      <c r="F189" s="415" t="s">
        <v>330</v>
      </c>
      <c r="G189" s="190" t="s">
        <v>191</v>
      </c>
      <c r="H189" s="190"/>
    </row>
    <row r="190" customFormat="false" ht="17.1" hidden="false" customHeight="true" outlineLevel="0" collapsed="false">
      <c r="B190" s="369"/>
      <c r="C190" s="643" t="s">
        <v>231</v>
      </c>
      <c r="D190" s="643"/>
      <c r="E190" s="643"/>
      <c r="F190" s="415" t="s">
        <v>368</v>
      </c>
      <c r="G190" s="190" t="s">
        <v>264</v>
      </c>
      <c r="H190" s="190"/>
    </row>
    <row r="191" customFormat="false" ht="17.1" hidden="false" customHeight="true" outlineLevel="0" collapsed="false">
      <c r="B191" s="369"/>
      <c r="C191" s="1232" t="s">
        <v>1082</v>
      </c>
      <c r="D191" s="1232"/>
      <c r="E191" s="223" t="s">
        <v>1319</v>
      </c>
      <c r="F191" s="223"/>
      <c r="G191" s="190" t="s">
        <v>1320</v>
      </c>
      <c r="H191" s="190"/>
    </row>
    <row r="192" customFormat="false" ht="17.1" hidden="false" customHeight="true" outlineLevel="0" collapsed="false">
      <c r="B192" s="369"/>
      <c r="C192" s="192" t="s">
        <v>1303</v>
      </c>
      <c r="D192" s="191" t="s">
        <v>292</v>
      </c>
      <c r="E192" s="357" t="s">
        <v>291</v>
      </c>
      <c r="F192" s="357"/>
      <c r="G192" s="190" t="s">
        <v>291</v>
      </c>
      <c r="H192" s="190"/>
    </row>
    <row r="193" customFormat="false" ht="17.1" hidden="false" customHeight="true" outlineLevel="0" collapsed="false">
      <c r="B193" s="369"/>
      <c r="C193" s="192" t="s">
        <v>1321</v>
      </c>
      <c r="D193" s="50"/>
      <c r="E193" s="191" t="s">
        <v>1322</v>
      </c>
      <c r="F193" s="415" t="s">
        <v>652</v>
      </c>
      <c r="G193" s="1195"/>
      <c r="H193" s="1195"/>
    </row>
    <row r="194" customFormat="false" ht="17.1" hidden="false" customHeight="true" outlineLevel="0" collapsed="false">
      <c r="B194" s="369"/>
      <c r="C194" s="1201" t="s">
        <v>270</v>
      </c>
      <c r="D194" s="357" t="s">
        <v>1323</v>
      </c>
      <c r="E194" s="357" t="s">
        <v>1187</v>
      </c>
      <c r="F194" s="415" t="s">
        <v>1309</v>
      </c>
      <c r="G194" s="1195"/>
      <c r="H194" s="1195"/>
    </row>
    <row r="195" customFormat="false" ht="17.1" hidden="false" customHeight="true" outlineLevel="0" collapsed="false">
      <c r="B195" s="369"/>
      <c r="C195" s="549" t="s">
        <v>13</v>
      </c>
      <c r="D195" s="198" t="s">
        <v>123</v>
      </c>
      <c r="E195" s="360" t="s">
        <v>124</v>
      </c>
      <c r="F195" s="197" t="s">
        <v>1271</v>
      </c>
      <c r="G195" s="198" t="s">
        <v>186</v>
      </c>
      <c r="H195" s="190" t="s">
        <v>127</v>
      </c>
    </row>
    <row r="196" customFormat="false" ht="17.1" hidden="false" customHeight="true" outlineLevel="0" collapsed="false">
      <c r="B196" s="369"/>
      <c r="C196" s="568" t="s">
        <v>128</v>
      </c>
      <c r="D196" s="568"/>
      <c r="E196" s="70" t="n">
        <v>100000</v>
      </c>
      <c r="F196" s="143" t="n">
        <v>1</v>
      </c>
      <c r="G196" s="284" t="n">
        <f aca="false">LCM(I200,I201,I204,I205)</f>
        <v>13</v>
      </c>
      <c r="H196" s="292" t="n">
        <v>100</v>
      </c>
    </row>
    <row r="197" customFormat="false" ht="17.1" hidden="false" customHeight="true" outlineLevel="0" collapsed="false">
      <c r="B197" s="369"/>
      <c r="C197" s="227" t="s">
        <v>1324</v>
      </c>
      <c r="D197" s="227"/>
      <c r="E197" s="360" t="n">
        <v>2</v>
      </c>
      <c r="F197" s="360" t="n">
        <f aca="false">E197</f>
        <v>2</v>
      </c>
      <c r="G197" s="360" t="n">
        <f aca="false">F197</f>
        <v>2</v>
      </c>
      <c r="H197" s="410" t="n">
        <f aca="false">G197</f>
        <v>2</v>
      </c>
    </row>
    <row r="198" customFormat="false" ht="17.1" hidden="false" customHeight="true" outlineLevel="0" collapsed="false">
      <c r="B198" s="369"/>
      <c r="C198" s="227" t="s">
        <v>1325</v>
      </c>
      <c r="D198" s="227"/>
      <c r="E198" s="360" t="n">
        <v>1</v>
      </c>
      <c r="F198" s="360" t="n">
        <f aca="false">E198</f>
        <v>1</v>
      </c>
      <c r="G198" s="360" t="n">
        <f aca="false">F198</f>
        <v>1</v>
      </c>
      <c r="H198" s="410" t="n">
        <f aca="false">G198</f>
        <v>1</v>
      </c>
    </row>
    <row r="199" customFormat="false" ht="17.1" hidden="false" customHeight="true" outlineLevel="0" collapsed="false">
      <c r="B199" s="369"/>
      <c r="C199" s="1195"/>
      <c r="D199" s="1195"/>
      <c r="E199" s="1195"/>
      <c r="F199" s="1195"/>
      <c r="G199" s="1195"/>
      <c r="H199" s="1195"/>
    </row>
    <row r="200" customFormat="false" ht="17.1" hidden="false" customHeight="true" outlineLevel="0" collapsed="false">
      <c r="B200" s="369"/>
      <c r="C200" s="610" t="s">
        <v>103</v>
      </c>
      <c r="D200" s="1185" t="str">
        <f aca="false">G189</f>
        <v>2/13 x A</v>
      </c>
      <c r="E200" s="611" t="n">
        <f aca="false">2/13*E196</f>
        <v>15384.6153846154</v>
      </c>
      <c r="F200" s="612" t="n">
        <f aca="false">2/13*F196</f>
        <v>0.153846153846154</v>
      </c>
      <c r="G200" s="611" t="n">
        <f aca="false">2/13*G196</f>
        <v>2</v>
      </c>
      <c r="H200" s="1196" t="n">
        <f aca="false">2/13*H196</f>
        <v>15.3846153846154</v>
      </c>
      <c r="I200" s="373" t="n">
        <f aca="false">VALUE(RIGHT(TEXT(F200,"0/???"),3))</f>
        <v>13</v>
      </c>
    </row>
    <row r="201" customFormat="false" ht="17.1" hidden="false" customHeight="true" outlineLevel="0" collapsed="false">
      <c r="B201" s="369"/>
      <c r="C201" s="610" t="s">
        <v>1024</v>
      </c>
      <c r="D201" s="1187" t="str">
        <f aca="false">G188</f>
        <v>3/13 x A</v>
      </c>
      <c r="E201" s="611" t="n">
        <f aca="false">3/13*E196</f>
        <v>23076.9230769231</v>
      </c>
      <c r="F201" s="612" t="n">
        <f aca="false">3/13*F196</f>
        <v>0.230769230769231</v>
      </c>
      <c r="G201" s="611" t="n">
        <f aca="false">3/13*G196</f>
        <v>3</v>
      </c>
      <c r="H201" s="1196" t="n">
        <f aca="false">3/13*H196</f>
        <v>23.0769230769231</v>
      </c>
      <c r="I201" s="373" t="n">
        <f aca="false">VALUE(RIGHT(TEXT(F201,"0/???"),3))</f>
        <v>13</v>
      </c>
    </row>
    <row r="202" customFormat="false" ht="17.1" hidden="false" customHeight="true" outlineLevel="0" collapsed="false">
      <c r="B202" s="369"/>
      <c r="C202" s="192" t="s">
        <v>1324</v>
      </c>
      <c r="D202" s="223" t="str">
        <f aca="false">G190</f>
        <v>8/13 x A</v>
      </c>
      <c r="E202" s="357" t="n">
        <f aca="false">8/13*E196</f>
        <v>61538.4615384615</v>
      </c>
      <c r="F202" s="229" t="n">
        <f aca="false">8/13*F196</f>
        <v>0.615384615384615</v>
      </c>
      <c r="G202" s="357" t="n">
        <f aca="false">8/13*G196</f>
        <v>8</v>
      </c>
      <c r="H202" s="358" t="n">
        <f aca="false">8/13*H196</f>
        <v>61.5384615384615</v>
      </c>
      <c r="I202" s="373" t="n">
        <f aca="false">VALUE(RIGHT(TEXT(F202,"0/???"),3))</f>
        <v>13</v>
      </c>
    </row>
    <row r="203" customFormat="false" ht="17.1" hidden="false" customHeight="true" outlineLevel="0" collapsed="false">
      <c r="B203" s="369"/>
      <c r="C203" s="604" t="s">
        <v>1303</v>
      </c>
      <c r="D203" s="1185" t="str">
        <f aca="false">G192</f>
        <v>nil</v>
      </c>
      <c r="E203" s="611" t="s">
        <v>13</v>
      </c>
      <c r="F203" s="1226" t="n">
        <v>0</v>
      </c>
      <c r="G203" s="1226" t="n">
        <v>0</v>
      </c>
      <c r="H203" s="1227" t="n">
        <v>0</v>
      </c>
      <c r="I203" s="373" t="s">
        <v>13</v>
      </c>
    </row>
    <row r="204" customFormat="false" ht="17.1" hidden="false" customHeight="true" outlineLevel="0" collapsed="false">
      <c r="B204" s="369"/>
      <c r="C204" s="1224" t="s">
        <v>128</v>
      </c>
      <c r="D204" s="1225"/>
      <c r="E204" s="1226" t="n">
        <f aca="false">SUM(E200:E203)</f>
        <v>100000</v>
      </c>
      <c r="F204" s="1226" t="n">
        <f aca="false">SUM(F200:F203)</f>
        <v>1</v>
      </c>
      <c r="G204" s="1226" t="n">
        <f aca="false">SUM(G200:G203)</f>
        <v>13</v>
      </c>
      <c r="H204" s="1227" t="n">
        <f aca="false">SUM(H200:H203)</f>
        <v>100</v>
      </c>
      <c r="I204" s="300" t="n">
        <f aca="false">VALUE(RIGHT(TEXT(F204,"0/???"),3))</f>
        <v>1</v>
      </c>
    </row>
    <row r="205" customFormat="false" ht="17.1" hidden="false" customHeight="true" outlineLevel="0" collapsed="false">
      <c r="B205" s="369"/>
      <c r="C205" s="649" t="s">
        <v>1082</v>
      </c>
      <c r="D205" s="1228" t="str">
        <f aca="false">G191</f>
        <v>4/13 x A</v>
      </c>
      <c r="E205" s="1229" t="n">
        <f aca="false">E202/E197</f>
        <v>30769.2307692308</v>
      </c>
      <c r="F205" s="618" t="n">
        <f aca="false">F202/F197</f>
        <v>0.307692307692308</v>
      </c>
      <c r="G205" s="1229" t="n">
        <f aca="false">G202/G197</f>
        <v>4</v>
      </c>
      <c r="H205" s="1230" t="n">
        <f aca="false">H202/H197</f>
        <v>30.7692307692308</v>
      </c>
      <c r="I205" s="300" t="n">
        <f aca="false">VALUE(RIGHT(TEXT(F205,"0/???"),3))</f>
        <v>13</v>
      </c>
    </row>
    <row r="206" customFormat="false" ht="17.1" hidden="false" customHeight="true" outlineLevel="0" collapsed="false"/>
    <row r="207" customFormat="false" ht="17.1" hidden="false" customHeight="true" outlineLevel="0" collapsed="false"/>
    <row r="208" customFormat="false" ht="46.5" hidden="false" customHeight="true" outlineLevel="0" collapsed="false">
      <c r="B208" s="1233" t="n">
        <f aca="false">'Ut.&amp;Cons.Br.&amp; Sist.-SUMM '!B15</f>
        <v>6.1</v>
      </c>
      <c r="C208" s="1220" t="str">
        <f aca="false">'Ut.&amp;Cons.Br.&amp; Sist.-SUMM '!C15</f>
        <v>Inheritors:  </v>
      </c>
      <c r="D208" s="1207" t="str">
        <f aca="false">'Ut.&amp;Cons.Br.&amp; Sist.-SUMM '!D15</f>
        <v>Mother, real sisters (2), consanguine brother (1) consanguine sister (1):  In the presence of two or more real sisters a consanguine sister(s) is excluded.  However, a consanguine brother converts a consanguine sister(s) into a residuary and shares the balance with her (2:1 ratio). </v>
      </c>
      <c r="E208" s="1207"/>
      <c r="F208" s="1207"/>
      <c r="G208" s="1215" t="s">
        <v>97</v>
      </c>
      <c r="H208" s="1215"/>
    </row>
    <row r="209" customFormat="false" ht="19.5" hidden="false" customHeight="true" outlineLevel="0" collapsed="false">
      <c r="B209" s="1233"/>
      <c r="C209" s="1220"/>
      <c r="D209" s="1207"/>
      <c r="E209" s="1207"/>
      <c r="F209" s="1207"/>
      <c r="G209" s="290" t="n">
        <f aca="false">G219</f>
        <v>18</v>
      </c>
      <c r="H209" s="290"/>
    </row>
    <row r="210" customFormat="false" ht="17.1" hidden="false" customHeight="true" outlineLevel="0" collapsed="false">
      <c r="B210" s="344"/>
      <c r="C210" s="1234" t="s">
        <v>98</v>
      </c>
      <c r="D210" s="1217" t="s">
        <v>99</v>
      </c>
      <c r="E210" s="1217"/>
      <c r="F210" s="1217"/>
      <c r="G210" s="290"/>
      <c r="H210" s="290"/>
      <c r="I210" s="709"/>
    </row>
    <row r="211" customFormat="false" ht="17.1" hidden="false" customHeight="true" outlineLevel="0" collapsed="false">
      <c r="B211" s="344"/>
      <c r="C211" s="188" t="s">
        <v>103</v>
      </c>
      <c r="D211" s="188"/>
      <c r="E211" s="188"/>
      <c r="F211" s="189" t="s">
        <v>330</v>
      </c>
      <c r="G211" s="189"/>
      <c r="H211" s="189"/>
    </row>
    <row r="212" customFormat="false" ht="17.1" hidden="false" customHeight="true" outlineLevel="0" collapsed="false">
      <c r="B212" s="344"/>
      <c r="C212" s="192" t="s">
        <v>231</v>
      </c>
      <c r="D212" s="192"/>
      <c r="E212" s="192"/>
      <c r="F212" s="189" t="s">
        <v>368</v>
      </c>
      <c r="G212" s="189"/>
      <c r="H212" s="189"/>
    </row>
    <row r="213" customFormat="false" ht="17.1" hidden="false" customHeight="true" outlineLevel="0" collapsed="false">
      <c r="B213" s="344"/>
      <c r="C213" s="1232" t="s">
        <v>1082</v>
      </c>
      <c r="D213" s="1232"/>
      <c r="E213" s="223" t="s">
        <v>1326</v>
      </c>
      <c r="F213" s="190" t="s">
        <v>322</v>
      </c>
      <c r="G213" s="190"/>
      <c r="H213" s="190"/>
    </row>
    <row r="214" customFormat="false" ht="17.1" hidden="false" customHeight="true" outlineLevel="0" collapsed="false">
      <c r="B214" s="344"/>
      <c r="C214" s="192" t="s">
        <v>1327</v>
      </c>
      <c r="D214" s="192"/>
      <c r="E214" s="1235" t="s">
        <v>1328</v>
      </c>
      <c r="F214" s="189" t="s">
        <v>850</v>
      </c>
      <c r="G214" s="189"/>
      <c r="H214" s="189"/>
    </row>
    <row r="215" customFormat="false" ht="17.1" hidden="false" customHeight="true" outlineLevel="0" collapsed="false">
      <c r="B215" s="344"/>
      <c r="C215" s="192" t="s">
        <v>1329</v>
      </c>
      <c r="D215" s="192"/>
      <c r="E215" s="1235"/>
      <c r="F215" s="189" t="s">
        <v>330</v>
      </c>
      <c r="G215" s="189"/>
      <c r="H215" s="189"/>
    </row>
    <row r="216" customFormat="false" ht="17.1" hidden="false" customHeight="true" outlineLevel="0" collapsed="false">
      <c r="B216" s="344"/>
      <c r="C216" s="192" t="s">
        <v>1330</v>
      </c>
      <c r="D216" s="191" t="s">
        <v>1331</v>
      </c>
      <c r="E216" s="1235"/>
      <c r="F216" s="189" t="s">
        <v>1202</v>
      </c>
      <c r="G216" s="189"/>
      <c r="H216" s="189"/>
    </row>
    <row r="217" customFormat="false" ht="17.1" hidden="false" customHeight="true" outlineLevel="0" collapsed="false">
      <c r="B217" s="344"/>
      <c r="C217" s="192" t="s">
        <v>1303</v>
      </c>
      <c r="D217" s="191" t="s">
        <v>1332</v>
      </c>
      <c r="E217" s="1236" t="s">
        <v>13</v>
      </c>
      <c r="F217" s="189" t="s">
        <v>1315</v>
      </c>
      <c r="G217" s="189"/>
      <c r="H217" s="189"/>
    </row>
    <row r="218" customFormat="false" ht="17.1" hidden="false" customHeight="true" outlineLevel="0" collapsed="false">
      <c r="B218" s="344"/>
      <c r="C218" s="549" t="s">
        <v>13</v>
      </c>
      <c r="D218" s="198" t="s">
        <v>123</v>
      </c>
      <c r="E218" s="360" t="s">
        <v>124</v>
      </c>
      <c r="F218" s="197" t="s">
        <v>1271</v>
      </c>
      <c r="G218" s="198" t="s">
        <v>186</v>
      </c>
      <c r="H218" s="190" t="s">
        <v>127</v>
      </c>
    </row>
    <row r="219" customFormat="false" ht="17.1" hidden="false" customHeight="true" outlineLevel="0" collapsed="false">
      <c r="B219" s="344"/>
      <c r="C219" s="568" t="s">
        <v>128</v>
      </c>
      <c r="D219" s="568"/>
      <c r="E219" s="70" t="n">
        <v>100000</v>
      </c>
      <c r="F219" s="143" t="n">
        <v>1</v>
      </c>
      <c r="G219" s="284" t="n">
        <f aca="false">LCM(I224,I225,I226,I227,I228,I229)</f>
        <v>18</v>
      </c>
      <c r="H219" s="292" t="n">
        <v>100</v>
      </c>
    </row>
    <row r="220" customFormat="false" ht="17.1" hidden="false" customHeight="true" outlineLevel="0" collapsed="false">
      <c r="B220" s="344"/>
      <c r="C220" s="227" t="s">
        <v>1324</v>
      </c>
      <c r="D220" s="227"/>
      <c r="E220" s="360" t="n">
        <v>2</v>
      </c>
      <c r="F220" s="360" t="n">
        <f aca="false">E220</f>
        <v>2</v>
      </c>
      <c r="G220" s="360" t="n">
        <f aca="false">F220</f>
        <v>2</v>
      </c>
      <c r="H220" s="410" t="n">
        <f aca="false">G220</f>
        <v>2</v>
      </c>
    </row>
    <row r="221" customFormat="false" ht="17.1" hidden="false" customHeight="true" outlineLevel="0" collapsed="false">
      <c r="B221" s="344"/>
      <c r="C221" s="227" t="s">
        <v>1330</v>
      </c>
      <c r="D221" s="227"/>
      <c r="E221" s="360" t="n">
        <v>1</v>
      </c>
      <c r="F221" s="360" t="n">
        <f aca="false">E221</f>
        <v>1</v>
      </c>
      <c r="G221" s="360" t="n">
        <f aca="false">F221</f>
        <v>1</v>
      </c>
      <c r="H221" s="410" t="n">
        <f aca="false">G221</f>
        <v>1</v>
      </c>
    </row>
    <row r="222" customFormat="false" ht="17.1" hidden="false" customHeight="true" outlineLevel="0" collapsed="false">
      <c r="B222" s="344"/>
      <c r="C222" s="227" t="s">
        <v>1325</v>
      </c>
      <c r="D222" s="227"/>
      <c r="E222" s="360" t="n">
        <v>1</v>
      </c>
      <c r="F222" s="360" t="n">
        <f aca="false">E222</f>
        <v>1</v>
      </c>
      <c r="G222" s="360" t="n">
        <f aca="false">F222</f>
        <v>1</v>
      </c>
      <c r="H222" s="410" t="n">
        <f aca="false">G222</f>
        <v>1</v>
      </c>
    </row>
    <row r="223" customFormat="false" ht="17.1" hidden="false" customHeight="true" outlineLevel="0" collapsed="false">
      <c r="B223" s="344"/>
      <c r="C223" s="1195"/>
      <c r="D223" s="1195"/>
      <c r="E223" s="1195"/>
      <c r="F223" s="1195"/>
      <c r="G223" s="1195"/>
      <c r="H223" s="1195"/>
    </row>
    <row r="224" customFormat="false" ht="17.1" hidden="false" customHeight="true" outlineLevel="0" collapsed="false">
      <c r="B224" s="344"/>
      <c r="C224" s="610" t="s">
        <v>103</v>
      </c>
      <c r="D224" s="1237" t="str">
        <f aca="false">F211</f>
        <v>1/6 x A</v>
      </c>
      <c r="E224" s="611" t="n">
        <f aca="false">1/6*E219</f>
        <v>16666.6666666667</v>
      </c>
      <c r="F224" s="612" t="n">
        <f aca="false">1/6*F219</f>
        <v>0.166666666666667</v>
      </c>
      <c r="G224" s="611" t="n">
        <f aca="false">1/6*G219</f>
        <v>3</v>
      </c>
      <c r="H224" s="1196" t="n">
        <f aca="false">1/6*H219</f>
        <v>16.6666666666667</v>
      </c>
      <c r="I224" s="373" t="n">
        <f aca="false">VALUE(RIGHT(TEXT(F224,"0/???"),3))</f>
        <v>6</v>
      </c>
    </row>
    <row r="225" customFormat="false" ht="17.1" hidden="false" customHeight="true" outlineLevel="0" collapsed="false">
      <c r="B225" s="344"/>
      <c r="C225" s="227" t="s">
        <v>231</v>
      </c>
      <c r="D225" s="223" t="str">
        <f aca="false">F212</f>
        <v>2/3 x A </v>
      </c>
      <c r="E225" s="360" t="n">
        <f aca="false">2/3*E219</f>
        <v>66666.6666666667</v>
      </c>
      <c r="F225" s="197" t="n">
        <f aca="false">2/3*F219</f>
        <v>0.666666666666667</v>
      </c>
      <c r="G225" s="360" t="n">
        <f aca="false">2/3*G219</f>
        <v>12</v>
      </c>
      <c r="H225" s="413" t="n">
        <f aca="false">2/3*H219</f>
        <v>66.6666666666667</v>
      </c>
      <c r="I225" s="373" t="n">
        <f aca="false">VALUE(RIGHT(TEXT(F225,"0/???"),3))</f>
        <v>3</v>
      </c>
    </row>
    <row r="226" customFormat="false" ht="17.1" hidden="false" customHeight="true" outlineLevel="0" collapsed="false">
      <c r="B226" s="344"/>
      <c r="C226" s="604" t="s">
        <v>1330</v>
      </c>
      <c r="D226" s="1237" t="str">
        <f aca="false">F216</f>
        <v>1/9 x A</v>
      </c>
      <c r="E226" s="611" t="n">
        <f aca="false">1/9*E219</f>
        <v>11111.1111111111</v>
      </c>
      <c r="F226" s="612" t="n">
        <f aca="false">1/9*F219</f>
        <v>0.111111111111111</v>
      </c>
      <c r="G226" s="611" t="n">
        <f aca="false">1/9*G219</f>
        <v>2</v>
      </c>
      <c r="H226" s="1196" t="n">
        <f aca="false">1/9*H219</f>
        <v>11.1111111111111</v>
      </c>
      <c r="I226" s="373" t="n">
        <f aca="false">VALUE(RIGHT(TEXT(F226,"0/???"),3))</f>
        <v>9</v>
      </c>
    </row>
    <row r="227" customFormat="false" ht="17.1" hidden="false" customHeight="true" outlineLevel="0" collapsed="false">
      <c r="B227" s="344"/>
      <c r="C227" s="604" t="s">
        <v>1303</v>
      </c>
      <c r="D227" s="1237" t="str">
        <f aca="false">F217</f>
        <v>1/18 x A</v>
      </c>
      <c r="E227" s="611" t="n">
        <f aca="false">1/18*E219</f>
        <v>5555.55555555556</v>
      </c>
      <c r="F227" s="612" t="n">
        <f aca="false">1/18*F219</f>
        <v>0.0555555555555556</v>
      </c>
      <c r="G227" s="611" t="n">
        <f aca="false">1/18*G219</f>
        <v>1</v>
      </c>
      <c r="H227" s="1196" t="n">
        <f aca="false">1/18*H219</f>
        <v>5.55555555555556</v>
      </c>
      <c r="I227" s="373" t="n">
        <f aca="false">VALUE(RIGHT(TEXT(F227,"0/???"),3))</f>
        <v>18</v>
      </c>
    </row>
    <row r="228" customFormat="false" ht="17.1" hidden="false" customHeight="true" outlineLevel="0" collapsed="false">
      <c r="B228" s="344"/>
      <c r="C228" s="1238" t="s">
        <v>128</v>
      </c>
      <c r="D228" s="1239"/>
      <c r="E228" s="1226" t="n">
        <f aca="false">SUM(E224:E227)</f>
        <v>100000</v>
      </c>
      <c r="F228" s="1226" t="n">
        <f aca="false">SUM(F224:F227)</f>
        <v>1</v>
      </c>
      <c r="G228" s="1226" t="n">
        <f aca="false">SUM(G224:G227)</f>
        <v>18</v>
      </c>
      <c r="H228" s="1227" t="n">
        <f aca="false">SUM(H224:H227)</f>
        <v>100</v>
      </c>
      <c r="I228" s="300" t="n">
        <f aca="false">VALUE(RIGHT(TEXT(F228,"0/???"),3))</f>
        <v>1</v>
      </c>
    </row>
    <row r="229" customFormat="false" ht="17.1" hidden="false" customHeight="true" outlineLevel="0" collapsed="false">
      <c r="B229" s="386"/>
      <c r="C229" s="649" t="s">
        <v>1082</v>
      </c>
      <c r="D229" s="1228" t="str">
        <f aca="false">F213</f>
        <v>1/3 x A</v>
      </c>
      <c r="E229" s="1229" t="n">
        <f aca="false">E225/E220</f>
        <v>33333.3333333333</v>
      </c>
      <c r="F229" s="618" t="n">
        <f aca="false">F225/F220</f>
        <v>0.333333333333333</v>
      </c>
      <c r="G229" s="1229" t="n">
        <f aca="false">G225/G220</f>
        <v>6</v>
      </c>
      <c r="H229" s="1230" t="n">
        <f aca="false">H225/H220</f>
        <v>33.3333333333333</v>
      </c>
      <c r="I229" s="300" t="n">
        <f aca="false">VALUE(RIGHT(TEXT(F229,"0/???"),3))</f>
        <v>3</v>
      </c>
    </row>
  </sheetData>
  <sheetProtection sheet="true" password="ed89" objects="true" scenarios="true"/>
  <mergeCells count="228">
    <mergeCell ref="C2:H2"/>
    <mergeCell ref="B3:B4"/>
    <mergeCell ref="C3:C4"/>
    <mergeCell ref="D3:F4"/>
    <mergeCell ref="G3:H3"/>
    <mergeCell ref="G4:H4"/>
    <mergeCell ref="B5:B20"/>
    <mergeCell ref="D5:F5"/>
    <mergeCell ref="G5:H5"/>
    <mergeCell ref="C6:E6"/>
    <mergeCell ref="F6:H6"/>
    <mergeCell ref="C7:E7"/>
    <mergeCell ref="F7:H7"/>
    <mergeCell ref="C8:E8"/>
    <mergeCell ref="F8:H8"/>
    <mergeCell ref="C9:D9"/>
    <mergeCell ref="F9:H9"/>
    <mergeCell ref="C10:E10"/>
    <mergeCell ref="F10:H10"/>
    <mergeCell ref="C11:H11"/>
    <mergeCell ref="F12:H12"/>
    <mergeCell ref="F13:H13"/>
    <mergeCell ref="C15:D15"/>
    <mergeCell ref="C16:H16"/>
    <mergeCell ref="D23:F23"/>
    <mergeCell ref="G23:H23"/>
    <mergeCell ref="B24:B40"/>
    <mergeCell ref="C24:C25"/>
    <mergeCell ref="D24:F25"/>
    <mergeCell ref="G24:H24"/>
    <mergeCell ref="G25:H25"/>
    <mergeCell ref="C26:E26"/>
    <mergeCell ref="F26:H26"/>
    <mergeCell ref="C27:E27"/>
    <mergeCell ref="F27:H27"/>
    <mergeCell ref="C28:E28"/>
    <mergeCell ref="F28:H28"/>
    <mergeCell ref="C29:D29"/>
    <mergeCell ref="F29:H29"/>
    <mergeCell ref="C30:E30"/>
    <mergeCell ref="F30:H30"/>
    <mergeCell ref="C31:H31"/>
    <mergeCell ref="F32:H32"/>
    <mergeCell ref="F33:H33"/>
    <mergeCell ref="C35:D35"/>
    <mergeCell ref="C36:H36"/>
    <mergeCell ref="B43:B44"/>
    <mergeCell ref="C43:C44"/>
    <mergeCell ref="D43:F44"/>
    <mergeCell ref="G43:H43"/>
    <mergeCell ref="G44:H44"/>
    <mergeCell ref="B45:B68"/>
    <mergeCell ref="D45:F45"/>
    <mergeCell ref="G45:H45"/>
    <mergeCell ref="C46:E46"/>
    <mergeCell ref="F46:H46"/>
    <mergeCell ref="C47:E47"/>
    <mergeCell ref="F47:H47"/>
    <mergeCell ref="C48:E48"/>
    <mergeCell ref="F48:H48"/>
    <mergeCell ref="F49:H49"/>
    <mergeCell ref="C50:E50"/>
    <mergeCell ref="F50:H50"/>
    <mergeCell ref="C51:H51"/>
    <mergeCell ref="F52:H52"/>
    <mergeCell ref="F53:H53"/>
    <mergeCell ref="F54:H54"/>
    <mergeCell ref="F55:H55"/>
    <mergeCell ref="F56:H56"/>
    <mergeCell ref="F57:H57"/>
    <mergeCell ref="C59:D59"/>
    <mergeCell ref="C60:D60"/>
    <mergeCell ref="C61:D61"/>
    <mergeCell ref="C62:H62"/>
    <mergeCell ref="D71:F71"/>
    <mergeCell ref="G71:H71"/>
    <mergeCell ref="B72:B96"/>
    <mergeCell ref="D72:F72"/>
    <mergeCell ref="G72:H72"/>
    <mergeCell ref="C73:E73"/>
    <mergeCell ref="F73:H73"/>
    <mergeCell ref="C74:E74"/>
    <mergeCell ref="F74:H74"/>
    <mergeCell ref="C75:E75"/>
    <mergeCell ref="F75:H75"/>
    <mergeCell ref="F76:H76"/>
    <mergeCell ref="F77:H77"/>
    <mergeCell ref="C78:D78"/>
    <mergeCell ref="F78:H78"/>
    <mergeCell ref="C79:E79"/>
    <mergeCell ref="F79:H79"/>
    <mergeCell ref="D80:E80"/>
    <mergeCell ref="F80:H80"/>
    <mergeCell ref="D81:E81"/>
    <mergeCell ref="F81:H81"/>
    <mergeCell ref="B99:B101"/>
    <mergeCell ref="C99:C101"/>
    <mergeCell ref="D99:F101"/>
    <mergeCell ref="G99:H99"/>
    <mergeCell ref="G100:H100"/>
    <mergeCell ref="G101:H101"/>
    <mergeCell ref="B102:B116"/>
    <mergeCell ref="D102:F102"/>
    <mergeCell ref="G102:H102"/>
    <mergeCell ref="C103:E103"/>
    <mergeCell ref="G103:H103"/>
    <mergeCell ref="C104:E104"/>
    <mergeCell ref="G104:H104"/>
    <mergeCell ref="C105:E105"/>
    <mergeCell ref="G105:H105"/>
    <mergeCell ref="C106:E106"/>
    <mergeCell ref="G106:H106"/>
    <mergeCell ref="C107:D107"/>
    <mergeCell ref="G107:H108"/>
    <mergeCell ref="C110:D110"/>
    <mergeCell ref="B119:H119"/>
    <mergeCell ref="D120:F120"/>
    <mergeCell ref="G120:H120"/>
    <mergeCell ref="B121:B137"/>
    <mergeCell ref="D121:F121"/>
    <mergeCell ref="G121:H121"/>
    <mergeCell ref="C122:E122"/>
    <mergeCell ref="F122:H122"/>
    <mergeCell ref="F123:H123"/>
    <mergeCell ref="D124:E124"/>
    <mergeCell ref="F124:H124"/>
    <mergeCell ref="C125:E125"/>
    <mergeCell ref="F125:H125"/>
    <mergeCell ref="D126:E126"/>
    <mergeCell ref="F126:H126"/>
    <mergeCell ref="D127:E127"/>
    <mergeCell ref="F127:H127"/>
    <mergeCell ref="D128:E128"/>
    <mergeCell ref="F128:H128"/>
    <mergeCell ref="C130:D130"/>
    <mergeCell ref="B140:B141"/>
    <mergeCell ref="C140:C141"/>
    <mergeCell ref="D140:F141"/>
    <mergeCell ref="G140:H140"/>
    <mergeCell ref="G141:H141"/>
    <mergeCell ref="B142:B157"/>
    <mergeCell ref="C142:C143"/>
    <mergeCell ref="D142:F143"/>
    <mergeCell ref="G142:H142"/>
    <mergeCell ref="G143:H143"/>
    <mergeCell ref="C144:E144"/>
    <mergeCell ref="G144:H144"/>
    <mergeCell ref="G145:H145"/>
    <mergeCell ref="C146:E146"/>
    <mergeCell ref="G146:H146"/>
    <mergeCell ref="C147:E147"/>
    <mergeCell ref="G147:H147"/>
    <mergeCell ref="G148:H149"/>
    <mergeCell ref="C149:D149"/>
    <mergeCell ref="C151:D151"/>
    <mergeCell ref="C152:H152"/>
    <mergeCell ref="B160:B161"/>
    <mergeCell ref="C160:C161"/>
    <mergeCell ref="D160:F161"/>
    <mergeCell ref="G160:H160"/>
    <mergeCell ref="G161:H161"/>
    <mergeCell ref="B162:B181"/>
    <mergeCell ref="C162:C163"/>
    <mergeCell ref="D162:F163"/>
    <mergeCell ref="G162:H162"/>
    <mergeCell ref="G163:H163"/>
    <mergeCell ref="C164:E164"/>
    <mergeCell ref="G164:H164"/>
    <mergeCell ref="G165:H165"/>
    <mergeCell ref="C166:E166"/>
    <mergeCell ref="G166:H166"/>
    <mergeCell ref="C167:E167"/>
    <mergeCell ref="G167:H167"/>
    <mergeCell ref="C168:D168"/>
    <mergeCell ref="G168:H168"/>
    <mergeCell ref="G169:H170"/>
    <mergeCell ref="C172:D172"/>
    <mergeCell ref="C173:D173"/>
    <mergeCell ref="C174:D174"/>
    <mergeCell ref="C175:H175"/>
    <mergeCell ref="B184:B185"/>
    <mergeCell ref="C184:C185"/>
    <mergeCell ref="D184:F185"/>
    <mergeCell ref="G184:H184"/>
    <mergeCell ref="G185:H185"/>
    <mergeCell ref="B186:B205"/>
    <mergeCell ref="C186:C187"/>
    <mergeCell ref="D186:F187"/>
    <mergeCell ref="G186:H186"/>
    <mergeCell ref="G187:H187"/>
    <mergeCell ref="C188:E188"/>
    <mergeCell ref="G188:H188"/>
    <mergeCell ref="C189:E189"/>
    <mergeCell ref="G189:H189"/>
    <mergeCell ref="C190:E190"/>
    <mergeCell ref="G190:H190"/>
    <mergeCell ref="C191:D191"/>
    <mergeCell ref="E191:F191"/>
    <mergeCell ref="G191:H191"/>
    <mergeCell ref="E192:F192"/>
    <mergeCell ref="G192:H192"/>
    <mergeCell ref="G193:H194"/>
    <mergeCell ref="C196:D196"/>
    <mergeCell ref="C197:D197"/>
    <mergeCell ref="C198:D198"/>
    <mergeCell ref="C199:H199"/>
    <mergeCell ref="B208:B209"/>
    <mergeCell ref="C208:C209"/>
    <mergeCell ref="D208:F209"/>
    <mergeCell ref="G208:H208"/>
    <mergeCell ref="G209:H210"/>
    <mergeCell ref="D210:F210"/>
    <mergeCell ref="C211:E211"/>
    <mergeCell ref="F211:H211"/>
    <mergeCell ref="C212:E212"/>
    <mergeCell ref="F212:H212"/>
    <mergeCell ref="C213:D213"/>
    <mergeCell ref="F213:H213"/>
    <mergeCell ref="C214:D214"/>
    <mergeCell ref="F214:H214"/>
    <mergeCell ref="F215:H215"/>
    <mergeCell ref="F216:H216"/>
    <mergeCell ref="F217:H217"/>
    <mergeCell ref="C219:D219"/>
    <mergeCell ref="C220:D220"/>
    <mergeCell ref="C221:D221"/>
    <mergeCell ref="C222:D222"/>
    <mergeCell ref="C223:H223"/>
  </mergeCells>
  <dataValidations count="1">
    <dataValidation allowBlank="true" error="You are not allowed to change this cell" errorStyle="warning" errorTitle="Dont Change" operator="between" prompt="You are changing this cell are you sure you want to change..? " promptTitle="Warning" showDropDown="false" showErrorMessage="true" showInputMessage="true" sqref="E15:F15 H15 E17:H18 E35:F35 H35 E37:H38 E59:F61 H59:H61 G60:G61 E63:H64 E83:F87 H83:H90 G84:G87 E88:G90 E110:F110 H110:H113 E111:G113 E130:F130 H130:H133 E131:G133 E151:F151 H151 E153:H154 E172:F174 H172:H174 G173:G174 E176:H177 E196:F198 H196:H198 G197:G198 E200:H201 E219:F222 H219:H222 G220:G222 E224:H225" type="none">
      <formula1>0</formula1>
      <formula2>0</formula2>
    </dataValidation>
  </dataValidations>
  <printOptions headings="false" gridLines="false" gridLinesSet="true" horizontalCentered="true" verticalCentered="true"/>
  <pageMargins left="0.5" right="0.5" top="1.07013888888889"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179</oddFooter>
  </headerFooter>
  <rowBreaks count="9" manualBreakCount="9">
    <brk id="21" man="true" max="16383" min="0"/>
    <brk id="41" man="true" max="16383" min="0"/>
    <brk id="69" man="true" max="16383" min="0"/>
    <brk id="97" man="true" max="16383" min="0"/>
    <brk id="117" man="true" max="16383" min="0"/>
    <brk id="138" man="true" max="16383" min="0"/>
    <brk id="158" man="true" max="16383" min="0"/>
    <brk id="182" man="true" max="16383" min="0"/>
    <brk id="20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11.53515625" defaultRowHeight="15.75" zeroHeight="false" outlineLevelRow="0" outlineLevelCol="0"/>
  <cols>
    <col collapsed="false" customWidth="true" hidden="false" outlineLevel="0" max="1" min="1" style="1240" width="3.56"/>
    <col collapsed="false" customWidth="true" hidden="false" outlineLevel="0" max="2" min="2" style="1100" width="8.14"/>
    <col collapsed="false" customWidth="true" hidden="false" outlineLevel="0" max="3" min="3" style="1241" width="15.99"/>
    <col collapsed="false" customWidth="true" hidden="false" outlineLevel="0" max="4" min="4" style="1240" width="26.56"/>
    <col collapsed="false" customWidth="true" hidden="false" outlineLevel="0" max="5" min="5" style="1240" width="58.41"/>
    <col collapsed="false" customWidth="true" hidden="false" outlineLevel="0" max="6" min="6" style="1240" width="5.71"/>
    <col collapsed="false" customWidth="true" hidden="true" outlineLevel="0" max="7" min="7" style="1240" width="99.42"/>
    <col collapsed="false" customWidth="false" hidden="true" outlineLevel="0" max="257" min="8" style="1240" width="11.53"/>
    <col collapsed="false" customWidth="false" hidden="true" outlineLevel="0" max="16384" min="258" style="0" width="11.53"/>
  </cols>
  <sheetData>
    <row r="1" customFormat="false" ht="20.25" hidden="false" customHeight="true" outlineLevel="0" collapsed="false"/>
    <row r="2" customFormat="false" ht="63.75" hidden="false" customHeight="true" outlineLevel="0" collapsed="false">
      <c r="B2" s="889" t="s">
        <v>920</v>
      </c>
      <c r="C2" s="889"/>
      <c r="D2" s="889"/>
      <c r="E2" s="889"/>
    </row>
    <row r="3" customFormat="false" ht="48.75" hidden="false" customHeight="true" outlineLevel="0" collapsed="false">
      <c r="B3" s="1242" t="s">
        <v>1333</v>
      </c>
      <c r="C3" s="16" t="s">
        <v>1334</v>
      </c>
      <c r="D3" s="16"/>
      <c r="E3" s="16"/>
      <c r="F3" s="1243" t="s">
        <v>13</v>
      </c>
    </row>
    <row r="4" customFormat="false" ht="17.25" hidden="false" customHeight="true" outlineLevel="0" collapsed="false">
      <c r="B4" s="1242"/>
      <c r="C4" s="16"/>
      <c r="D4" s="16"/>
      <c r="E4" s="16"/>
      <c r="F4" s="1243"/>
    </row>
    <row r="5" s="1088" customFormat="true" ht="31.5" hidden="false" customHeight="false" outlineLevel="0" collapsed="false">
      <c r="B5" s="1244" t="n">
        <v>1</v>
      </c>
      <c r="C5" s="1245" t="s">
        <v>1335</v>
      </c>
      <c r="D5" s="1246" t="s">
        <v>1336</v>
      </c>
      <c r="E5" s="1247"/>
      <c r="F5" s="1243"/>
      <c r="G5" s="282"/>
      <c r="H5" s="282"/>
    </row>
    <row r="6" s="1088" customFormat="true" ht="25.5" hidden="false" customHeight="true" outlineLevel="0" collapsed="false">
      <c r="B6" s="1248"/>
      <c r="C6" s="1249" t="s">
        <v>937</v>
      </c>
      <c r="D6" s="1250" t="s">
        <v>1337</v>
      </c>
      <c r="E6" s="1250"/>
      <c r="F6" s="1243"/>
      <c r="G6" s="282"/>
      <c r="H6" s="282"/>
    </row>
    <row r="7" s="1088" customFormat="true" ht="12.75" hidden="false" customHeight="false" outlineLevel="0" collapsed="false">
      <c r="B7" s="1251"/>
      <c r="C7" s="1251"/>
      <c r="D7" s="1251"/>
      <c r="E7" s="1251"/>
      <c r="F7" s="1243"/>
      <c r="G7" s="282"/>
      <c r="H7" s="282"/>
    </row>
    <row r="8" s="1088" customFormat="true" ht="13.5" hidden="false" customHeight="false" outlineLevel="0" collapsed="false">
      <c r="B8" s="1251"/>
      <c r="C8" s="1251"/>
      <c r="D8" s="1251"/>
      <c r="E8" s="1251"/>
      <c r="F8" s="1243"/>
      <c r="G8" s="282"/>
      <c r="H8" s="282"/>
    </row>
    <row r="9" s="1088" customFormat="true" ht="49.5" hidden="false" customHeight="true" outlineLevel="0" collapsed="false">
      <c r="B9" s="1244" t="n">
        <v>2</v>
      </c>
      <c r="C9" s="1245" t="s">
        <v>1338</v>
      </c>
      <c r="D9" s="1252" t="s">
        <v>1339</v>
      </c>
      <c r="E9" s="1252"/>
      <c r="F9" s="1243"/>
      <c r="G9" s="282"/>
      <c r="H9" s="282"/>
    </row>
    <row r="10" s="1088" customFormat="true" ht="16.5" hidden="false" customHeight="true" outlineLevel="0" collapsed="false">
      <c r="B10" s="1248"/>
      <c r="C10" s="1249" t="s">
        <v>937</v>
      </c>
      <c r="D10" s="1250" t="s">
        <v>1340</v>
      </c>
      <c r="E10" s="1250"/>
      <c r="F10" s="1243"/>
      <c r="G10" s="1253"/>
      <c r="H10" s="1253"/>
    </row>
    <row r="11" s="1088" customFormat="true" ht="12.75" hidden="false" customHeight="false" outlineLevel="0" collapsed="false">
      <c r="B11" s="1251"/>
      <c r="C11" s="1251"/>
      <c r="D11" s="1251"/>
      <c r="E11" s="1251"/>
      <c r="F11" s="1243"/>
      <c r="G11" s="1253"/>
      <c r="H11" s="1253"/>
    </row>
    <row r="12" s="1088" customFormat="true" ht="13.5" hidden="false" customHeight="false" outlineLevel="0" collapsed="false">
      <c r="B12" s="1251"/>
      <c r="C12" s="1251"/>
      <c r="D12" s="1251"/>
      <c r="E12" s="1251"/>
      <c r="F12" s="1243"/>
      <c r="G12" s="1253"/>
      <c r="H12" s="1253"/>
    </row>
    <row r="13" s="1088" customFormat="true" ht="15.75" hidden="false" customHeight="false" outlineLevel="0" collapsed="false">
      <c r="B13" s="1244" t="n">
        <v>3</v>
      </c>
      <c r="C13" s="1245" t="s">
        <v>1341</v>
      </c>
      <c r="D13" s="1254" t="s">
        <v>1342</v>
      </c>
      <c r="E13" s="1254"/>
      <c r="F13" s="1243"/>
      <c r="G13" s="282"/>
      <c r="H13" s="282"/>
    </row>
    <row r="14" s="1088" customFormat="true" ht="16.5" hidden="false" customHeight="false" outlineLevel="0" collapsed="false">
      <c r="B14" s="1248"/>
      <c r="C14" s="1249" t="s">
        <v>937</v>
      </c>
      <c r="D14" s="1255" t="s">
        <v>1343</v>
      </c>
      <c r="E14" s="1255"/>
      <c r="F14" s="1243"/>
      <c r="G14" s="282"/>
      <c r="H14" s="282"/>
    </row>
    <row r="15" s="1088" customFormat="true" ht="12.75" hidden="false" customHeight="false" outlineLevel="0" collapsed="false">
      <c r="B15" s="1251"/>
      <c r="C15" s="1251"/>
      <c r="D15" s="1251"/>
      <c r="E15" s="1251"/>
      <c r="F15" s="1243"/>
      <c r="G15" s="282"/>
      <c r="H15" s="282"/>
    </row>
    <row r="16" s="1088" customFormat="true" ht="13.5" hidden="false" customHeight="false" outlineLevel="0" collapsed="false">
      <c r="B16" s="1251"/>
      <c r="C16" s="1251"/>
      <c r="D16" s="1251"/>
      <c r="E16" s="1251"/>
      <c r="F16" s="1243"/>
      <c r="G16" s="282"/>
      <c r="H16" s="282"/>
    </row>
    <row r="17" s="1082" customFormat="true" ht="77.25" hidden="false" customHeight="true" outlineLevel="0" collapsed="false">
      <c r="B17" s="1244" t="n">
        <v>4</v>
      </c>
      <c r="C17" s="1245" t="s">
        <v>1344</v>
      </c>
      <c r="D17" s="1256" t="s">
        <v>1345</v>
      </c>
      <c r="E17" s="1256"/>
      <c r="F17" s="1243"/>
      <c r="I17" s="1257"/>
    </row>
    <row r="18" s="1082" customFormat="true" ht="16.5" hidden="false" customHeight="false" outlineLevel="0" collapsed="false">
      <c r="B18" s="1258"/>
      <c r="C18" s="1249" t="s">
        <v>937</v>
      </c>
      <c r="D18" s="1255" t="s">
        <v>1346</v>
      </c>
      <c r="E18" s="1255"/>
      <c r="F18" s="1243"/>
      <c r="G18" s="180"/>
      <c r="H18" s="180"/>
      <c r="I18" s="1088"/>
    </row>
    <row r="19" s="1082" customFormat="true" ht="12.75" hidden="false" customHeight="false" outlineLevel="0" collapsed="false">
      <c r="B19" s="1259"/>
      <c r="C19" s="1259"/>
      <c r="D19" s="1259"/>
      <c r="E19" s="1259"/>
      <c r="F19" s="1243"/>
      <c r="G19" s="180"/>
      <c r="H19" s="180"/>
      <c r="I19" s="1088"/>
    </row>
    <row r="20" s="1082" customFormat="true" ht="13.5" hidden="false" customHeight="false" outlineLevel="0" collapsed="false">
      <c r="B20" s="1259"/>
      <c r="C20" s="1259"/>
      <c r="D20" s="1259"/>
      <c r="E20" s="1259"/>
      <c r="F20" s="1243"/>
      <c r="G20" s="180"/>
      <c r="H20" s="180"/>
      <c r="I20" s="1088"/>
    </row>
    <row r="21" s="1082" customFormat="true" ht="31.5" hidden="false" customHeight="false" outlineLevel="0" collapsed="false">
      <c r="B21" s="1244" t="n">
        <v>5</v>
      </c>
      <c r="C21" s="1245" t="s">
        <v>1347</v>
      </c>
      <c r="D21" s="1254" t="s">
        <v>1348</v>
      </c>
      <c r="E21" s="1254"/>
      <c r="F21" s="1243"/>
      <c r="G21" s="180"/>
      <c r="H21" s="180"/>
      <c r="I21" s="1088"/>
    </row>
    <row r="22" s="1082" customFormat="true" ht="16.5" hidden="false" customHeight="false" outlineLevel="0" collapsed="false">
      <c r="B22" s="1258"/>
      <c r="C22" s="1249" t="s">
        <v>937</v>
      </c>
      <c r="D22" s="1255" t="s">
        <v>1349</v>
      </c>
      <c r="E22" s="1255"/>
      <c r="F22" s="1243"/>
      <c r="G22" s="180"/>
      <c r="H22" s="180"/>
      <c r="I22" s="1088"/>
    </row>
    <row r="23" s="1082" customFormat="true" ht="12.75" hidden="false" customHeight="false" outlineLevel="0" collapsed="false">
      <c r="B23" s="1259"/>
      <c r="C23" s="1259"/>
      <c r="D23" s="1259"/>
      <c r="E23" s="1259"/>
      <c r="F23" s="1243"/>
      <c r="G23" s="180"/>
      <c r="H23" s="180"/>
      <c r="I23" s="1088"/>
    </row>
    <row r="24" s="1082" customFormat="true" ht="13.5" hidden="false" customHeight="false" outlineLevel="0" collapsed="false">
      <c r="B24" s="1259"/>
      <c r="C24" s="1259"/>
      <c r="D24" s="1259"/>
      <c r="E24" s="1259"/>
      <c r="F24" s="1243"/>
      <c r="G24" s="180"/>
      <c r="H24" s="180"/>
      <c r="I24" s="1088"/>
    </row>
    <row r="25" s="1082" customFormat="true" ht="162.75" hidden="false" customHeight="true" outlineLevel="0" collapsed="false">
      <c r="B25" s="1244" t="n">
        <v>6</v>
      </c>
      <c r="C25" s="1245" t="s">
        <v>1350</v>
      </c>
      <c r="D25" s="1260" t="s">
        <v>1351</v>
      </c>
      <c r="E25" s="1260"/>
      <c r="F25" s="1243"/>
      <c r="G25" s="1261" t="s">
        <v>13</v>
      </c>
      <c r="H25" s="1262" t="s">
        <v>13</v>
      </c>
      <c r="I25" s="1262" t="s">
        <v>13</v>
      </c>
      <c r="J25" s="1262" t="s">
        <v>505</v>
      </c>
    </row>
    <row r="26" s="1082" customFormat="true" ht="15.75" hidden="false" customHeight="false" outlineLevel="0" collapsed="false">
      <c r="B26" s="22" t="s">
        <v>1352</v>
      </c>
      <c r="C26" s="1263" t="s">
        <v>937</v>
      </c>
      <c r="D26" s="1264" t="s">
        <v>1353</v>
      </c>
      <c r="E26" s="30" t="s">
        <v>1354</v>
      </c>
      <c r="F26" s="1243"/>
      <c r="G26" s="1262" t="s">
        <v>13</v>
      </c>
      <c r="H26" s="1265"/>
    </row>
    <row r="27" s="1082" customFormat="true" ht="13.5" hidden="false" customHeight="false" outlineLevel="0" collapsed="false">
      <c r="B27" s="22" t="s">
        <v>1355</v>
      </c>
      <c r="C27" s="1266" t="s">
        <v>937</v>
      </c>
      <c r="D27" s="1267" t="s">
        <v>1356</v>
      </c>
      <c r="E27" s="1268" t="s">
        <v>1357</v>
      </c>
      <c r="F27" s="1243"/>
      <c r="G27" s="180"/>
      <c r="H27" s="180"/>
    </row>
    <row r="28" s="1082" customFormat="true" ht="13.5" hidden="false" customHeight="false" outlineLevel="0" collapsed="false">
      <c r="B28" s="1269"/>
      <c r="C28" s="1269"/>
      <c r="D28" s="1269"/>
      <c r="E28" s="1269"/>
      <c r="F28" s="1243"/>
      <c r="G28" s="180"/>
      <c r="H28" s="180"/>
    </row>
    <row r="29" s="1082" customFormat="true" ht="64.5" hidden="false" customHeight="true" outlineLevel="0" collapsed="false">
      <c r="B29" s="1244" t="n">
        <v>7</v>
      </c>
      <c r="C29" s="1245" t="s">
        <v>1358</v>
      </c>
      <c r="D29" s="1270" t="s">
        <v>1359</v>
      </c>
      <c r="E29" s="1270"/>
      <c r="F29" s="1243"/>
      <c r="G29" s="1271"/>
      <c r="H29" s="1271"/>
      <c r="I29" s="1272"/>
    </row>
    <row r="30" s="1082" customFormat="true" ht="16.5" hidden="false" customHeight="false" outlineLevel="0" collapsed="false">
      <c r="B30" s="1273"/>
      <c r="C30" s="1274" t="s">
        <v>937</v>
      </c>
      <c r="D30" s="1275" t="s">
        <v>1360</v>
      </c>
      <c r="E30" s="1275"/>
      <c r="F30" s="1243"/>
      <c r="G30" s="180"/>
      <c r="H30" s="180"/>
    </row>
    <row r="31" s="1082" customFormat="true" ht="12.75" hidden="false" customHeight="false" outlineLevel="0" collapsed="false">
      <c r="B31" s="1251"/>
      <c r="C31" s="1251"/>
      <c r="D31" s="1251"/>
      <c r="E31" s="1251"/>
      <c r="F31" s="1243"/>
      <c r="G31" s="180"/>
      <c r="H31" s="180"/>
    </row>
    <row r="32" s="1082" customFormat="true" ht="13.5" hidden="false" customHeight="false" outlineLevel="0" collapsed="false">
      <c r="B32" s="1251"/>
      <c r="C32" s="1251"/>
      <c r="D32" s="1251"/>
      <c r="E32" s="1251"/>
      <c r="F32" s="1243"/>
      <c r="G32" s="180"/>
      <c r="H32" s="180"/>
    </row>
    <row r="33" s="1082" customFormat="true" ht="97.5" hidden="false" customHeight="true" outlineLevel="0" collapsed="false">
      <c r="B33" s="1244" t="n">
        <v>8</v>
      </c>
      <c r="C33" s="1245" t="s">
        <v>1361</v>
      </c>
      <c r="D33" s="1256" t="s">
        <v>1362</v>
      </c>
      <c r="E33" s="1256"/>
      <c r="F33" s="1243"/>
      <c r="G33" s="1276"/>
      <c r="H33" s="1276"/>
      <c r="I33" s="1276"/>
    </row>
    <row r="34" s="1082" customFormat="true" ht="13.5" hidden="false" customHeight="true" outlineLevel="0" collapsed="false">
      <c r="B34" s="1248"/>
      <c r="C34" s="1249" t="s">
        <v>937</v>
      </c>
      <c r="D34" s="33" t="s">
        <v>1363</v>
      </c>
      <c r="E34" s="33"/>
      <c r="F34" s="1243"/>
      <c r="G34" s="180"/>
      <c r="H34" s="180"/>
    </row>
    <row r="35" s="1082" customFormat="true" ht="13.5" hidden="false" customHeight="true" outlineLevel="0" collapsed="false">
      <c r="B35" s="1251"/>
      <c r="C35" s="1251"/>
      <c r="D35" s="1251"/>
      <c r="E35" s="1251"/>
      <c r="F35" s="1243"/>
      <c r="G35" s="180"/>
      <c r="H35" s="180"/>
    </row>
    <row r="36" s="1082" customFormat="true" ht="79.5" hidden="false" customHeight="true" outlineLevel="0" collapsed="false">
      <c r="B36" s="1244" t="n">
        <v>9</v>
      </c>
      <c r="C36" s="1245" t="s">
        <v>1364</v>
      </c>
      <c r="D36" s="1277" t="s">
        <v>1365</v>
      </c>
      <c r="E36" s="1277"/>
      <c r="F36" s="1243"/>
      <c r="G36" s="1117"/>
      <c r="H36" s="1117"/>
      <c r="I36" s="1117"/>
    </row>
    <row r="37" s="1082" customFormat="true" ht="16.5" hidden="false" customHeight="true" outlineLevel="0" collapsed="false">
      <c r="B37" s="1248"/>
      <c r="C37" s="1249" t="s">
        <v>937</v>
      </c>
      <c r="D37" s="1278" t="s">
        <v>1366</v>
      </c>
      <c r="E37" s="1278"/>
      <c r="F37" s="1243"/>
      <c r="G37" s="180"/>
      <c r="H37" s="180"/>
    </row>
    <row r="38" s="1082" customFormat="true" ht="15.75" hidden="false" customHeight="false" outlineLevel="0" collapsed="false">
      <c r="B38" s="1279"/>
      <c r="C38" s="1279"/>
      <c r="D38" s="1279"/>
      <c r="E38" s="1279"/>
      <c r="F38" s="1243"/>
    </row>
    <row r="39" s="1082" customFormat="true" ht="15.75" hidden="false" customHeight="false" outlineLevel="0" collapsed="false">
      <c r="B39" s="1100"/>
      <c r="C39" s="1101"/>
    </row>
    <row r="40" s="1082" customFormat="true" ht="15.75" hidden="false" customHeight="false" outlineLevel="0" collapsed="false">
      <c r="B40" s="1100"/>
      <c r="C40" s="1101"/>
    </row>
    <row r="41" s="1082" customFormat="true" ht="15.75" hidden="false" customHeight="false" outlineLevel="0" collapsed="false">
      <c r="B41" s="1100"/>
      <c r="C41" s="1101"/>
    </row>
    <row r="42" s="1082" customFormat="true" ht="15.75" hidden="false" customHeight="false" outlineLevel="0" collapsed="false">
      <c r="B42" s="1100"/>
      <c r="C42" s="1101"/>
    </row>
  </sheetData>
  <sheetProtection sheet="true" password="ed89" objects="true" scenarios="true"/>
  <mergeCells count="29">
    <mergeCell ref="B2:E2"/>
    <mergeCell ref="B3:B4"/>
    <mergeCell ref="C3:E4"/>
    <mergeCell ref="F3:F38"/>
    <mergeCell ref="D6:E6"/>
    <mergeCell ref="B7:E8"/>
    <mergeCell ref="D9:E9"/>
    <mergeCell ref="D10:E10"/>
    <mergeCell ref="B11:E12"/>
    <mergeCell ref="D13:E13"/>
    <mergeCell ref="D14:E14"/>
    <mergeCell ref="B15:E16"/>
    <mergeCell ref="D17:E17"/>
    <mergeCell ref="D18:E18"/>
    <mergeCell ref="B19:E20"/>
    <mergeCell ref="D21:E21"/>
    <mergeCell ref="D22:E22"/>
    <mergeCell ref="B23:E24"/>
    <mergeCell ref="D25:E25"/>
    <mergeCell ref="B28:E28"/>
    <mergeCell ref="D29:E29"/>
    <mergeCell ref="D30:E30"/>
    <mergeCell ref="B31:E32"/>
    <mergeCell ref="D33:E33"/>
    <mergeCell ref="D34:E34"/>
    <mergeCell ref="B35:E35"/>
    <mergeCell ref="D36:E36"/>
    <mergeCell ref="D37:E37"/>
    <mergeCell ref="B38:E38"/>
  </mergeCells>
  <hyperlinks>
    <hyperlink ref="B5" location="'Spl. &amp; famous  cases'!A3" display="#Spl. &amp; famous  cases.A3"/>
    <hyperlink ref="B9" location="'Spl. &amp; famous  cases'!A33" display="#Spl. &amp; famous  cases.A33"/>
    <hyperlink ref="B13" location="'Spl. &amp; famous  cases'!A59" display="#Spl. &amp; famous  cases.A59"/>
    <hyperlink ref="B17" location="'Spl. &amp; famous  cases'!A74" display="#Spl. &amp; famous  cases.A74"/>
    <hyperlink ref="B21" location="'Spl. &amp; famous  cases'!A106" display="#Spl. &amp; famous  cases.A106"/>
    <hyperlink ref="B25" location="'Spl. &amp; famous  cases'!A130" display="#Spl. &amp; famous  cases.A130"/>
    <hyperlink ref="B26" location="'Spl. &amp; famous  cases'!A141" display="6-A"/>
    <hyperlink ref="B27" location="'Spl. &amp; famous  cases'!A157" display="6-B"/>
    <hyperlink ref="B29" location="'Spl. &amp; famous  cases'!A173" display="#Spl. &amp; famous  cases.A173"/>
    <hyperlink ref="B33" location="'Spl. &amp; famous  cases'!A195" display="#Spl. &amp; famous  cases.A195"/>
    <hyperlink ref="B36" location="'Spl. &amp; famous  cases'!A222" display="#Spl. &amp; famous  cases.A222"/>
  </hyperlinks>
  <printOptions headings="false" gridLines="false" gridLinesSet="true" horizontalCentered="true" verticalCentered="true"/>
  <pageMargins left="0.479861111111111" right="0.379861111111111"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4"/>
  <sheetViews>
    <sheetView showFormulas="false" showGridLines="true" showRowColHeaders="true" showZeros="true" rightToLeft="false" tabSelected="false" showOutlineSymbols="true" defaultGridColor="true" view="pageBreakPreview" topLeftCell="A12" colorId="64" zoomScale="80" zoomScaleNormal="100" zoomScalePageLayoutView="80" workbookViewId="0">
      <selection pane="topLeft" activeCell="A222" activeCellId="0" sqref="A222"/>
    </sheetView>
  </sheetViews>
  <sheetFormatPr defaultColWidth="9.13671875" defaultRowHeight="12.75" zeroHeight="false" outlineLevelRow="0" outlineLevelCol="0"/>
  <cols>
    <col collapsed="false" customWidth="true" hidden="false" outlineLevel="0" max="1" min="1" style="175" width="5.13"/>
    <col collapsed="false" customWidth="true" hidden="false" outlineLevel="0" max="2" min="2" style="362" width="9.41"/>
    <col collapsed="false" customWidth="true" hidden="false" outlineLevel="0" max="3" min="3" style="175" width="36.99"/>
    <col collapsed="false" customWidth="true" hidden="false" outlineLevel="0" max="4" min="4" style="175" width="20.99"/>
    <col collapsed="false" customWidth="true" hidden="false" outlineLevel="0" max="5" min="5" style="1172" width="18.28"/>
    <col collapsed="false" customWidth="true" hidden="false" outlineLevel="0" max="6" min="6" style="175" width="19.99"/>
    <col collapsed="false" customWidth="true" hidden="false" outlineLevel="0" max="7" min="7" style="175" width="15.56"/>
    <col collapsed="false" customWidth="true" hidden="false" outlineLevel="0" max="8" min="8" style="175" width="8.28"/>
    <col collapsed="false" customWidth="true" hidden="false" outlineLevel="0" max="9" min="9" style="287" width="3.7"/>
    <col collapsed="false" customWidth="false" hidden="false" outlineLevel="0" max="11" min="10" style="175" width="9.14"/>
    <col collapsed="false" customWidth="true" hidden="false" outlineLevel="0" max="12" min="12" style="175" width="1.85"/>
    <col collapsed="false" customWidth="false" hidden="false" outlineLevel="0" max="257" min="13" style="175" width="9.14"/>
  </cols>
  <sheetData>
    <row r="1" customFormat="false" ht="13.5" hidden="false" customHeight="false" outlineLevel="0" collapsed="false">
      <c r="B1" s="200"/>
    </row>
    <row r="2" customFormat="false" ht="21" hidden="false" customHeight="false" outlineLevel="0" collapsed="false">
      <c r="B2" s="1280" t="s">
        <v>1367</v>
      </c>
      <c r="C2" s="1281"/>
      <c r="D2" s="1282" t="s">
        <v>1368</v>
      </c>
      <c r="E2" s="1282"/>
      <c r="F2" s="1282"/>
      <c r="G2" s="1282"/>
      <c r="H2" s="1282"/>
    </row>
    <row r="3" customFormat="false" ht="24" hidden="false" customHeight="true" outlineLevel="0" collapsed="false">
      <c r="B3" s="1283" t="n">
        <f aca="false">'Sum Spl. &amp; famous cases'!B5</f>
        <v>1</v>
      </c>
      <c r="C3" s="1284" t="str">
        <f aca="false">'Sum Spl. &amp; famous cases'!C5</f>
        <v>Tis'iniyyat Zayd</v>
      </c>
      <c r="D3" s="1284"/>
      <c r="E3" s="1284"/>
      <c r="F3" s="1284"/>
      <c r="G3" s="1284"/>
      <c r="H3" s="1284"/>
      <c r="I3" s="300"/>
    </row>
    <row r="4" customFormat="false" ht="33.75" hidden="false" customHeight="true" outlineLevel="0" collapsed="false">
      <c r="B4" s="150"/>
      <c r="C4" s="1285" t="str">
        <f aca="false">'Sum Spl. &amp; famous cases'!C6</f>
        <v>Inheritors</v>
      </c>
      <c r="D4" s="1286" t="str">
        <f aca="false">'Sum Spl. &amp; famous cases'!D6</f>
        <v>Mother , Grandfather,  real Sister (1) , Consanguine Brothers (2) and Consanguine Sister (1)</v>
      </c>
      <c r="E4" s="1286"/>
      <c r="F4" s="1286"/>
      <c r="G4" s="631" t="s">
        <v>97</v>
      </c>
      <c r="H4" s="631"/>
      <c r="I4" s="300"/>
    </row>
    <row r="5" customFormat="false" ht="17.1" hidden="false" customHeight="true" outlineLevel="0" collapsed="false">
      <c r="B5" s="150"/>
      <c r="C5" s="223" t="s">
        <v>98</v>
      </c>
      <c r="D5" s="1123" t="s">
        <v>99</v>
      </c>
      <c r="E5" s="1123"/>
      <c r="F5" s="1123"/>
      <c r="G5" s="1115" t="n">
        <f aca="false">G18</f>
        <v>90</v>
      </c>
      <c r="H5" s="1115"/>
      <c r="I5" s="55"/>
    </row>
    <row r="6" customFormat="false" ht="17.1" hidden="false" customHeight="true" outlineLevel="0" collapsed="false">
      <c r="B6" s="150"/>
      <c r="C6" s="188" t="s">
        <v>103</v>
      </c>
      <c r="D6" s="188"/>
      <c r="E6" s="188"/>
      <c r="F6" s="189" t="s">
        <v>330</v>
      </c>
      <c r="G6" s="189"/>
      <c r="H6" s="189"/>
    </row>
    <row r="7" customFormat="false" ht="17.1" hidden="false" customHeight="true" outlineLevel="0" collapsed="false">
      <c r="B7" s="150"/>
      <c r="C7" s="192" t="s">
        <v>1369</v>
      </c>
      <c r="D7" s="192"/>
      <c r="E7" s="192"/>
      <c r="F7" s="189" t="s">
        <v>850</v>
      </c>
      <c r="G7" s="189"/>
      <c r="H7" s="189"/>
    </row>
    <row r="8" customFormat="false" ht="17.1" hidden="false" customHeight="true" outlineLevel="0" collapsed="false">
      <c r="B8" s="150"/>
      <c r="C8" s="188" t="s">
        <v>1370</v>
      </c>
      <c r="D8" s="188"/>
      <c r="E8" s="191" t="s">
        <v>1371</v>
      </c>
      <c r="F8" s="189" t="s">
        <v>1372</v>
      </c>
      <c r="G8" s="189"/>
      <c r="H8" s="189"/>
    </row>
    <row r="9" customFormat="false" ht="17.1" hidden="false" customHeight="true" outlineLevel="0" collapsed="false">
      <c r="B9" s="150"/>
      <c r="C9" s="188" t="s">
        <v>235</v>
      </c>
      <c r="D9" s="188"/>
      <c r="E9" s="191"/>
      <c r="F9" s="189" t="s">
        <v>178</v>
      </c>
      <c r="G9" s="189"/>
      <c r="H9" s="189"/>
    </row>
    <row r="10" customFormat="false" ht="17.1" hidden="false" customHeight="true" outlineLevel="0" collapsed="false">
      <c r="B10" s="150"/>
      <c r="C10" s="188" t="s">
        <v>1373</v>
      </c>
      <c r="D10" s="188"/>
      <c r="E10" s="191" t="s">
        <v>1374</v>
      </c>
      <c r="F10" s="189" t="s">
        <v>1375</v>
      </c>
      <c r="G10" s="189"/>
      <c r="H10" s="189"/>
    </row>
    <row r="11" customFormat="false" ht="17.1" hidden="false" customHeight="true" outlineLevel="0" collapsed="false">
      <c r="B11" s="150"/>
      <c r="C11" s="192" t="s">
        <v>1369</v>
      </c>
      <c r="D11" s="192"/>
      <c r="E11" s="192"/>
      <c r="F11" s="190" t="s">
        <v>1315</v>
      </c>
      <c r="G11" s="190"/>
      <c r="H11" s="190"/>
    </row>
    <row r="12" customFormat="false" ht="17.1" hidden="false" customHeight="true" outlineLevel="0" collapsed="false">
      <c r="B12" s="150"/>
      <c r="C12" s="188" t="s">
        <v>1376</v>
      </c>
      <c r="D12" s="674"/>
      <c r="E12" s="190" t="s">
        <v>1377</v>
      </c>
      <c r="F12" s="190"/>
      <c r="G12" s="190"/>
      <c r="H12" s="190"/>
    </row>
    <row r="13" customFormat="false" ht="17.1" hidden="false" customHeight="true" outlineLevel="0" collapsed="false">
      <c r="B13" s="150"/>
      <c r="C13" s="192" t="s">
        <v>1378</v>
      </c>
      <c r="D13" s="223" t="s">
        <v>1379</v>
      </c>
      <c r="E13" s="223"/>
      <c r="F13" s="190" t="s">
        <v>1380</v>
      </c>
      <c r="G13" s="190"/>
      <c r="H13" s="190"/>
    </row>
    <row r="14" customFormat="false" ht="17.1" hidden="false" customHeight="true" outlineLevel="0" collapsed="false">
      <c r="B14" s="150"/>
      <c r="C14" s="192" t="s">
        <v>1381</v>
      </c>
      <c r="D14" s="223" t="s">
        <v>1382</v>
      </c>
      <c r="E14" s="223"/>
      <c r="F14" s="190" t="s">
        <v>1383</v>
      </c>
      <c r="G14" s="190"/>
      <c r="H14" s="190"/>
    </row>
    <row r="15" customFormat="false" ht="17.1" hidden="false" customHeight="true" outlineLevel="0" collapsed="false">
      <c r="B15" s="150"/>
      <c r="C15" s="188" t="s">
        <v>1384</v>
      </c>
      <c r="D15" s="223" t="s">
        <v>1385</v>
      </c>
      <c r="E15" s="223"/>
      <c r="F15" s="190" t="s">
        <v>1386</v>
      </c>
      <c r="G15" s="190"/>
      <c r="H15" s="190"/>
    </row>
    <row r="16" customFormat="false" ht="17.1" hidden="false" customHeight="true" outlineLevel="0" collapsed="false">
      <c r="B16" s="150"/>
      <c r="C16" s="188" t="s">
        <v>1387</v>
      </c>
      <c r="D16" s="223" t="s">
        <v>1388</v>
      </c>
      <c r="E16" s="223"/>
      <c r="F16" s="190" t="s">
        <v>1389</v>
      </c>
      <c r="G16" s="190"/>
      <c r="H16" s="190"/>
    </row>
    <row r="17" customFormat="false" ht="17.1" hidden="false" customHeight="true" outlineLevel="0" collapsed="false">
      <c r="B17" s="150"/>
      <c r="C17" s="549" t="s">
        <v>13</v>
      </c>
      <c r="D17" s="198" t="s">
        <v>123</v>
      </c>
      <c r="E17" s="360" t="s">
        <v>124</v>
      </c>
      <c r="F17" s="197" t="s">
        <v>125</v>
      </c>
      <c r="G17" s="198" t="s">
        <v>186</v>
      </c>
      <c r="H17" s="190" t="s">
        <v>127</v>
      </c>
    </row>
    <row r="18" customFormat="false" ht="17.1" hidden="false" customHeight="true" outlineLevel="0" collapsed="false">
      <c r="B18" s="150"/>
      <c r="C18" s="550" t="s">
        <v>128</v>
      </c>
      <c r="D18" s="550"/>
      <c r="E18" s="360" t="n">
        <v>90</v>
      </c>
      <c r="F18" s="143" t="n">
        <v>1</v>
      </c>
      <c r="G18" s="284" t="n">
        <f aca="false">LCM(I23,I24,I25,I26,I27,I28,I29,I30)</f>
        <v>90</v>
      </c>
      <c r="H18" s="292" t="n">
        <v>100</v>
      </c>
    </row>
    <row r="19" customFormat="false" ht="17.1" hidden="false" customHeight="true" outlineLevel="0" collapsed="false">
      <c r="B19" s="150"/>
      <c r="C19" s="568" t="s">
        <v>234</v>
      </c>
      <c r="D19" s="568"/>
      <c r="E19" s="360" t="n">
        <v>1</v>
      </c>
      <c r="F19" s="360" t="n">
        <f aca="false">E19</f>
        <v>1</v>
      </c>
      <c r="G19" s="360" t="n">
        <f aca="false">F19</f>
        <v>1</v>
      </c>
      <c r="H19" s="410" t="n">
        <f aca="false">G19</f>
        <v>1</v>
      </c>
    </row>
    <row r="20" customFormat="false" ht="17.1" hidden="false" customHeight="true" outlineLevel="0" collapsed="false">
      <c r="B20" s="150"/>
      <c r="C20" s="227" t="s">
        <v>1390</v>
      </c>
      <c r="D20" s="227"/>
      <c r="E20" s="360" t="n">
        <v>2</v>
      </c>
      <c r="F20" s="360" t="n">
        <f aca="false">E20</f>
        <v>2</v>
      </c>
      <c r="G20" s="360" t="n">
        <f aca="false">F20</f>
        <v>2</v>
      </c>
      <c r="H20" s="410" t="n">
        <f aca="false">G20</f>
        <v>2</v>
      </c>
    </row>
    <row r="21" customFormat="false" ht="17.1" hidden="false" customHeight="true" outlineLevel="0" collapsed="false">
      <c r="B21" s="150"/>
      <c r="C21" s="194" t="s">
        <v>1391</v>
      </c>
      <c r="D21" s="194"/>
      <c r="E21" s="360" t="n">
        <v>1</v>
      </c>
      <c r="F21" s="360" t="n">
        <f aca="false">E21</f>
        <v>1</v>
      </c>
      <c r="G21" s="360" t="n">
        <f aca="false">F21</f>
        <v>1</v>
      </c>
      <c r="H21" s="410" t="n">
        <f aca="false">G21</f>
        <v>1</v>
      </c>
    </row>
    <row r="22" customFormat="false" ht="17.1" hidden="false" customHeight="true" outlineLevel="0" collapsed="false">
      <c r="B22" s="150"/>
      <c r="C22" s="676"/>
      <c r="D22" s="676"/>
      <c r="E22" s="676"/>
      <c r="F22" s="676"/>
      <c r="G22" s="676"/>
      <c r="H22" s="676"/>
    </row>
    <row r="23" customFormat="false" ht="17.1" hidden="false" customHeight="true" outlineLevel="0" collapsed="false">
      <c r="B23" s="150"/>
      <c r="C23" s="194" t="s">
        <v>103</v>
      </c>
      <c r="D23" s="198" t="str">
        <f aca="false">F6</f>
        <v>1/6 x A</v>
      </c>
      <c r="E23" s="360" t="n">
        <f aca="false">1/6*E18</f>
        <v>15</v>
      </c>
      <c r="F23" s="197" t="n">
        <f aca="false">1/6*F18</f>
        <v>0.166666666666667</v>
      </c>
      <c r="G23" s="360" t="n">
        <f aca="false">1/6*G18</f>
        <v>15</v>
      </c>
      <c r="H23" s="413" t="n">
        <f aca="false">1/6*H18</f>
        <v>16.6666666666667</v>
      </c>
      <c r="I23" s="300" t="n">
        <f aca="false">VALUE(RIGHT(TEXT(F23,"0/???"),3))</f>
        <v>6</v>
      </c>
    </row>
    <row r="24" customFormat="false" ht="17.1" hidden="false" customHeight="true" outlineLevel="0" collapsed="false">
      <c r="B24" s="150"/>
      <c r="C24" s="227" t="s">
        <v>235</v>
      </c>
      <c r="D24" s="198" t="str">
        <f aca="false">F9</f>
        <v>1/2 x A</v>
      </c>
      <c r="E24" s="360" t="n">
        <f aca="false">1/2*E18</f>
        <v>45</v>
      </c>
      <c r="F24" s="197" t="n">
        <f aca="false">1/2*F18</f>
        <v>0.5</v>
      </c>
      <c r="G24" s="360" t="n">
        <f aca="false">1/2*G18</f>
        <v>45</v>
      </c>
      <c r="H24" s="413" t="n">
        <f aca="false">1/2*H18</f>
        <v>50</v>
      </c>
      <c r="I24" s="300" t="n">
        <f aca="false">VALUE(RIGHT(TEXT(F24,"0/???"),3))</f>
        <v>2</v>
      </c>
    </row>
    <row r="25" customFormat="false" ht="17.1" hidden="false" customHeight="true" outlineLevel="0" collapsed="false">
      <c r="B25" s="150"/>
      <c r="C25" s="227" t="s">
        <v>973</v>
      </c>
      <c r="D25" s="198" t="str">
        <f aca="false">F8</f>
        <v>5/18 x A</v>
      </c>
      <c r="E25" s="360" t="n">
        <f aca="false">5/18*E18</f>
        <v>25</v>
      </c>
      <c r="F25" s="197" t="n">
        <f aca="false">5/18*F18</f>
        <v>0.277777777777778</v>
      </c>
      <c r="G25" s="360" t="n">
        <f aca="false">5/18*G18</f>
        <v>25</v>
      </c>
      <c r="H25" s="413" t="n">
        <f aca="false">5/18*H18</f>
        <v>27.7777777777778</v>
      </c>
      <c r="I25" s="300" t="n">
        <f aca="false">VALUE(RIGHT(TEXT(F25,"0/???"),3))</f>
        <v>18</v>
      </c>
    </row>
    <row r="26" customFormat="false" ht="17.1" hidden="false" customHeight="true" outlineLevel="0" collapsed="false">
      <c r="B26" s="150"/>
      <c r="C26" s="192" t="s">
        <v>1392</v>
      </c>
      <c r="D26" s="223" t="str">
        <f aca="false">F13</f>
        <v> x/(18x+9y) x A</v>
      </c>
      <c r="E26" s="357" t="n">
        <f aca="false">E20/(18*E20+9*E21)*E18</f>
        <v>4</v>
      </c>
      <c r="F26" s="229" t="n">
        <f aca="false">F20/(18*F20+9*F21)*F18</f>
        <v>0.0444444444444444</v>
      </c>
      <c r="G26" s="357" t="n">
        <f aca="false">G20/(18*G20+9*G21)*G18</f>
        <v>4</v>
      </c>
      <c r="H26" s="358" t="n">
        <f aca="false">H20/(18*H20+9*H21)*H18</f>
        <v>4.44444444444445</v>
      </c>
      <c r="I26" s="300" t="n">
        <f aca="false">VALUE(RIGHT(TEXT(F26,"0/???"),3))</f>
        <v>45</v>
      </c>
    </row>
    <row r="27" customFormat="false" ht="17.1" hidden="false" customHeight="true" outlineLevel="0" collapsed="false">
      <c r="B27" s="150"/>
      <c r="C27" s="188" t="s">
        <v>1325</v>
      </c>
      <c r="D27" s="223" t="str">
        <f aca="false">F14</f>
        <v> y/(36x+18y) x A</v>
      </c>
      <c r="E27" s="357" t="n">
        <f aca="false">E21/(36*E20+18*E21)*E18</f>
        <v>1</v>
      </c>
      <c r="F27" s="229" t="n">
        <f aca="false">F21/(36*F20+18*F21)*F18</f>
        <v>0.0111111111111111</v>
      </c>
      <c r="G27" s="357" t="n">
        <f aca="false">G21/(36*G20+18*G21)*G18</f>
        <v>1</v>
      </c>
      <c r="H27" s="358" t="n">
        <f aca="false">H21/(36*H20+18*H21)*H18</f>
        <v>1.11111111111111</v>
      </c>
      <c r="I27" s="300" t="n">
        <f aca="false">VALUE(RIGHT(TEXT(F27,"0/???"),3))</f>
        <v>90</v>
      </c>
    </row>
    <row r="28" customFormat="false" ht="17.1" hidden="false" customHeight="true" outlineLevel="0" collapsed="false">
      <c r="B28" s="150"/>
      <c r="C28" s="559" t="s">
        <v>128</v>
      </c>
      <c r="D28" s="223"/>
      <c r="E28" s="360" t="n">
        <f aca="false">SUM(E23:E27)</f>
        <v>90</v>
      </c>
      <c r="F28" s="360" t="n">
        <f aca="false">SUM(F23:F27)</f>
        <v>1</v>
      </c>
      <c r="G28" s="360" t="n">
        <f aca="false">SUM(G23:G27)</f>
        <v>90</v>
      </c>
      <c r="H28" s="410" t="n">
        <f aca="false">SUM(H23:H27)</f>
        <v>100</v>
      </c>
      <c r="I28" s="300" t="n">
        <f aca="false">VALUE(RIGHT(TEXT(F28,"0/???"),3))</f>
        <v>1</v>
      </c>
    </row>
    <row r="29" customFormat="false" ht="17.1" hidden="false" customHeight="true" outlineLevel="0" collapsed="false">
      <c r="B29" s="150"/>
      <c r="C29" s="194" t="s">
        <v>1384</v>
      </c>
      <c r="D29" s="198" t="str">
        <f aca="false">F15</f>
        <v> 1/(18x+9y) x A</v>
      </c>
      <c r="E29" s="360" t="n">
        <f aca="false">E26/E20</f>
        <v>2</v>
      </c>
      <c r="F29" s="197" t="n">
        <f aca="false">F26/F20</f>
        <v>0.0222222222222222</v>
      </c>
      <c r="G29" s="203" t="n">
        <f aca="false">G26/G20</f>
        <v>2</v>
      </c>
      <c r="H29" s="413" t="n">
        <f aca="false">H26/H20</f>
        <v>2.22222222222222</v>
      </c>
      <c r="I29" s="300" t="n">
        <f aca="false">VALUE(RIGHT(TEXT(F29,"0/???"),3))</f>
        <v>45</v>
      </c>
    </row>
    <row r="30" customFormat="false" ht="17.1" hidden="false" customHeight="true" outlineLevel="0" collapsed="false">
      <c r="B30" s="150"/>
      <c r="C30" s="248" t="s">
        <v>1387</v>
      </c>
      <c r="D30" s="579" t="str">
        <f aca="false">F16</f>
        <v> 1/(36x+18y) x A</v>
      </c>
      <c r="E30" s="447" t="n">
        <f aca="false">E27/E21</f>
        <v>1</v>
      </c>
      <c r="F30" s="251" t="n">
        <f aca="false">F27/F21</f>
        <v>0.0111111111111111</v>
      </c>
      <c r="G30" s="252" t="n">
        <f aca="false">G27/G21</f>
        <v>1</v>
      </c>
      <c r="H30" s="867" t="n">
        <f aca="false">H27/H21</f>
        <v>1.11111111111111</v>
      </c>
      <c r="I30" s="300" t="n">
        <f aca="false">VALUE(RIGHT(TEXT(F30,"0/???"),3))</f>
        <v>90</v>
      </c>
    </row>
    <row r="31" customFormat="false" ht="17.1" hidden="false" customHeight="true" outlineLevel="0" collapsed="false">
      <c r="B31" s="200"/>
      <c r="C31" s="50"/>
      <c r="D31" s="50"/>
      <c r="E31" s="1180"/>
      <c r="F31" s="50"/>
      <c r="G31" s="50"/>
      <c r="H31" s="50"/>
    </row>
    <row r="32" customFormat="false" ht="17.1" hidden="false" customHeight="true" outlineLevel="0" collapsed="false"/>
    <row r="33" customFormat="false" ht="17.1" hidden="false" customHeight="true" outlineLevel="0" collapsed="false">
      <c r="B33" s="1287" t="n">
        <f aca="false">'Sum Spl. &amp; famous cases'!B9</f>
        <v>2</v>
      </c>
      <c r="C33" s="1288" t="str">
        <f aca="false">'Sum Spl. &amp; famous cases'!C9</f>
        <v>Umm al-Furookh or Shuraihiyyah</v>
      </c>
      <c r="D33" s="1288"/>
      <c r="E33" s="1288"/>
      <c r="F33" s="1288"/>
      <c r="G33" s="1288" t="s">
        <v>97</v>
      </c>
      <c r="H33" s="1288"/>
    </row>
    <row r="34" customFormat="false" ht="17.1" hidden="false" customHeight="true" outlineLevel="0" collapsed="false">
      <c r="B34" s="1289"/>
      <c r="C34" s="1137" t="str">
        <f aca="false">'Sum Spl. &amp; famous cases'!C10</f>
        <v>Inheritors</v>
      </c>
      <c r="D34" s="1290" t="str">
        <f aca="false">'Sum Spl. &amp; famous cases'!D10</f>
        <v>Husband, Mother, real Sisters (2), and Uterine Sisters (2)</v>
      </c>
      <c r="E34" s="1290"/>
      <c r="F34" s="1290"/>
      <c r="G34" s="1113" t="s">
        <v>97</v>
      </c>
      <c r="H34" s="1113"/>
    </row>
    <row r="35" customFormat="false" ht="17.1" hidden="false" customHeight="true" outlineLevel="0" collapsed="false">
      <c r="B35" s="1289"/>
      <c r="C35" s="1137"/>
      <c r="D35" s="1290"/>
      <c r="E35" s="1290"/>
      <c r="F35" s="1290"/>
      <c r="G35" s="290" t="n">
        <f aca="false">G46</f>
        <v>10</v>
      </c>
      <c r="H35" s="290"/>
      <c r="I35" s="300"/>
    </row>
    <row r="36" customFormat="false" ht="17.1" hidden="false" customHeight="true" outlineLevel="0" collapsed="false">
      <c r="B36" s="1289"/>
      <c r="C36" s="278" t="s">
        <v>98</v>
      </c>
      <c r="D36" s="223" t="s">
        <v>99</v>
      </c>
      <c r="E36" s="223"/>
      <c r="F36" s="223"/>
      <c r="G36" s="190" t="s">
        <v>189</v>
      </c>
      <c r="H36" s="190"/>
      <c r="I36" s="55"/>
    </row>
    <row r="37" customFormat="false" ht="17.1" hidden="false" customHeight="true" outlineLevel="0" collapsed="false">
      <c r="B37" s="1289"/>
      <c r="C37" s="188" t="s">
        <v>103</v>
      </c>
      <c r="D37" s="188"/>
      <c r="E37" s="188"/>
      <c r="F37" s="191" t="s">
        <v>330</v>
      </c>
      <c r="G37" s="190" t="s">
        <v>1393</v>
      </c>
      <c r="H37" s="190"/>
    </row>
    <row r="38" customFormat="false" ht="17.1" hidden="false" customHeight="true" outlineLevel="0" collapsed="false">
      <c r="B38" s="1289"/>
      <c r="C38" s="188" t="s">
        <v>986</v>
      </c>
      <c r="D38" s="188"/>
      <c r="E38" s="188"/>
      <c r="F38" s="191" t="s">
        <v>351</v>
      </c>
      <c r="G38" s="190" t="s">
        <v>1394</v>
      </c>
      <c r="H38" s="190"/>
    </row>
    <row r="39" customFormat="false" ht="17.1" hidden="false" customHeight="true" outlineLevel="0" collapsed="false">
      <c r="B39" s="1289"/>
      <c r="C39" s="192" t="s">
        <v>235</v>
      </c>
      <c r="D39" s="192"/>
      <c r="E39" s="192"/>
      <c r="F39" s="191" t="s">
        <v>263</v>
      </c>
      <c r="G39" s="190" t="s">
        <v>1395</v>
      </c>
      <c r="H39" s="190"/>
    </row>
    <row r="40" customFormat="false" ht="17.1" hidden="false" customHeight="true" outlineLevel="0" collapsed="false">
      <c r="B40" s="1289"/>
      <c r="C40" s="192" t="s">
        <v>348</v>
      </c>
      <c r="D40" s="192"/>
      <c r="E40" s="192"/>
      <c r="F40" s="191" t="s">
        <v>1396</v>
      </c>
      <c r="G40" s="190" t="s">
        <v>1397</v>
      </c>
      <c r="H40" s="190"/>
    </row>
    <row r="41" customFormat="false" ht="17.1" hidden="false" customHeight="true" outlineLevel="0" collapsed="false">
      <c r="B41" s="1289"/>
      <c r="C41" s="188" t="s">
        <v>1273</v>
      </c>
      <c r="D41" s="188"/>
      <c r="E41" s="188"/>
      <c r="F41" s="223" t="s">
        <v>322</v>
      </c>
      <c r="G41" s="189" t="s">
        <v>1398</v>
      </c>
      <c r="H41" s="189"/>
    </row>
    <row r="42" customFormat="false" ht="17.1" hidden="false" customHeight="true" outlineLevel="0" collapsed="false">
      <c r="B42" s="1289"/>
      <c r="C42" s="188" t="s">
        <v>1399</v>
      </c>
      <c r="D42" s="188"/>
      <c r="E42" s="188"/>
      <c r="F42" s="223" t="s">
        <v>1400</v>
      </c>
      <c r="G42" s="189" t="s">
        <v>1401</v>
      </c>
      <c r="H42" s="189"/>
    </row>
    <row r="43" customFormat="false" ht="17.1" hidden="false" customHeight="true" outlineLevel="0" collapsed="false">
      <c r="B43" s="1289"/>
      <c r="C43" s="188" t="s">
        <v>1402</v>
      </c>
      <c r="D43" s="223" t="s">
        <v>1403</v>
      </c>
      <c r="E43" s="223" t="s">
        <v>1404</v>
      </c>
      <c r="F43" s="1209" t="s">
        <v>1405</v>
      </c>
      <c r="G43" s="189"/>
      <c r="H43" s="189"/>
    </row>
    <row r="44" customFormat="false" ht="17.1" hidden="false" customHeight="true" outlineLevel="0" collapsed="false">
      <c r="B44" s="1289"/>
      <c r="C44" s="192" t="s">
        <v>270</v>
      </c>
      <c r="D44" s="192"/>
      <c r="E44" s="223" t="s">
        <v>1406</v>
      </c>
      <c r="F44" s="223" t="s">
        <v>1407</v>
      </c>
      <c r="G44" s="189"/>
      <c r="H44" s="189"/>
    </row>
    <row r="45" customFormat="false" ht="17.1" hidden="false" customHeight="true" outlineLevel="0" collapsed="false">
      <c r="B45" s="1289"/>
      <c r="C45" s="590" t="s">
        <v>13</v>
      </c>
      <c r="D45" s="198" t="s">
        <v>123</v>
      </c>
      <c r="E45" s="360" t="s">
        <v>124</v>
      </c>
      <c r="F45" s="197" t="s">
        <v>125</v>
      </c>
      <c r="G45" s="198" t="s">
        <v>186</v>
      </c>
      <c r="H45" s="290" t="s">
        <v>127</v>
      </c>
    </row>
    <row r="46" customFormat="false" ht="17.1" hidden="false" customHeight="true" outlineLevel="0" collapsed="false">
      <c r="B46" s="1289"/>
      <c r="C46" s="568" t="s">
        <v>128</v>
      </c>
      <c r="D46" s="568"/>
      <c r="E46" s="360" t="n">
        <v>10</v>
      </c>
      <c r="F46" s="143" t="n">
        <v>1</v>
      </c>
      <c r="G46" s="284" t="n">
        <f aca="false">LCM(I50,I51,I52,I53,I54,I55,I56)</f>
        <v>10</v>
      </c>
      <c r="H46" s="292" t="n">
        <v>100</v>
      </c>
    </row>
    <row r="47" customFormat="false" ht="17.1" hidden="false" customHeight="true" outlineLevel="0" collapsed="false">
      <c r="B47" s="1289"/>
      <c r="C47" s="550" t="s">
        <v>230</v>
      </c>
      <c r="D47" s="550"/>
      <c r="E47" s="360" t="n">
        <v>2</v>
      </c>
      <c r="F47" s="360" t="n">
        <f aca="false">E47</f>
        <v>2</v>
      </c>
      <c r="G47" s="360" t="n">
        <f aca="false">F47</f>
        <v>2</v>
      </c>
      <c r="H47" s="410" t="n">
        <f aca="false">G47</f>
        <v>2</v>
      </c>
    </row>
    <row r="48" customFormat="false" ht="17.1" hidden="false" customHeight="true" outlineLevel="0" collapsed="false">
      <c r="B48" s="1289"/>
      <c r="C48" s="227" t="s">
        <v>1408</v>
      </c>
      <c r="D48" s="227"/>
      <c r="E48" s="360" t="n">
        <v>2</v>
      </c>
      <c r="F48" s="360" t="n">
        <f aca="false">E48</f>
        <v>2</v>
      </c>
      <c r="G48" s="360" t="n">
        <f aca="false">F48</f>
        <v>2</v>
      </c>
      <c r="H48" s="410" t="n">
        <f aca="false">G48</f>
        <v>2</v>
      </c>
    </row>
    <row r="49" customFormat="false" ht="17.1" hidden="false" customHeight="true" outlineLevel="0" collapsed="false">
      <c r="B49" s="1289"/>
      <c r="C49" s="676"/>
      <c r="D49" s="676"/>
      <c r="E49" s="676"/>
      <c r="F49" s="676"/>
      <c r="G49" s="676"/>
      <c r="H49" s="676"/>
    </row>
    <row r="50" customFormat="false" ht="17.1" hidden="false" customHeight="true" outlineLevel="0" collapsed="false">
      <c r="B50" s="1289"/>
      <c r="C50" s="194" t="s">
        <v>103</v>
      </c>
      <c r="D50" s="223" t="str">
        <f aca="false">G37</f>
        <v>1/10 x A</v>
      </c>
      <c r="E50" s="360" t="n">
        <f aca="false">1/10*E46</f>
        <v>1</v>
      </c>
      <c r="F50" s="197" t="n">
        <f aca="false">1/10*F46</f>
        <v>0.1</v>
      </c>
      <c r="G50" s="360" t="n">
        <f aca="false">1/10*G46</f>
        <v>1</v>
      </c>
      <c r="H50" s="413" t="n">
        <f aca="false">1/10*H46</f>
        <v>10</v>
      </c>
      <c r="I50" s="300" t="n">
        <f aca="false">VALUE(RIGHT(TEXT(F50,"0/???"),3))</f>
        <v>10</v>
      </c>
    </row>
    <row r="51" customFormat="false" ht="17.1" hidden="false" customHeight="true" outlineLevel="0" collapsed="false">
      <c r="B51" s="1289"/>
      <c r="C51" s="227" t="s">
        <v>986</v>
      </c>
      <c r="D51" s="223" t="str">
        <f aca="false">G38</f>
        <v>3/10 x A </v>
      </c>
      <c r="E51" s="360" t="n">
        <f aca="false">3/10*E46</f>
        <v>3</v>
      </c>
      <c r="F51" s="197" t="n">
        <f aca="false">3/10*F46</f>
        <v>0.3</v>
      </c>
      <c r="G51" s="360" t="n">
        <f aca="false">3/10*G46</f>
        <v>3</v>
      </c>
      <c r="H51" s="413" t="n">
        <f aca="false">3/10*H46</f>
        <v>30</v>
      </c>
      <c r="I51" s="300" t="n">
        <f aca="false">VALUE(RIGHT(TEXT(F51,"0/???"),3))</f>
        <v>10</v>
      </c>
    </row>
    <row r="52" customFormat="false" ht="17.1" hidden="false" customHeight="true" outlineLevel="0" collapsed="false">
      <c r="B52" s="1289"/>
      <c r="C52" s="227" t="s">
        <v>231</v>
      </c>
      <c r="D52" s="223" t="str">
        <f aca="false">G39</f>
        <v>4/10 x A </v>
      </c>
      <c r="E52" s="360" t="n">
        <f aca="false">4/10*E46</f>
        <v>4</v>
      </c>
      <c r="F52" s="197" t="n">
        <f aca="false">4/10*F46</f>
        <v>0.4</v>
      </c>
      <c r="G52" s="360" t="n">
        <f aca="false">4/10*G46</f>
        <v>4</v>
      </c>
      <c r="H52" s="413" t="n">
        <f aca="false">4/10*H46</f>
        <v>40</v>
      </c>
      <c r="I52" s="300" t="n">
        <f aca="false">VALUE(RIGHT(TEXT(F52,"0/???"),3))</f>
        <v>5</v>
      </c>
    </row>
    <row r="53" customFormat="false" ht="17.1" hidden="false" customHeight="true" outlineLevel="0" collapsed="false">
      <c r="B53" s="1289"/>
      <c r="C53" s="194" t="s">
        <v>1273</v>
      </c>
      <c r="D53" s="223" t="str">
        <f aca="false">G41</f>
        <v>2/10 x A </v>
      </c>
      <c r="E53" s="360" t="n">
        <f aca="false">2/10*E46</f>
        <v>2</v>
      </c>
      <c r="F53" s="197" t="n">
        <f aca="false">2/10*F46</f>
        <v>0.2</v>
      </c>
      <c r="G53" s="360" t="n">
        <f aca="false">2/10*G46</f>
        <v>2</v>
      </c>
      <c r="H53" s="413" t="n">
        <f aca="false">2/10*H46</f>
        <v>20</v>
      </c>
      <c r="I53" s="300" t="n">
        <f aca="false">VALUE(RIGHT(TEXT(F53,"0/???"),3))</f>
        <v>5</v>
      </c>
    </row>
    <row r="54" customFormat="false" ht="17.1" hidden="false" customHeight="true" outlineLevel="0" collapsed="false">
      <c r="B54" s="1289"/>
      <c r="C54" s="559" t="s">
        <v>128</v>
      </c>
      <c r="D54" s="223"/>
      <c r="E54" s="360" t="n">
        <f aca="false">SUM(E49:E53)</f>
        <v>10</v>
      </c>
      <c r="F54" s="197" t="n">
        <f aca="false">SUM(F49:F53)</f>
        <v>1</v>
      </c>
      <c r="G54" s="360" t="n">
        <f aca="false">SUM(G49:G53)</f>
        <v>10</v>
      </c>
      <c r="H54" s="410" t="n">
        <f aca="false">SUM(H49:H53)</f>
        <v>100</v>
      </c>
      <c r="I54" s="300" t="n">
        <f aca="false">VALUE(RIGHT(TEXT(F54,"0/???"),3))</f>
        <v>1</v>
      </c>
    </row>
    <row r="55" customFormat="false" ht="17.1" hidden="false" customHeight="true" outlineLevel="0" collapsed="false">
      <c r="B55" s="1289"/>
      <c r="C55" s="227" t="s">
        <v>348</v>
      </c>
      <c r="D55" s="223" t="str">
        <f aca="false">G40</f>
        <v>4/10 x A /d</v>
      </c>
      <c r="E55" s="360" t="n">
        <f aca="false">E52/E47</f>
        <v>2</v>
      </c>
      <c r="F55" s="197" t="n">
        <f aca="false">F52/F47</f>
        <v>0.2</v>
      </c>
      <c r="G55" s="360" t="n">
        <f aca="false">G52/G47</f>
        <v>2</v>
      </c>
      <c r="H55" s="413" t="n">
        <f aca="false">H52/H47</f>
        <v>20</v>
      </c>
      <c r="I55" s="300" t="n">
        <f aca="false">VALUE(RIGHT(TEXT(F55,"0/???"),3))</f>
        <v>5</v>
      </c>
    </row>
    <row r="56" customFormat="false" ht="17.1" hidden="false" customHeight="true" outlineLevel="0" collapsed="false">
      <c r="B56" s="1289"/>
      <c r="C56" s="248" t="s">
        <v>1399</v>
      </c>
      <c r="D56" s="1291" t="str">
        <f aca="false">F42</f>
        <v>1/3 x A/y</v>
      </c>
      <c r="E56" s="447" t="n">
        <f aca="false">E53/E48</f>
        <v>1</v>
      </c>
      <c r="F56" s="251" t="n">
        <f aca="false">F53/F48</f>
        <v>0.1</v>
      </c>
      <c r="G56" s="447" t="n">
        <f aca="false">G53/G48</f>
        <v>1</v>
      </c>
      <c r="H56" s="867" t="n">
        <f aca="false">H53/H48</f>
        <v>10</v>
      </c>
      <c r="I56" s="300" t="n">
        <f aca="false">VALUE(RIGHT(TEXT(F56,"0/???"),3))</f>
        <v>10</v>
      </c>
    </row>
    <row r="57" customFormat="false" ht="17.1" hidden="false" customHeight="true" outlineLevel="0" collapsed="false">
      <c r="B57" s="200"/>
      <c r="C57" s="254"/>
      <c r="D57" s="1292"/>
      <c r="E57" s="544"/>
      <c r="F57" s="1293"/>
      <c r="G57" s="544"/>
      <c r="H57" s="1294"/>
      <c r="I57" s="300"/>
    </row>
    <row r="58" customFormat="false" ht="17.1" hidden="false" customHeight="true" outlineLevel="0" collapsed="false"/>
    <row r="59" customFormat="false" ht="17.1" hidden="false" customHeight="true" outlineLevel="0" collapsed="false">
      <c r="B59" s="1295" t="n">
        <f aca="false">'Sum Spl. &amp; famous cases'!B13</f>
        <v>3</v>
      </c>
      <c r="C59" s="1296" t="str">
        <f aca="false">'Sum Spl. &amp; famous cases'!C13</f>
        <v>Yateematan</v>
      </c>
      <c r="D59" s="1296"/>
      <c r="E59" s="1296"/>
      <c r="F59" s="1296"/>
      <c r="G59" s="1296"/>
      <c r="H59" s="1296"/>
    </row>
    <row r="60" customFormat="false" ht="17.1" hidden="false" customHeight="true" outlineLevel="0" collapsed="false">
      <c r="B60" s="1297"/>
      <c r="C60" s="1137" t="str">
        <f aca="false">'Sum Spl. &amp; famous cases'!C14</f>
        <v>Inheritors</v>
      </c>
      <c r="D60" s="1290" t="str">
        <f aca="false">'Sum Spl. &amp; famous cases'!D14</f>
        <v>Husband and real Sister (1) or Consanguine Sister (1)</v>
      </c>
      <c r="E60" s="1290"/>
      <c r="F60" s="1290"/>
      <c r="G60" s="1113" t="s">
        <v>97</v>
      </c>
      <c r="H60" s="1113"/>
    </row>
    <row r="61" customFormat="false" ht="17.1" hidden="false" customHeight="true" outlineLevel="0" collapsed="false">
      <c r="B61" s="1297"/>
      <c r="C61" s="1137"/>
      <c r="D61" s="1290"/>
      <c r="E61" s="1290"/>
      <c r="F61" s="1290"/>
      <c r="G61" s="1298"/>
      <c r="H61" s="1299"/>
    </row>
    <row r="62" customFormat="false" ht="17.1" hidden="false" customHeight="true" outlineLevel="0" collapsed="false">
      <c r="B62" s="1297"/>
      <c r="C62" s="223" t="s">
        <v>98</v>
      </c>
      <c r="D62" s="223" t="s">
        <v>99</v>
      </c>
      <c r="E62" s="223"/>
      <c r="F62" s="223"/>
      <c r="G62" s="1115" t="n">
        <f aca="false">G66</f>
        <v>2</v>
      </c>
      <c r="H62" s="1115"/>
      <c r="I62" s="55"/>
    </row>
    <row r="63" customFormat="false" ht="17.1" hidden="false" customHeight="true" outlineLevel="0" collapsed="false">
      <c r="B63" s="1297"/>
      <c r="C63" s="188" t="s">
        <v>49</v>
      </c>
      <c r="D63" s="188"/>
      <c r="E63" s="188"/>
      <c r="F63" s="292" t="s">
        <v>178</v>
      </c>
      <c r="G63" s="292"/>
      <c r="H63" s="292"/>
    </row>
    <row r="64" customFormat="false" ht="17.1" hidden="false" customHeight="true" outlineLevel="0" collapsed="false">
      <c r="B64" s="1297"/>
      <c r="C64" s="192" t="s">
        <v>1409</v>
      </c>
      <c r="D64" s="192"/>
      <c r="E64" s="192"/>
      <c r="F64" s="292" t="s">
        <v>178</v>
      </c>
      <c r="G64" s="292"/>
      <c r="H64" s="292"/>
    </row>
    <row r="65" customFormat="false" ht="17.1" hidden="false" customHeight="true" outlineLevel="0" collapsed="false">
      <c r="B65" s="1297"/>
      <c r="C65" s="549" t="s">
        <v>13</v>
      </c>
      <c r="D65" s="198" t="s">
        <v>123</v>
      </c>
      <c r="E65" s="360" t="s">
        <v>124</v>
      </c>
      <c r="F65" s="197" t="s">
        <v>125</v>
      </c>
      <c r="G65" s="198" t="s">
        <v>186</v>
      </c>
      <c r="H65" s="190" t="s">
        <v>127</v>
      </c>
    </row>
    <row r="66" customFormat="false" ht="17.1" hidden="false" customHeight="true" outlineLevel="0" collapsed="false">
      <c r="B66" s="1297"/>
      <c r="C66" s="559" t="s">
        <v>128</v>
      </c>
      <c r="D66" s="559"/>
      <c r="E66" s="360" t="n">
        <v>100000</v>
      </c>
      <c r="F66" s="143" t="n">
        <v>1</v>
      </c>
      <c r="G66" s="240" t="n">
        <f aca="false">LCM(I69,I70)</f>
        <v>2</v>
      </c>
      <c r="H66" s="189" t="n">
        <v>100</v>
      </c>
    </row>
    <row r="67" customFormat="false" ht="17.1" hidden="false" customHeight="true" outlineLevel="0" collapsed="false">
      <c r="B67" s="1297"/>
      <c r="C67" s="568" t="s">
        <v>257</v>
      </c>
      <c r="D67" s="568"/>
      <c r="E67" s="360" t="n">
        <v>1</v>
      </c>
      <c r="F67" s="360" t="n">
        <f aca="false">E67</f>
        <v>1</v>
      </c>
      <c r="G67" s="360" t="n">
        <f aca="false">F67</f>
        <v>1</v>
      </c>
      <c r="H67" s="410" t="n">
        <f aca="false">G67</f>
        <v>1</v>
      </c>
    </row>
    <row r="68" customFormat="false" ht="17.1" hidden="false" customHeight="true" outlineLevel="0" collapsed="false">
      <c r="B68" s="1297"/>
      <c r="C68" s="1195"/>
      <c r="D68" s="1195"/>
      <c r="E68" s="1195"/>
      <c r="F68" s="1195"/>
      <c r="G68" s="1195"/>
      <c r="H68" s="1195"/>
    </row>
    <row r="69" customFormat="false" ht="17.1" hidden="false" customHeight="true" outlineLevel="0" collapsed="false">
      <c r="B69" s="1297"/>
      <c r="C69" s="194" t="s">
        <v>49</v>
      </c>
      <c r="D69" s="223" t="str">
        <f aca="false">F63</f>
        <v>1/2 x A</v>
      </c>
      <c r="E69" s="360" t="n">
        <f aca="false">1/2*E66</f>
        <v>50000</v>
      </c>
      <c r="F69" s="197" t="n">
        <f aca="false">1/2*F66</f>
        <v>0.5</v>
      </c>
      <c r="G69" s="360" t="n">
        <f aca="false">1/2*G66</f>
        <v>1</v>
      </c>
      <c r="H69" s="413" t="n">
        <f aca="false">1/2*H66</f>
        <v>50</v>
      </c>
      <c r="I69" s="300" t="n">
        <f aca="false">VALUE(RIGHT(TEXT(F69,"0/???"),3))</f>
        <v>2</v>
      </c>
    </row>
    <row r="70" customFormat="false" ht="17.1" hidden="false" customHeight="true" outlineLevel="0" collapsed="false">
      <c r="B70" s="1297"/>
      <c r="C70" s="227" t="s">
        <v>235</v>
      </c>
      <c r="D70" s="223" t="str">
        <f aca="false">F64</f>
        <v>1/2 x A</v>
      </c>
      <c r="E70" s="360" t="n">
        <f aca="false">1/2*E66</f>
        <v>50000</v>
      </c>
      <c r="F70" s="197" t="n">
        <f aca="false">1/2*F66</f>
        <v>0.5</v>
      </c>
      <c r="G70" s="360" t="n">
        <f aca="false">1/2*G66</f>
        <v>1</v>
      </c>
      <c r="H70" s="413" t="n">
        <f aca="false">1/2*H66</f>
        <v>50</v>
      </c>
      <c r="I70" s="300" t="n">
        <f aca="false">VALUE(RIGHT(TEXT(F70,"0/???"),3))</f>
        <v>2</v>
      </c>
    </row>
    <row r="71" customFormat="false" ht="17.1" hidden="false" customHeight="true" outlineLevel="0" collapsed="false">
      <c r="B71" s="1297"/>
      <c r="C71" s="1300" t="s">
        <v>128</v>
      </c>
      <c r="D71" s="1291"/>
      <c r="E71" s="447" t="n">
        <f aca="false">SUM(E69:E70)</f>
        <v>100000</v>
      </c>
      <c r="F71" s="447" t="n">
        <f aca="false">SUM(F69:F70)</f>
        <v>1</v>
      </c>
      <c r="G71" s="447" t="n">
        <f aca="false">SUM(G69:G70)</f>
        <v>2</v>
      </c>
      <c r="H71" s="1116" t="n">
        <f aca="false">SUM(H69:H70)</f>
        <v>100</v>
      </c>
      <c r="I71" s="300" t="s">
        <v>13</v>
      </c>
    </row>
    <row r="72" customFormat="false" ht="17.1" hidden="false" customHeight="true" outlineLevel="0" collapsed="false">
      <c r="B72" s="200"/>
      <c r="C72" s="811"/>
      <c r="D72" s="811"/>
      <c r="E72" s="810"/>
      <c r="F72" s="811"/>
      <c r="G72" s="811"/>
      <c r="H72" s="1205"/>
    </row>
    <row r="73" customFormat="false" ht="17.1" hidden="false" customHeight="true" outlineLevel="0" collapsed="false"/>
    <row r="74" customFormat="false" ht="17.1" hidden="false" customHeight="true" outlineLevel="0" collapsed="false">
      <c r="B74" s="1301" t="n">
        <f aca="false">'Sum Spl. &amp; famous cases'!B17</f>
        <v>4</v>
      </c>
      <c r="C74" s="1302" t="str">
        <f aca="false">'Sum Spl. &amp; famous cases'!C17</f>
        <v>Dinariyah</v>
      </c>
      <c r="D74" s="1302"/>
      <c r="E74" s="1302"/>
      <c r="F74" s="1302"/>
      <c r="G74" s="1302"/>
      <c r="H74" s="1302"/>
    </row>
    <row r="75" customFormat="false" ht="17.1" hidden="false" customHeight="true" outlineLevel="0" collapsed="false">
      <c r="B75" s="1289"/>
      <c r="C75" s="1137" t="str">
        <f aca="false">'Sum Spl. &amp; famous cases'!C18</f>
        <v>Inheritors</v>
      </c>
      <c r="D75" s="1303" t="str">
        <f aca="false">'Sum Spl. &amp; famous cases'!D18</f>
        <v>Mother, Wife (1), Daughters (2), real Brothers (12)  and real Sister (1)</v>
      </c>
      <c r="E75" s="1303"/>
      <c r="F75" s="1303"/>
      <c r="G75" s="1113" t="s">
        <v>97</v>
      </c>
      <c r="H75" s="1113"/>
    </row>
    <row r="76" customFormat="false" ht="17.1" hidden="false" customHeight="true" outlineLevel="0" collapsed="false">
      <c r="B76" s="1289"/>
      <c r="C76" s="1137"/>
      <c r="D76" s="1303"/>
      <c r="E76" s="1303"/>
      <c r="F76" s="1303"/>
      <c r="G76" s="290" t="n">
        <f aca="false">G90</f>
        <v>600</v>
      </c>
      <c r="H76" s="290"/>
    </row>
    <row r="77" customFormat="false" ht="17.1" hidden="false" customHeight="true" outlineLevel="0" collapsed="false">
      <c r="B77" s="1289"/>
      <c r="C77" s="550" t="s">
        <v>98</v>
      </c>
      <c r="D77" s="198" t="s">
        <v>99</v>
      </c>
      <c r="E77" s="198"/>
      <c r="F77" s="198"/>
      <c r="G77" s="290"/>
      <c r="H77" s="290"/>
      <c r="I77" s="55"/>
    </row>
    <row r="78" customFormat="false" ht="17.1" hidden="false" customHeight="true" outlineLevel="0" collapsed="false">
      <c r="B78" s="1289"/>
      <c r="C78" s="188" t="s">
        <v>103</v>
      </c>
      <c r="D78" s="188"/>
      <c r="E78" s="188"/>
      <c r="F78" s="189" t="s">
        <v>330</v>
      </c>
      <c r="G78" s="189"/>
      <c r="H78" s="189"/>
    </row>
    <row r="79" customFormat="false" ht="17.1" hidden="false" customHeight="true" outlineLevel="0" collapsed="false">
      <c r="B79" s="1289"/>
      <c r="C79" s="188" t="s">
        <v>1024</v>
      </c>
      <c r="D79" s="188"/>
      <c r="E79" s="188"/>
      <c r="F79" s="189" t="s">
        <v>473</v>
      </c>
      <c r="G79" s="189"/>
      <c r="H79" s="189"/>
    </row>
    <row r="80" customFormat="false" ht="17.1" hidden="false" customHeight="true" outlineLevel="0" collapsed="false">
      <c r="B80" s="1289"/>
      <c r="C80" s="188" t="s">
        <v>133</v>
      </c>
      <c r="D80" s="188"/>
      <c r="E80" s="188"/>
      <c r="F80" s="189" t="s">
        <v>263</v>
      </c>
      <c r="G80" s="189"/>
      <c r="H80" s="189"/>
    </row>
    <row r="81" customFormat="false" ht="17.1" hidden="false" customHeight="true" outlineLevel="0" collapsed="false">
      <c r="B81" s="1289"/>
      <c r="C81" s="188" t="s">
        <v>135</v>
      </c>
      <c r="D81" s="188"/>
      <c r="E81" s="188"/>
      <c r="F81" s="189" t="s">
        <v>265</v>
      </c>
      <c r="G81" s="189"/>
      <c r="H81" s="189"/>
    </row>
    <row r="82" customFormat="false" ht="17.1" hidden="false" customHeight="true" outlineLevel="0" collapsed="false">
      <c r="B82" s="1289"/>
      <c r="C82" s="192" t="s">
        <v>1410</v>
      </c>
      <c r="D82" s="191" t="s">
        <v>1411</v>
      </c>
      <c r="E82" s="191"/>
      <c r="F82" s="189" t="s">
        <v>1412</v>
      </c>
      <c r="G82" s="189"/>
      <c r="H82" s="189"/>
    </row>
    <row r="83" customFormat="false" ht="17.1" hidden="false" customHeight="true" outlineLevel="0" collapsed="false">
      <c r="B83" s="1289"/>
      <c r="C83" s="192" t="s">
        <v>1369</v>
      </c>
      <c r="D83" s="192"/>
      <c r="E83" s="192"/>
      <c r="F83" s="189" t="s">
        <v>1413</v>
      </c>
      <c r="G83" s="189"/>
      <c r="H83" s="189"/>
    </row>
    <row r="84" customFormat="false" ht="17.1" hidden="false" customHeight="true" outlineLevel="0" collapsed="false">
      <c r="B84" s="1289"/>
      <c r="C84" s="192" t="s">
        <v>1414</v>
      </c>
      <c r="D84" s="192"/>
      <c r="E84" s="190" t="s">
        <v>1415</v>
      </c>
      <c r="F84" s="190"/>
      <c r="G84" s="190"/>
      <c r="H84" s="190"/>
    </row>
    <row r="85" customFormat="false" ht="17.1" hidden="false" customHeight="true" outlineLevel="0" collapsed="false">
      <c r="B85" s="1289"/>
      <c r="C85" s="192" t="s">
        <v>1416</v>
      </c>
      <c r="D85" s="223" t="s">
        <v>1417</v>
      </c>
      <c r="E85" s="223"/>
      <c r="F85" s="190" t="s">
        <v>598</v>
      </c>
      <c r="G85" s="190"/>
      <c r="H85" s="190"/>
    </row>
    <row r="86" customFormat="false" ht="17.1" hidden="false" customHeight="true" outlineLevel="0" collapsed="false">
      <c r="B86" s="1289"/>
      <c r="C86" s="192" t="s">
        <v>1418</v>
      </c>
      <c r="D86" s="223" t="s">
        <v>1419</v>
      </c>
      <c r="E86" s="223"/>
      <c r="F86" s="190" t="s">
        <v>1420</v>
      </c>
      <c r="G86" s="190"/>
      <c r="H86" s="190"/>
    </row>
    <row r="87" customFormat="false" ht="17.1" hidden="false" customHeight="true" outlineLevel="0" collapsed="false">
      <c r="B87" s="1289"/>
      <c r="C87" s="188" t="s">
        <v>1421</v>
      </c>
      <c r="D87" s="223" t="s">
        <v>1422</v>
      </c>
      <c r="E87" s="223"/>
      <c r="F87" s="190" t="s">
        <v>1423</v>
      </c>
      <c r="G87" s="190"/>
      <c r="H87" s="190"/>
    </row>
    <row r="88" customFormat="false" ht="17.1" hidden="false" customHeight="true" outlineLevel="0" collapsed="false">
      <c r="B88" s="1289"/>
      <c r="C88" s="188" t="s">
        <v>1424</v>
      </c>
      <c r="D88" s="223" t="s">
        <v>1425</v>
      </c>
      <c r="E88" s="223"/>
      <c r="F88" s="190" t="s">
        <v>229</v>
      </c>
      <c r="G88" s="190"/>
      <c r="H88" s="190"/>
    </row>
    <row r="89" customFormat="false" ht="17.1" hidden="false" customHeight="true" outlineLevel="0" collapsed="false">
      <c r="B89" s="1289"/>
      <c r="C89" s="549" t="s">
        <v>13</v>
      </c>
      <c r="D89" s="198" t="s">
        <v>123</v>
      </c>
      <c r="E89" s="360" t="s">
        <v>124</v>
      </c>
      <c r="F89" s="197" t="s">
        <v>125</v>
      </c>
      <c r="G89" s="198" t="s">
        <v>186</v>
      </c>
      <c r="H89" s="190" t="s">
        <v>127</v>
      </c>
    </row>
    <row r="90" customFormat="false" ht="17.1" hidden="false" customHeight="true" outlineLevel="0" collapsed="false">
      <c r="B90" s="1289"/>
      <c r="C90" s="568" t="s">
        <v>128</v>
      </c>
      <c r="D90" s="550"/>
      <c r="E90" s="360" t="n">
        <v>600</v>
      </c>
      <c r="F90" s="143" t="n">
        <v>1</v>
      </c>
      <c r="G90" s="284" t="n">
        <f aca="false">LCM(I95,I96,I97,I98,I99,I100,I101,I102,I103)</f>
        <v>600</v>
      </c>
      <c r="H90" s="292" t="n">
        <v>100</v>
      </c>
    </row>
    <row r="91" customFormat="false" ht="17.1" hidden="false" customHeight="true" outlineLevel="0" collapsed="false">
      <c r="B91" s="1289"/>
      <c r="C91" s="568" t="s">
        <v>1426</v>
      </c>
      <c r="D91" s="278"/>
      <c r="E91" s="360" t="n">
        <v>2</v>
      </c>
      <c r="F91" s="360" t="n">
        <f aca="false">E91</f>
        <v>2</v>
      </c>
      <c r="G91" s="360" t="n">
        <f aca="false">F91</f>
        <v>2</v>
      </c>
      <c r="H91" s="410" t="n">
        <f aca="false">G91</f>
        <v>2</v>
      </c>
    </row>
    <row r="92" customFormat="false" ht="17.1" hidden="false" customHeight="true" outlineLevel="0" collapsed="false">
      <c r="B92" s="1289"/>
      <c r="C92" s="227" t="s">
        <v>1427</v>
      </c>
      <c r="D92" s="278"/>
      <c r="E92" s="360" t="n">
        <v>12</v>
      </c>
      <c r="F92" s="360" t="n">
        <f aca="false">E92</f>
        <v>12</v>
      </c>
      <c r="G92" s="360" t="n">
        <f aca="false">F92</f>
        <v>12</v>
      </c>
      <c r="H92" s="410" t="n">
        <f aca="false">G92</f>
        <v>12</v>
      </c>
    </row>
    <row r="93" customFormat="false" ht="17.1" hidden="false" customHeight="true" outlineLevel="0" collapsed="false">
      <c r="B93" s="1289"/>
      <c r="C93" s="568" t="s">
        <v>377</v>
      </c>
      <c r="D93" s="278"/>
      <c r="E93" s="360" t="n">
        <v>1</v>
      </c>
      <c r="F93" s="360" t="n">
        <f aca="false">E93</f>
        <v>1</v>
      </c>
      <c r="G93" s="360" t="n">
        <f aca="false">F93</f>
        <v>1</v>
      </c>
      <c r="H93" s="410" t="n">
        <f aca="false">G93</f>
        <v>1</v>
      </c>
    </row>
    <row r="94" customFormat="false" ht="17.1" hidden="false" customHeight="true" outlineLevel="0" collapsed="false">
      <c r="B94" s="1289"/>
      <c r="C94" s="1195"/>
      <c r="D94" s="1195"/>
      <c r="E94" s="1195"/>
      <c r="F94" s="1195"/>
      <c r="G94" s="1195"/>
      <c r="H94" s="1195"/>
    </row>
    <row r="95" customFormat="false" ht="17.1" hidden="false" customHeight="true" outlineLevel="0" collapsed="false">
      <c r="B95" s="1289"/>
      <c r="C95" s="194" t="s">
        <v>103</v>
      </c>
      <c r="D95" s="198" t="str">
        <f aca="false">F78</f>
        <v>1/6 x A</v>
      </c>
      <c r="E95" s="360" t="n">
        <f aca="false">1/6*E90</f>
        <v>100</v>
      </c>
      <c r="F95" s="197" t="n">
        <f aca="false">1/6*F90</f>
        <v>0.166666666666667</v>
      </c>
      <c r="G95" s="360" t="n">
        <f aca="false">1/6*G90</f>
        <v>100</v>
      </c>
      <c r="H95" s="413" t="n">
        <f aca="false">1/6*H90</f>
        <v>16.6666666666667</v>
      </c>
      <c r="I95" s="300" t="n">
        <f aca="false">VALUE(RIGHT(TEXT(F95,"0/???"),3))</f>
        <v>6</v>
      </c>
    </row>
    <row r="96" customFormat="false" ht="17.1" hidden="false" customHeight="true" outlineLevel="0" collapsed="false">
      <c r="B96" s="1289"/>
      <c r="C96" s="194" t="s">
        <v>1024</v>
      </c>
      <c r="D96" s="198" t="str">
        <f aca="false">F79</f>
        <v>1/8 x A</v>
      </c>
      <c r="E96" s="360" t="n">
        <f aca="false">1/8*E90</f>
        <v>75</v>
      </c>
      <c r="F96" s="197" t="n">
        <f aca="false">1/8*F90</f>
        <v>0.125</v>
      </c>
      <c r="G96" s="360" t="n">
        <f aca="false">1/8*G90</f>
        <v>75</v>
      </c>
      <c r="H96" s="413" t="n">
        <f aca="false">1/8*H90</f>
        <v>12.5</v>
      </c>
      <c r="I96" s="300" t="n">
        <f aca="false">VALUE(RIGHT(TEXT(F96,"0/???"),3))</f>
        <v>8</v>
      </c>
    </row>
    <row r="97" customFormat="false" ht="17.1" hidden="false" customHeight="true" outlineLevel="0" collapsed="false">
      <c r="B97" s="1289"/>
      <c r="C97" s="188" t="s">
        <v>133</v>
      </c>
      <c r="D97" s="223" t="str">
        <f aca="false">F80</f>
        <v>2/3 x A</v>
      </c>
      <c r="E97" s="357" t="n">
        <f aca="false">2/3*E90</f>
        <v>400</v>
      </c>
      <c r="F97" s="229" t="n">
        <f aca="false">2/3*F90</f>
        <v>0.666666666666667</v>
      </c>
      <c r="G97" s="357" t="n">
        <f aca="false">2/3*G90</f>
        <v>400</v>
      </c>
      <c r="H97" s="358" t="n">
        <f aca="false">2/3*H90</f>
        <v>66.6666666666667</v>
      </c>
      <c r="I97" s="300" t="n">
        <f aca="false">VALUE(RIGHT(TEXT(F97,"0/???"),3))</f>
        <v>3</v>
      </c>
    </row>
    <row r="98" customFormat="false" ht="17.1" hidden="false" customHeight="true" outlineLevel="0" collapsed="false">
      <c r="B98" s="1289"/>
      <c r="C98" s="188" t="s">
        <v>289</v>
      </c>
      <c r="D98" s="223" t="str">
        <f aca="false">F85</f>
        <v> c/(24c+12d) x A</v>
      </c>
      <c r="E98" s="357" t="n">
        <f aca="false">E92/(24*E92+12*E93)*E90</f>
        <v>24</v>
      </c>
      <c r="F98" s="229" t="n">
        <f aca="false">F92/(24*F92+12*F93)*F90</f>
        <v>0.04</v>
      </c>
      <c r="G98" s="357" t="n">
        <f aca="false">G92/(24*G92+12*G93)*G90</f>
        <v>24</v>
      </c>
      <c r="H98" s="358" t="n">
        <f aca="false">H92/(24*H92+12*H93)*H90</f>
        <v>4</v>
      </c>
      <c r="I98" s="300" t="n">
        <f aca="false">VALUE(RIGHT(TEXT(F98,"0/???"),3))</f>
        <v>25</v>
      </c>
    </row>
    <row r="99" customFormat="false" ht="17.1" hidden="false" customHeight="true" outlineLevel="0" collapsed="false">
      <c r="B99" s="1289"/>
      <c r="C99" s="188" t="s">
        <v>295</v>
      </c>
      <c r="D99" s="223" t="str">
        <f aca="false">F86</f>
        <v> d/(48c+124d) x A</v>
      </c>
      <c r="E99" s="357" t="n">
        <f aca="false">E93/(48*E92+24*E93)*E90</f>
        <v>1</v>
      </c>
      <c r="F99" s="229" t="n">
        <f aca="false">F93/(48*F92+24*F93)*F90</f>
        <v>0.00166666666666667</v>
      </c>
      <c r="G99" s="357" t="n">
        <f aca="false">G93/(48*G92+24*G93)*G90</f>
        <v>1</v>
      </c>
      <c r="H99" s="358" t="n">
        <f aca="false">H93/(48*H92+24*H93)*H90</f>
        <v>0.166666666666667</v>
      </c>
      <c r="I99" s="300" t="n">
        <f aca="false">VALUE(RIGHT(TEXT(F99,"0/???"),3))</f>
        <v>600</v>
      </c>
    </row>
    <row r="100" customFormat="false" ht="17.1" hidden="false" customHeight="true" outlineLevel="0" collapsed="false">
      <c r="B100" s="1289"/>
      <c r="C100" s="568" t="s">
        <v>128</v>
      </c>
      <c r="D100" s="198"/>
      <c r="E100" s="360" t="n">
        <f aca="false">SUM(E95:E99)</f>
        <v>600</v>
      </c>
      <c r="F100" s="360" t="n">
        <f aca="false">SUM(F95:F99)</f>
        <v>1</v>
      </c>
      <c r="G100" s="360" t="n">
        <f aca="false">SUM(G95:G99)</f>
        <v>600</v>
      </c>
      <c r="H100" s="410" t="n">
        <f aca="false">SUM(H95:H99)</f>
        <v>100</v>
      </c>
      <c r="I100" s="300" t="n">
        <f aca="false">VALUE(RIGHT(TEXT(F100,"0/???"),3))</f>
        <v>1</v>
      </c>
    </row>
    <row r="101" customFormat="false" ht="17.1" hidden="false" customHeight="true" outlineLevel="0" collapsed="false">
      <c r="B101" s="1289"/>
      <c r="C101" s="194" t="s">
        <v>1428</v>
      </c>
      <c r="D101" s="198" t="str">
        <f aca="false">F81</f>
        <v>2/3 x A/n</v>
      </c>
      <c r="E101" s="360" t="n">
        <f aca="false">E97/E91</f>
        <v>200</v>
      </c>
      <c r="F101" s="197" t="n">
        <f aca="false">F97/F91</f>
        <v>0.333333333333333</v>
      </c>
      <c r="G101" s="360" t="n">
        <f aca="false">G97/G91</f>
        <v>200</v>
      </c>
      <c r="H101" s="413" t="n">
        <f aca="false">H97/H91</f>
        <v>33.3333333333333</v>
      </c>
      <c r="I101" s="300" t="n">
        <f aca="false">VALUE(RIGHT(TEXT(F101,"0/???"),3))</f>
        <v>3</v>
      </c>
    </row>
    <row r="102" customFormat="false" ht="17.1" hidden="false" customHeight="true" outlineLevel="0" collapsed="false">
      <c r="B102" s="1289"/>
      <c r="C102" s="194" t="s">
        <v>1421</v>
      </c>
      <c r="D102" s="198" t="str">
        <f aca="false">F88</f>
        <v> 1/(24c+12d) x A</v>
      </c>
      <c r="E102" s="360" t="n">
        <f aca="false">E98/E92</f>
        <v>2</v>
      </c>
      <c r="F102" s="197" t="n">
        <f aca="false">F98/F92</f>
        <v>0.00333333333333333</v>
      </c>
      <c r="G102" s="360" t="n">
        <f aca="false">G98/G92</f>
        <v>2</v>
      </c>
      <c r="H102" s="413" t="n">
        <f aca="false">H98/H92</f>
        <v>0.333333333333333</v>
      </c>
      <c r="I102" s="300" t="n">
        <f aca="false">VALUE(RIGHT(TEXT(F102,"0/???"),3))</f>
        <v>300</v>
      </c>
    </row>
    <row r="103" customFormat="false" ht="17.1" hidden="false" customHeight="true" outlineLevel="0" collapsed="false">
      <c r="B103" s="1289"/>
      <c r="C103" s="248" t="s">
        <v>1429</v>
      </c>
      <c r="D103" s="579" t="str">
        <f aca="false">F87</f>
        <v> 1/(48c+124d) x A</v>
      </c>
      <c r="E103" s="447" t="n">
        <f aca="false">E99/E93</f>
        <v>1</v>
      </c>
      <c r="F103" s="251" t="n">
        <f aca="false">F99/F93</f>
        <v>0.00166666666666667</v>
      </c>
      <c r="G103" s="447" t="n">
        <f aca="false">G99/G93</f>
        <v>1</v>
      </c>
      <c r="H103" s="867" t="n">
        <f aca="false">H99/H93</f>
        <v>0.166666666666667</v>
      </c>
      <c r="I103" s="300" t="n">
        <f aca="false">VALUE(RIGHT(TEXT(F103,"0/???"),3))</f>
        <v>600</v>
      </c>
    </row>
    <row r="104" customFormat="false" ht="17.1" hidden="false" customHeight="true" outlineLevel="0" collapsed="false"/>
    <row r="105" customFormat="false" ht="17.1" hidden="false" customHeight="true" outlineLevel="0" collapsed="false">
      <c r="B105" s="362" t="s">
        <v>1275</v>
      </c>
    </row>
    <row r="106" customFormat="false" ht="17.1" hidden="false" customHeight="true" outlineLevel="0" collapsed="false">
      <c r="B106" s="1301" t="n">
        <f aca="false">'Sum Spl. &amp; famous cases'!B21</f>
        <v>5</v>
      </c>
      <c r="C106" s="1302" t="str">
        <f aca="false">'Sum Spl. &amp; famous cases'!C21</f>
        <v>Umm-Al-Aramil</v>
      </c>
      <c r="D106" s="1302"/>
      <c r="E106" s="1302"/>
      <c r="F106" s="1302"/>
      <c r="G106" s="1302"/>
      <c r="H106" s="1302"/>
    </row>
    <row r="107" customFormat="false" ht="17.1" hidden="false" customHeight="true" outlineLevel="0" collapsed="false">
      <c r="B107" s="1289"/>
      <c r="C107" s="1137" t="str">
        <f aca="false">'Sum Spl. &amp; famous cases'!C22</f>
        <v>Inheritors</v>
      </c>
      <c r="D107" s="1304" t="str">
        <f aca="false">'Sum Spl. &amp; famous cases'!D22</f>
        <v>Grandmothers (2), Wives (3), real Sisters (8), and Uterine Sisters (4)</v>
      </c>
      <c r="E107" s="1304"/>
      <c r="F107" s="1304"/>
      <c r="G107" s="1183" t="s">
        <v>1430</v>
      </c>
      <c r="H107" s="1183"/>
    </row>
    <row r="108" customFormat="false" ht="17.1" hidden="false" customHeight="true" outlineLevel="0" collapsed="false">
      <c r="B108" s="1289"/>
      <c r="C108" s="1137"/>
      <c r="D108" s="1137"/>
      <c r="E108" s="1304"/>
      <c r="F108" s="1304"/>
      <c r="G108" s="631" t="s">
        <v>97</v>
      </c>
      <c r="H108" s="631"/>
    </row>
    <row r="109" customFormat="false" ht="17.1" hidden="false" customHeight="true" outlineLevel="0" collapsed="false">
      <c r="B109" s="1289"/>
      <c r="C109" s="1137"/>
      <c r="D109" s="1137"/>
      <c r="E109" s="1304"/>
      <c r="F109" s="1304"/>
      <c r="G109" s="1115" t="n">
        <f aca="false">G122</f>
        <v>17</v>
      </c>
      <c r="H109" s="1115"/>
    </row>
    <row r="110" customFormat="false" ht="17.1" hidden="false" customHeight="true" outlineLevel="0" collapsed="false">
      <c r="B110" s="1289"/>
      <c r="C110" s="223" t="s">
        <v>98</v>
      </c>
      <c r="D110" s="223" t="s">
        <v>99</v>
      </c>
      <c r="E110" s="223"/>
      <c r="F110" s="223"/>
      <c r="G110" s="190" t="s">
        <v>189</v>
      </c>
      <c r="H110" s="190"/>
      <c r="I110" s="55"/>
    </row>
    <row r="111" customFormat="false" ht="17.1" hidden="false" customHeight="true" outlineLevel="0" collapsed="false">
      <c r="B111" s="1289"/>
      <c r="C111" s="192" t="s">
        <v>1431</v>
      </c>
      <c r="D111" s="192"/>
      <c r="E111" s="192"/>
      <c r="F111" s="191" t="s">
        <v>330</v>
      </c>
      <c r="G111" s="193" t="s">
        <v>1432</v>
      </c>
      <c r="H111" s="193"/>
    </row>
    <row r="112" customFormat="false" ht="17.1" hidden="false" customHeight="true" outlineLevel="0" collapsed="false">
      <c r="B112" s="1289"/>
      <c r="C112" s="192" t="s">
        <v>1433</v>
      </c>
      <c r="D112" s="192"/>
      <c r="E112" s="192"/>
      <c r="F112" s="191" t="s">
        <v>100</v>
      </c>
      <c r="G112" s="193" t="s">
        <v>1434</v>
      </c>
      <c r="H112" s="193"/>
    </row>
    <row r="113" customFormat="false" ht="17.1" hidden="false" customHeight="true" outlineLevel="0" collapsed="false">
      <c r="B113" s="1289"/>
      <c r="C113" s="192" t="s">
        <v>231</v>
      </c>
      <c r="D113" s="192"/>
      <c r="E113" s="192"/>
      <c r="F113" s="191" t="s">
        <v>263</v>
      </c>
      <c r="G113" s="190" t="s">
        <v>1435</v>
      </c>
      <c r="H113" s="190"/>
    </row>
    <row r="114" customFormat="false" ht="17.1" hidden="false" customHeight="true" outlineLevel="0" collapsed="false">
      <c r="B114" s="1289"/>
      <c r="C114" s="188" t="s">
        <v>1273</v>
      </c>
      <c r="D114" s="188"/>
      <c r="E114" s="188"/>
      <c r="F114" s="191" t="s">
        <v>322</v>
      </c>
      <c r="G114" s="190" t="s">
        <v>1436</v>
      </c>
      <c r="H114" s="190"/>
    </row>
    <row r="115" customFormat="false" ht="17.1" hidden="false" customHeight="true" outlineLevel="0" collapsed="false">
      <c r="B115" s="1289"/>
      <c r="C115" s="188" t="s">
        <v>1437</v>
      </c>
      <c r="D115" s="188"/>
      <c r="E115" s="188"/>
      <c r="F115" s="191" t="s">
        <v>1438</v>
      </c>
      <c r="G115" s="193" t="s">
        <v>1439</v>
      </c>
      <c r="H115" s="193"/>
    </row>
    <row r="116" customFormat="false" ht="17.1" hidden="false" customHeight="true" outlineLevel="0" collapsed="false">
      <c r="B116" s="1289"/>
      <c r="C116" s="188" t="s">
        <v>1440</v>
      </c>
      <c r="D116" s="188"/>
      <c r="E116" s="188"/>
      <c r="F116" s="191" t="s">
        <v>1441</v>
      </c>
      <c r="G116" s="193" t="s">
        <v>1442</v>
      </c>
      <c r="H116" s="193"/>
    </row>
    <row r="117" customFormat="false" ht="17.1" hidden="false" customHeight="true" outlineLevel="0" collapsed="false">
      <c r="B117" s="1289"/>
      <c r="C117" s="192" t="s">
        <v>348</v>
      </c>
      <c r="D117" s="192"/>
      <c r="E117" s="192"/>
      <c r="F117" s="191" t="s">
        <v>1396</v>
      </c>
      <c r="G117" s="190" t="s">
        <v>1443</v>
      </c>
      <c r="H117" s="190"/>
    </row>
    <row r="118" customFormat="false" ht="17.1" hidden="false" customHeight="true" outlineLevel="0" collapsed="false">
      <c r="B118" s="1289"/>
      <c r="C118" s="192" t="s">
        <v>1399</v>
      </c>
      <c r="D118" s="192"/>
      <c r="E118" s="192"/>
      <c r="F118" s="191" t="s">
        <v>1444</v>
      </c>
      <c r="G118" s="190" t="s">
        <v>1445</v>
      </c>
      <c r="H118" s="190"/>
    </row>
    <row r="119" customFormat="false" ht="17.1" hidden="false" customHeight="true" outlineLevel="0" collapsed="false">
      <c r="B119" s="1289"/>
      <c r="C119" s="548" t="s">
        <v>1402</v>
      </c>
      <c r="D119" s="1305" t="s">
        <v>1446</v>
      </c>
      <c r="E119" s="1305" t="s">
        <v>1447</v>
      </c>
      <c r="F119" s="1306" t="s">
        <v>1448</v>
      </c>
      <c r="G119" s="1307"/>
      <c r="H119" s="1307"/>
    </row>
    <row r="120" customFormat="false" ht="17.1" hidden="false" customHeight="true" outlineLevel="0" collapsed="false">
      <c r="B120" s="1289"/>
      <c r="C120" s="192" t="s">
        <v>270</v>
      </c>
      <c r="D120" s="192"/>
      <c r="E120" s="223" t="s">
        <v>1449</v>
      </c>
      <c r="F120" s="1209" t="s">
        <v>1450</v>
      </c>
      <c r="G120" s="1307"/>
      <c r="H120" s="1307"/>
    </row>
    <row r="121" customFormat="false" ht="17.1" hidden="false" customHeight="true" outlineLevel="0" collapsed="false">
      <c r="B121" s="1289"/>
      <c r="C121" s="590" t="s">
        <v>13</v>
      </c>
      <c r="D121" s="198" t="s">
        <v>123</v>
      </c>
      <c r="E121" s="360" t="s">
        <v>124</v>
      </c>
      <c r="F121" s="197" t="s">
        <v>125</v>
      </c>
      <c r="G121" s="198" t="s">
        <v>186</v>
      </c>
      <c r="H121" s="290" t="s">
        <v>127</v>
      </c>
    </row>
    <row r="122" customFormat="false" ht="17.1" hidden="false" customHeight="true" outlineLevel="0" collapsed="false">
      <c r="B122" s="1289"/>
      <c r="C122" s="568" t="s">
        <v>128</v>
      </c>
      <c r="D122" s="568"/>
      <c r="E122" s="360" t="n">
        <v>17</v>
      </c>
      <c r="F122" s="143" t="n">
        <v>1</v>
      </c>
      <c r="G122" s="284" t="n">
        <f aca="false">LCM(I128,I129,I130,I131,I132,I133,I134,I135,I136)</f>
        <v>17</v>
      </c>
      <c r="H122" s="292" t="n">
        <v>100</v>
      </c>
    </row>
    <row r="123" customFormat="false" ht="17.1" hidden="false" customHeight="true" outlineLevel="0" collapsed="false">
      <c r="B123" s="1289"/>
      <c r="C123" s="227" t="s">
        <v>1451</v>
      </c>
      <c r="D123" s="227"/>
      <c r="E123" s="360" t="n">
        <v>2</v>
      </c>
      <c r="F123" s="360" t="n">
        <f aca="false">E123</f>
        <v>2</v>
      </c>
      <c r="G123" s="360" t="n">
        <f aca="false">F123</f>
        <v>2</v>
      </c>
      <c r="H123" s="410" t="n">
        <f aca="false">G123</f>
        <v>2</v>
      </c>
    </row>
    <row r="124" customFormat="false" ht="17.1" hidden="false" customHeight="true" outlineLevel="0" collapsed="false">
      <c r="B124" s="1289"/>
      <c r="C124" s="568" t="s">
        <v>230</v>
      </c>
      <c r="D124" s="568"/>
      <c r="E124" s="360" t="n">
        <v>8</v>
      </c>
      <c r="F124" s="360" t="n">
        <f aca="false">E124</f>
        <v>8</v>
      </c>
      <c r="G124" s="360" t="n">
        <f aca="false">F124</f>
        <v>8</v>
      </c>
      <c r="H124" s="410" t="n">
        <f aca="false">G124</f>
        <v>8</v>
      </c>
    </row>
    <row r="125" customFormat="false" ht="17.1" hidden="false" customHeight="true" outlineLevel="0" collapsed="false">
      <c r="B125" s="1289"/>
      <c r="C125" s="194" t="s">
        <v>1452</v>
      </c>
      <c r="D125" s="194"/>
      <c r="E125" s="360" t="n">
        <v>4</v>
      </c>
      <c r="F125" s="360" t="n">
        <f aca="false">E125</f>
        <v>4</v>
      </c>
      <c r="G125" s="360" t="n">
        <f aca="false">F125</f>
        <v>4</v>
      </c>
      <c r="H125" s="410" t="n">
        <f aca="false">G125</f>
        <v>4</v>
      </c>
    </row>
    <row r="126" customFormat="false" ht="17.1" hidden="false" customHeight="true" outlineLevel="0" collapsed="false">
      <c r="B126" s="1289"/>
      <c r="C126" s="568" t="s">
        <v>1453</v>
      </c>
      <c r="D126" s="568"/>
      <c r="E126" s="360" t="n">
        <v>3</v>
      </c>
      <c r="F126" s="360" t="n">
        <f aca="false">E126</f>
        <v>3</v>
      </c>
      <c r="G126" s="360" t="n">
        <f aca="false">F126</f>
        <v>3</v>
      </c>
      <c r="H126" s="410" t="n">
        <f aca="false">G126</f>
        <v>3</v>
      </c>
    </row>
    <row r="127" customFormat="false" ht="17.1" hidden="false" customHeight="true" outlineLevel="0" collapsed="false">
      <c r="B127" s="1289"/>
      <c r="C127" s="1195"/>
      <c r="D127" s="1195"/>
      <c r="E127" s="1195"/>
      <c r="F127" s="1195"/>
      <c r="G127" s="1195"/>
      <c r="H127" s="1195"/>
    </row>
    <row r="128" customFormat="false" ht="17.1" hidden="false" customHeight="true" outlineLevel="0" collapsed="false">
      <c r="B128" s="1289"/>
      <c r="C128" s="192" t="s">
        <v>1431</v>
      </c>
      <c r="D128" s="1209" t="str">
        <f aca="false">G111</f>
        <v>2/17 x A</v>
      </c>
      <c r="E128" s="357" t="n">
        <f aca="false">2/17*E122</f>
        <v>2</v>
      </c>
      <c r="F128" s="229" t="n">
        <f aca="false">2/17*F122</f>
        <v>0.117647058823529</v>
      </c>
      <c r="G128" s="357" t="n">
        <f aca="false">2/17*G122</f>
        <v>2</v>
      </c>
      <c r="H128" s="358" t="n">
        <f aca="false">2/17*H122</f>
        <v>11.7647058823529</v>
      </c>
      <c r="I128" s="300" t="n">
        <f aca="false">VALUE(RIGHT(TEXT(F128,"0/???"),3))</f>
        <v>17</v>
      </c>
    </row>
    <row r="129" customFormat="false" ht="17.1" hidden="false" customHeight="true" outlineLevel="0" collapsed="false">
      <c r="B129" s="1289"/>
      <c r="C129" s="192" t="s">
        <v>1433</v>
      </c>
      <c r="D129" s="1209" t="str">
        <f aca="false">G112</f>
        <v>3/17 x A</v>
      </c>
      <c r="E129" s="357" t="n">
        <f aca="false">3/17*E122</f>
        <v>3</v>
      </c>
      <c r="F129" s="229" t="n">
        <f aca="false">3/17*F122</f>
        <v>0.176470588235294</v>
      </c>
      <c r="G129" s="357" t="n">
        <f aca="false">3/17*G122</f>
        <v>3</v>
      </c>
      <c r="H129" s="358" t="n">
        <f aca="false">3/17*H122</f>
        <v>17.6470588235294</v>
      </c>
      <c r="I129" s="300" t="n">
        <f aca="false">VALUE(RIGHT(TEXT(F129,"0/???"),3))</f>
        <v>17</v>
      </c>
    </row>
    <row r="130" customFormat="false" ht="17.1" hidden="false" customHeight="true" outlineLevel="0" collapsed="false">
      <c r="B130" s="1289"/>
      <c r="C130" s="192" t="s">
        <v>231</v>
      </c>
      <c r="D130" s="1209" t="str">
        <f aca="false">G113</f>
        <v>8/17 x A</v>
      </c>
      <c r="E130" s="357" t="n">
        <f aca="false">8/17*E122</f>
        <v>8</v>
      </c>
      <c r="F130" s="229" t="n">
        <f aca="false">8/17*F122</f>
        <v>0.470588235294118</v>
      </c>
      <c r="G130" s="357" t="n">
        <f aca="false">8/17*G122</f>
        <v>8</v>
      </c>
      <c r="H130" s="358" t="n">
        <f aca="false">8/17*H122</f>
        <v>47.0588235294118</v>
      </c>
      <c r="I130" s="300" t="n">
        <f aca="false">VALUE(RIGHT(TEXT(F130,"0/???"),3))</f>
        <v>17</v>
      </c>
    </row>
    <row r="131" customFormat="false" ht="17.1" hidden="false" customHeight="true" outlineLevel="0" collapsed="false">
      <c r="B131" s="1289"/>
      <c r="C131" s="188" t="s">
        <v>1273</v>
      </c>
      <c r="D131" s="1209" t="str">
        <f aca="false">G114</f>
        <v>4/17 x A </v>
      </c>
      <c r="E131" s="357" t="n">
        <f aca="false">4/17*E122</f>
        <v>4</v>
      </c>
      <c r="F131" s="229" t="n">
        <f aca="false">4/17*F122</f>
        <v>0.235294117647059</v>
      </c>
      <c r="G131" s="357" t="n">
        <f aca="false">4/17*G122</f>
        <v>4</v>
      </c>
      <c r="H131" s="358" t="n">
        <f aca="false">4/17*H122</f>
        <v>23.5294117647059</v>
      </c>
      <c r="I131" s="300" t="n">
        <f aca="false">VALUE(RIGHT(TEXT(F131,"0/???"),3))</f>
        <v>17</v>
      </c>
    </row>
    <row r="132" s="1203" customFormat="true" ht="17.1" hidden="false" customHeight="true" outlineLevel="0" collapsed="false">
      <c r="B132" s="1289"/>
      <c r="C132" s="568" t="s">
        <v>128</v>
      </c>
      <c r="D132" s="198"/>
      <c r="E132" s="360" t="n">
        <f aca="false">SUM(E128:E131)</f>
        <v>17</v>
      </c>
      <c r="F132" s="360" t="n">
        <f aca="false">SUM(F128:F131)</f>
        <v>1</v>
      </c>
      <c r="G132" s="360" t="n">
        <f aca="false">SUM(G128:G131)</f>
        <v>17</v>
      </c>
      <c r="H132" s="410" t="n">
        <f aca="false">SUM(H128:H131)</f>
        <v>100</v>
      </c>
      <c r="I132" s="1308" t="n">
        <f aca="false">VALUE(RIGHT(TEXT(F132,"0/???"),3))</f>
        <v>1</v>
      </c>
    </row>
    <row r="133" customFormat="false" ht="17.1" hidden="false" customHeight="true" outlineLevel="0" collapsed="false">
      <c r="B133" s="1289"/>
      <c r="C133" s="194" t="s">
        <v>1437</v>
      </c>
      <c r="D133" s="551" t="str">
        <f aca="false">G115</f>
        <v>2/17 x A/g</v>
      </c>
      <c r="E133" s="360" t="n">
        <f aca="false">E130/E123</f>
        <v>4</v>
      </c>
      <c r="F133" s="197" t="n">
        <f aca="false">F128/F123</f>
        <v>0.0588235294117647</v>
      </c>
      <c r="G133" s="360" t="n">
        <f aca="false">G128/G123</f>
        <v>1</v>
      </c>
      <c r="H133" s="413" t="n">
        <f aca="false">H128/H123</f>
        <v>5.88235294117647</v>
      </c>
      <c r="I133" s="300" t="n">
        <f aca="false">VALUE(RIGHT(TEXT(F133,"0/???"),3))</f>
        <v>17</v>
      </c>
    </row>
    <row r="134" customFormat="false" ht="17.1" hidden="false" customHeight="true" outlineLevel="0" collapsed="false">
      <c r="B134" s="1289"/>
      <c r="C134" s="194" t="s">
        <v>1440</v>
      </c>
      <c r="D134" s="551" t="str">
        <f aca="false">G116</f>
        <v>3/17 x A/w</v>
      </c>
      <c r="E134" s="360" t="n">
        <f aca="false">E129/E126</f>
        <v>1</v>
      </c>
      <c r="F134" s="197" t="n">
        <f aca="false">F129/F126</f>
        <v>0.0588235294117647</v>
      </c>
      <c r="G134" s="360" t="n">
        <f aca="false">G129/G126</f>
        <v>1</v>
      </c>
      <c r="H134" s="413" t="n">
        <f aca="false">H129/H126</f>
        <v>5.88235294117647</v>
      </c>
      <c r="I134" s="300" t="n">
        <f aca="false">VALUE(RIGHT(TEXT(F134,"0/???"),3))</f>
        <v>17</v>
      </c>
    </row>
    <row r="135" customFormat="false" ht="17.1" hidden="false" customHeight="true" outlineLevel="0" collapsed="false">
      <c r="B135" s="1289"/>
      <c r="C135" s="227" t="s">
        <v>348</v>
      </c>
      <c r="D135" s="551" t="str">
        <f aca="false">G117</f>
        <v>8/17 x A/d</v>
      </c>
      <c r="E135" s="360" t="n">
        <f aca="false">E130/E124</f>
        <v>1</v>
      </c>
      <c r="F135" s="197" t="n">
        <f aca="false">F130/F124</f>
        <v>0.0588235294117647</v>
      </c>
      <c r="G135" s="360" t="n">
        <f aca="false">G130/G124</f>
        <v>1</v>
      </c>
      <c r="H135" s="413" t="n">
        <f aca="false">H130/H124</f>
        <v>5.88235294117647</v>
      </c>
      <c r="I135" s="300" t="n">
        <f aca="false">VALUE(RIGHT(TEXT(F135,"0/???"),3))</f>
        <v>17</v>
      </c>
    </row>
    <row r="136" customFormat="false" ht="17.1" hidden="false" customHeight="true" outlineLevel="0" collapsed="false">
      <c r="B136" s="1289"/>
      <c r="C136" s="812" t="s">
        <v>1399</v>
      </c>
      <c r="D136" s="1309" t="str">
        <f aca="false">G118</f>
        <v>4/17 x A /z</v>
      </c>
      <c r="E136" s="1310" t="n">
        <f aca="false">E131/E125</f>
        <v>1</v>
      </c>
      <c r="F136" s="251" t="n">
        <f aca="false">F131/F125</f>
        <v>0.0588235294117647</v>
      </c>
      <c r="G136" s="1310" t="n">
        <f aca="false">G131/G125</f>
        <v>1</v>
      </c>
      <c r="H136" s="1311" t="n">
        <f aca="false">H131/H125</f>
        <v>5.88235294117647</v>
      </c>
      <c r="I136" s="300" t="n">
        <f aca="false">VALUE(RIGHT(TEXT(F136,"0/???"),3))</f>
        <v>17</v>
      </c>
    </row>
    <row r="137" customFormat="false" ht="17.1" hidden="false" customHeight="true" outlineLevel="0" collapsed="false">
      <c r="B137" s="200"/>
      <c r="C137" s="1205"/>
      <c r="D137" s="1205"/>
      <c r="E137" s="1206"/>
      <c r="F137" s="1205"/>
      <c r="G137" s="1205"/>
      <c r="H137" s="1312"/>
    </row>
    <row r="138" customFormat="false" ht="17.1" hidden="false" customHeight="true" outlineLevel="0" collapsed="false"/>
    <row r="139" customFormat="false" ht="17.1" hidden="false" customHeight="true" outlineLevel="0" collapsed="false">
      <c r="B139" s="1295" t="n">
        <f aca="false">'Sum Spl. &amp; famous cases'!B25</f>
        <v>6</v>
      </c>
      <c r="C139" s="1302" t="str">
        <f aca="false">'Sum Spl. &amp; famous cases'!C25</f>
        <v>Umariyatain (the two of Umar)</v>
      </c>
      <c r="D139" s="1302"/>
      <c r="E139" s="1302"/>
      <c r="F139" s="1302"/>
      <c r="G139" s="1302"/>
      <c r="H139" s="1302"/>
    </row>
    <row r="140" customFormat="false" ht="17.1" hidden="false" customHeight="true" outlineLevel="0" collapsed="false">
      <c r="B140" s="1295"/>
      <c r="C140" s="1302"/>
      <c r="D140" s="1302"/>
      <c r="E140" s="1302"/>
      <c r="F140" s="1302"/>
      <c r="G140" s="1302"/>
      <c r="H140" s="1302"/>
    </row>
    <row r="141" customFormat="false" ht="17.1" hidden="false" customHeight="true" outlineLevel="0" collapsed="false">
      <c r="B141" s="1191" t="str">
        <f aca="false">'Sum Spl. &amp; famous cases'!B26</f>
        <v>6-A</v>
      </c>
      <c r="C141" s="1313" t="str">
        <f aca="false">'Sum Spl. &amp; famous cases'!C26</f>
        <v>Inheritors</v>
      </c>
      <c r="D141" s="1314" t="str">
        <f aca="false">'Sum Spl. &amp; famous cases'!D26</f>
        <v>Wife, Father, Mother </v>
      </c>
      <c r="E141" s="1314"/>
      <c r="F141" s="1314"/>
      <c r="G141" s="1120" t="s">
        <v>97</v>
      </c>
      <c r="H141" s="1120"/>
    </row>
    <row r="142" customFormat="false" ht="17.1" hidden="false" customHeight="true" outlineLevel="0" collapsed="false">
      <c r="B142" s="369"/>
      <c r="C142" s="1315" t="str">
        <f aca="false">'Sum Spl. &amp; famous cases'!E26</f>
        <v>Mother gets I/3 of remaining, (Husband Deceased)</v>
      </c>
      <c r="D142" s="1315"/>
      <c r="E142" s="1315"/>
      <c r="F142" s="1315"/>
      <c r="G142" s="1115" t="n">
        <f aca="false">G149</f>
        <v>4</v>
      </c>
      <c r="H142" s="1115"/>
    </row>
    <row r="143" customFormat="false" ht="17.1" hidden="false" customHeight="true" outlineLevel="0" collapsed="false">
      <c r="B143" s="369"/>
      <c r="C143" s="227" t="s">
        <v>98</v>
      </c>
      <c r="D143" s="1217" t="s">
        <v>99</v>
      </c>
      <c r="E143" s="1217"/>
      <c r="F143" s="1217"/>
      <c r="G143" s="1115"/>
      <c r="H143" s="1115"/>
    </row>
    <row r="144" customFormat="false" ht="17.1" hidden="false" customHeight="true" outlineLevel="0" collapsed="false">
      <c r="B144" s="369"/>
      <c r="C144" s="192" t="s">
        <v>428</v>
      </c>
      <c r="D144" s="192"/>
      <c r="E144" s="192"/>
      <c r="F144" s="189" t="s">
        <v>100</v>
      </c>
      <c r="G144" s="189"/>
      <c r="H144" s="189"/>
    </row>
    <row r="145" customFormat="false" ht="17.1" hidden="false" customHeight="true" outlineLevel="0" collapsed="false">
      <c r="B145" s="369"/>
      <c r="C145" s="188" t="s">
        <v>103</v>
      </c>
      <c r="D145" s="191" t="s">
        <v>1454</v>
      </c>
      <c r="E145" s="191" t="s">
        <v>1455</v>
      </c>
      <c r="F145" s="189" t="s">
        <v>623</v>
      </c>
      <c r="G145" s="189"/>
      <c r="H145" s="189"/>
    </row>
    <row r="146" customFormat="false" ht="17.1" hidden="false" customHeight="true" outlineLevel="0" collapsed="false">
      <c r="B146" s="369"/>
      <c r="C146" s="188" t="s">
        <v>624</v>
      </c>
      <c r="D146" s="191" t="s">
        <v>1456</v>
      </c>
      <c r="E146" s="191"/>
      <c r="F146" s="190" t="s">
        <v>626</v>
      </c>
      <c r="G146" s="190"/>
      <c r="H146" s="190"/>
    </row>
    <row r="147" customFormat="false" ht="17.1" hidden="false" customHeight="true" outlineLevel="0" collapsed="false">
      <c r="B147" s="369"/>
      <c r="C147" s="188" t="s">
        <v>321</v>
      </c>
      <c r="D147" s="188"/>
      <c r="E147" s="188"/>
      <c r="F147" s="190" t="s">
        <v>178</v>
      </c>
      <c r="G147" s="190"/>
      <c r="H147" s="190"/>
    </row>
    <row r="148" customFormat="false" ht="17.1" hidden="false" customHeight="true" outlineLevel="0" collapsed="false">
      <c r="B148" s="369"/>
      <c r="C148" s="194" t="s">
        <v>13</v>
      </c>
      <c r="D148" s="143" t="s">
        <v>123</v>
      </c>
      <c r="E148" s="360" t="s">
        <v>124</v>
      </c>
      <c r="F148" s="197" t="s">
        <v>125</v>
      </c>
      <c r="G148" s="198" t="s">
        <v>186</v>
      </c>
      <c r="H148" s="290" t="s">
        <v>127</v>
      </c>
    </row>
    <row r="149" customFormat="false" ht="17.1" hidden="false" customHeight="true" outlineLevel="0" collapsed="false">
      <c r="B149" s="369"/>
      <c r="C149" s="227" t="s">
        <v>128</v>
      </c>
      <c r="D149" s="227"/>
      <c r="E149" s="360" t="n">
        <v>100000</v>
      </c>
      <c r="F149" s="143" t="n">
        <v>1</v>
      </c>
      <c r="G149" s="284" t="n">
        <f aca="false">LCM(I151,I152,I153)</f>
        <v>4</v>
      </c>
      <c r="H149" s="292" t="n">
        <v>100</v>
      </c>
    </row>
    <row r="150" customFormat="false" ht="17.1" hidden="false" customHeight="true" outlineLevel="0" collapsed="false">
      <c r="B150" s="369"/>
      <c r="C150" s="267"/>
      <c r="D150" s="267"/>
      <c r="E150" s="267"/>
      <c r="F150" s="267"/>
      <c r="G150" s="267"/>
      <c r="H150" s="267"/>
    </row>
    <row r="151" customFormat="false" ht="17.1" hidden="false" customHeight="true" outlineLevel="0" collapsed="false">
      <c r="B151" s="369"/>
      <c r="C151" s="194" t="s">
        <v>487</v>
      </c>
      <c r="D151" s="143" t="str">
        <f aca="false">F144</f>
        <v>1/4 x A</v>
      </c>
      <c r="E151" s="360" t="n">
        <f aca="false">E149*1/4</f>
        <v>25000</v>
      </c>
      <c r="F151" s="197" t="n">
        <f aca="false">F149*1/4</f>
        <v>0.25</v>
      </c>
      <c r="G151" s="360" t="n">
        <f aca="false">G149*1/4</f>
        <v>1</v>
      </c>
      <c r="H151" s="413" t="n">
        <f aca="false">H149*1/4</f>
        <v>25</v>
      </c>
      <c r="I151" s="300" t="n">
        <f aca="false">VALUE(RIGHT(TEXT(F151,"0/???"),3))</f>
        <v>4</v>
      </c>
    </row>
    <row r="152" customFormat="false" ht="17.1" hidden="false" customHeight="true" outlineLevel="0" collapsed="false">
      <c r="B152" s="369"/>
      <c r="C152" s="194" t="s">
        <v>101</v>
      </c>
      <c r="D152" s="143" t="str">
        <f aca="false">F147</f>
        <v>1/2 x A</v>
      </c>
      <c r="E152" s="360" t="n">
        <f aca="false">1/2*E149</f>
        <v>50000</v>
      </c>
      <c r="F152" s="197" t="n">
        <f aca="false">1/2*F149</f>
        <v>0.5</v>
      </c>
      <c r="G152" s="360" t="n">
        <f aca="false">1/2*G149</f>
        <v>2</v>
      </c>
      <c r="H152" s="413" t="n">
        <f aca="false">1/2*H149</f>
        <v>50</v>
      </c>
      <c r="I152" s="300" t="n">
        <f aca="false">VALUE(RIGHT(TEXT(F152,"0/???"),3))</f>
        <v>2</v>
      </c>
    </row>
    <row r="153" customFormat="false" ht="17.1" hidden="false" customHeight="true" outlineLevel="0" collapsed="false">
      <c r="B153" s="369"/>
      <c r="C153" s="194" t="s">
        <v>103</v>
      </c>
      <c r="D153" s="143" t="str">
        <f aca="false">F145</f>
        <v>1/4 X A </v>
      </c>
      <c r="E153" s="360" t="n">
        <f aca="false">1/4*E149</f>
        <v>25000</v>
      </c>
      <c r="F153" s="197" t="n">
        <f aca="false">1/4*F149</f>
        <v>0.25</v>
      </c>
      <c r="G153" s="360" t="n">
        <f aca="false">1/4*G149</f>
        <v>1</v>
      </c>
      <c r="H153" s="413" t="n">
        <f aca="false">1/4*H149</f>
        <v>25</v>
      </c>
      <c r="I153" s="300" t="n">
        <f aca="false">VALUE(RIGHT(TEXT(F153,"0/???"),3))</f>
        <v>4</v>
      </c>
    </row>
    <row r="154" customFormat="false" ht="17.1" hidden="false" customHeight="true" outlineLevel="0" collapsed="false">
      <c r="B154" s="369"/>
      <c r="C154" s="812" t="s">
        <v>128</v>
      </c>
      <c r="D154" s="248"/>
      <c r="E154" s="447" t="n">
        <f aca="false">SUM(E151:E153)</f>
        <v>100000</v>
      </c>
      <c r="F154" s="252" t="n">
        <f aca="false">SUM(F151:F153)</f>
        <v>1</v>
      </c>
      <c r="G154" s="252" t="n">
        <f aca="false">SUM(G151:G153)</f>
        <v>4</v>
      </c>
      <c r="H154" s="448" t="n">
        <f aca="false">SUM(H151:H153)</f>
        <v>100</v>
      </c>
      <c r="I154" s="300" t="n">
        <f aca="false">VALUE(RIGHT(TEXT(F154,"0/???"),3))</f>
        <v>1</v>
      </c>
    </row>
    <row r="155" customFormat="false" ht="17.1" hidden="false" customHeight="true" outlineLevel="0" collapsed="false">
      <c r="B155" s="200"/>
      <c r="C155" s="1148"/>
      <c r="D155" s="1149"/>
      <c r="E155" s="1150"/>
      <c r="F155" s="1149"/>
      <c r="G155" s="1152"/>
      <c r="H155" s="256"/>
    </row>
    <row r="156" customFormat="false" ht="17.1" hidden="false" customHeight="true" outlineLevel="0" collapsed="false">
      <c r="B156" s="200"/>
      <c r="C156" s="255"/>
      <c r="D156" s="326"/>
      <c r="E156" s="384"/>
      <c r="F156" s="326"/>
      <c r="G156" s="256"/>
      <c r="H156" s="256"/>
    </row>
    <row r="157" customFormat="false" ht="17.1" hidden="false" customHeight="true" outlineLevel="0" collapsed="false">
      <c r="B157" s="1191" t="str">
        <f aca="false">'Sum Spl. &amp; famous cases'!B27</f>
        <v>6-B</v>
      </c>
      <c r="C157" s="1313" t="str">
        <f aca="false">'Sum Spl. &amp; famous cases'!C27</f>
        <v>Inheritors</v>
      </c>
      <c r="D157" s="1314" t="str">
        <f aca="false">'Sum Spl. &amp; famous cases'!D27</f>
        <v>Husband, Father, Mother </v>
      </c>
      <c r="E157" s="1314"/>
      <c r="F157" s="1314"/>
      <c r="G157" s="1113" t="s">
        <v>97</v>
      </c>
      <c r="H157" s="1113"/>
    </row>
    <row r="158" customFormat="false" ht="17.1" hidden="false" customHeight="true" outlineLevel="0" collapsed="false">
      <c r="B158" s="369"/>
      <c r="C158" s="1316" t="str">
        <f aca="false">'Sum Spl. &amp; famous cases'!E27</f>
        <v>Mother gets I/3 of remaining, (Wife Deceased)</v>
      </c>
      <c r="D158" s="1316"/>
      <c r="E158" s="1316"/>
      <c r="F158" s="1316"/>
      <c r="G158" s="1317"/>
      <c r="H158" s="1317"/>
    </row>
    <row r="159" customFormat="false" ht="17.1" hidden="false" customHeight="true" outlineLevel="0" collapsed="false">
      <c r="B159" s="369"/>
      <c r="C159" s="191" t="s">
        <v>98</v>
      </c>
      <c r="D159" s="1123" t="s">
        <v>99</v>
      </c>
      <c r="E159" s="1123"/>
      <c r="F159" s="1123"/>
      <c r="G159" s="1115" t="n">
        <f aca="false">G165</f>
        <v>6</v>
      </c>
      <c r="H159" s="1115"/>
    </row>
    <row r="160" customFormat="false" ht="17.1" hidden="false" customHeight="true" outlineLevel="0" collapsed="false">
      <c r="B160" s="369"/>
      <c r="C160" s="188" t="s">
        <v>49</v>
      </c>
      <c r="D160" s="188"/>
      <c r="E160" s="188"/>
      <c r="F160" s="189" t="s">
        <v>178</v>
      </c>
      <c r="G160" s="189"/>
      <c r="H160" s="189"/>
    </row>
    <row r="161" customFormat="false" ht="17.1" hidden="false" customHeight="true" outlineLevel="0" collapsed="false">
      <c r="B161" s="369"/>
      <c r="C161" s="188" t="s">
        <v>103</v>
      </c>
      <c r="D161" s="191" t="s">
        <v>1457</v>
      </c>
      <c r="E161" s="191" t="s">
        <v>1458</v>
      </c>
      <c r="F161" s="189" t="s">
        <v>102</v>
      </c>
      <c r="G161" s="189"/>
      <c r="H161" s="189"/>
    </row>
    <row r="162" customFormat="false" ht="17.1" hidden="false" customHeight="true" outlineLevel="0" collapsed="false">
      <c r="B162" s="369"/>
      <c r="C162" s="188" t="s">
        <v>318</v>
      </c>
      <c r="D162" s="191" t="s">
        <v>339</v>
      </c>
      <c r="E162" s="191"/>
      <c r="F162" s="190" t="s">
        <v>320</v>
      </c>
      <c r="G162" s="190"/>
      <c r="H162" s="190"/>
    </row>
    <row r="163" customFormat="false" ht="17.1" hidden="false" customHeight="true" outlineLevel="0" collapsed="false">
      <c r="B163" s="369"/>
      <c r="C163" s="192" t="s">
        <v>321</v>
      </c>
      <c r="D163" s="192"/>
      <c r="E163" s="192"/>
      <c r="F163" s="190" t="s">
        <v>322</v>
      </c>
      <c r="G163" s="190"/>
      <c r="H163" s="190"/>
    </row>
    <row r="164" customFormat="false" ht="17.1" hidden="false" customHeight="true" outlineLevel="0" collapsed="false">
      <c r="B164" s="369"/>
      <c r="C164" s="194" t="s">
        <v>13</v>
      </c>
      <c r="D164" s="143" t="s">
        <v>123</v>
      </c>
      <c r="E164" s="360" t="s">
        <v>124</v>
      </c>
      <c r="F164" s="197" t="s">
        <v>125</v>
      </c>
      <c r="G164" s="198" t="s">
        <v>186</v>
      </c>
      <c r="H164" s="290" t="s">
        <v>127</v>
      </c>
    </row>
    <row r="165" customFormat="false" ht="17.1" hidden="false" customHeight="true" outlineLevel="0" collapsed="false">
      <c r="B165" s="369"/>
      <c r="C165" s="227" t="s">
        <v>128</v>
      </c>
      <c r="D165" s="194"/>
      <c r="E165" s="360" t="n">
        <v>100000</v>
      </c>
      <c r="F165" s="143" t="n">
        <v>1</v>
      </c>
      <c r="G165" s="284" t="n">
        <f aca="false">LCM(I167,I168,I169)</f>
        <v>6</v>
      </c>
      <c r="H165" s="292" t="n">
        <v>100</v>
      </c>
    </row>
    <row r="166" customFormat="false" ht="17.1" hidden="false" customHeight="true" outlineLevel="0" collapsed="false">
      <c r="B166" s="369"/>
      <c r="C166" s="267"/>
      <c r="D166" s="267"/>
      <c r="E166" s="267"/>
      <c r="F166" s="267"/>
      <c r="G166" s="267"/>
      <c r="H166" s="267"/>
    </row>
    <row r="167" customFormat="false" ht="17.1" hidden="false" customHeight="true" outlineLevel="0" collapsed="false">
      <c r="B167" s="369"/>
      <c r="C167" s="194" t="s">
        <v>131</v>
      </c>
      <c r="D167" s="143" t="str">
        <f aca="false">F160</f>
        <v>1/2 x A</v>
      </c>
      <c r="E167" s="360" t="n">
        <f aca="false">E165*1/2</f>
        <v>50000</v>
      </c>
      <c r="F167" s="197" t="n">
        <f aca="false">F165*1/2</f>
        <v>0.5</v>
      </c>
      <c r="G167" s="203" t="n">
        <f aca="false">G165*1/2</f>
        <v>3</v>
      </c>
      <c r="H167" s="281" t="n">
        <f aca="false">H165*1/2</f>
        <v>50</v>
      </c>
      <c r="I167" s="300" t="n">
        <f aca="false">VALUE(RIGHT(TEXT(F167,"0/???"),3))</f>
        <v>2</v>
      </c>
    </row>
    <row r="168" customFormat="false" ht="17.1" hidden="false" customHeight="true" outlineLevel="0" collapsed="false">
      <c r="B168" s="369"/>
      <c r="C168" s="194" t="s">
        <v>101</v>
      </c>
      <c r="D168" s="143" t="str">
        <f aca="false">F163</f>
        <v>1/3 x A</v>
      </c>
      <c r="E168" s="360" t="n">
        <f aca="false">1/3*E165</f>
        <v>33333.3333333333</v>
      </c>
      <c r="F168" s="197" t="n">
        <f aca="false">1/3*F165</f>
        <v>0.333333333333333</v>
      </c>
      <c r="G168" s="360" t="n">
        <f aca="false">1/3*G165</f>
        <v>2</v>
      </c>
      <c r="H168" s="413" t="n">
        <f aca="false">1/3*H165</f>
        <v>33.3333333333333</v>
      </c>
      <c r="I168" s="300" t="n">
        <f aca="false">VALUE(RIGHT(TEXT(F168,"0/???"),3))</f>
        <v>3</v>
      </c>
    </row>
    <row r="169" customFormat="false" ht="17.1" hidden="false" customHeight="true" outlineLevel="0" collapsed="false">
      <c r="B169" s="369"/>
      <c r="C169" s="194" t="s">
        <v>103</v>
      </c>
      <c r="D169" s="143" t="str">
        <f aca="false">F161</f>
        <v>1/6 X A </v>
      </c>
      <c r="E169" s="360" t="n">
        <f aca="false">1/6*E165</f>
        <v>16666.6666666667</v>
      </c>
      <c r="F169" s="197" t="n">
        <f aca="false">1/6*F165</f>
        <v>0.166666666666667</v>
      </c>
      <c r="G169" s="360" t="n">
        <f aca="false">1/6*G165</f>
        <v>1</v>
      </c>
      <c r="H169" s="413" t="n">
        <f aca="false">1/6*H165</f>
        <v>16.6666666666667</v>
      </c>
      <c r="I169" s="300" t="n">
        <f aca="false">VALUE(RIGHT(TEXT(F169,"0/???"),3))</f>
        <v>6</v>
      </c>
    </row>
    <row r="170" customFormat="false" ht="17.1" hidden="false" customHeight="true" outlineLevel="0" collapsed="false">
      <c r="B170" s="369"/>
      <c r="C170" s="812" t="s">
        <v>128</v>
      </c>
      <c r="D170" s="248"/>
      <c r="E170" s="447" t="n">
        <f aca="false">SUM(E167:E169)</f>
        <v>100000</v>
      </c>
      <c r="F170" s="252" t="n">
        <f aca="false">SUM(F167:F169)</f>
        <v>1</v>
      </c>
      <c r="G170" s="252" t="n">
        <f aca="false">SUM(G167:G169)</f>
        <v>6</v>
      </c>
      <c r="H170" s="448" t="n">
        <f aca="false">SUM(H167:H169)</f>
        <v>100</v>
      </c>
      <c r="I170" s="300" t="n">
        <f aca="false">VALUE(RIGHT(TEXT(F170,"0/???"),3))</f>
        <v>1</v>
      </c>
    </row>
    <row r="171" customFormat="false" ht="17.1" hidden="false" customHeight="true" outlineLevel="0" collapsed="false"/>
    <row r="172" customFormat="false" ht="17.1" hidden="false" customHeight="true" outlineLevel="0" collapsed="false"/>
    <row r="173" customFormat="false" ht="17.1" hidden="false" customHeight="true" outlineLevel="0" collapsed="false">
      <c r="B173" s="1287" t="n">
        <f aca="false">'Sum Spl. &amp; famous cases'!B29</f>
        <v>7</v>
      </c>
      <c r="C173" s="1318" t="str">
        <f aca="false">'Sum Spl. &amp; famous cases'!C29</f>
        <v>Mubahila</v>
      </c>
      <c r="D173" s="1318"/>
      <c r="E173" s="1318"/>
      <c r="F173" s="1318"/>
      <c r="G173" s="1318"/>
      <c r="H173" s="1318"/>
    </row>
    <row r="174" customFormat="false" ht="17.1" hidden="false" customHeight="true" outlineLevel="0" collapsed="false">
      <c r="B174" s="1287"/>
      <c r="C174" s="1318"/>
      <c r="D174" s="1318"/>
      <c r="E174" s="1318"/>
      <c r="F174" s="1318"/>
      <c r="G174" s="1318"/>
      <c r="H174" s="1318"/>
    </row>
    <row r="175" customFormat="false" ht="17.1" hidden="false" customHeight="true" outlineLevel="0" collapsed="false">
      <c r="B175" s="1289"/>
      <c r="C175" s="1220" t="str">
        <f aca="false">'Sum Spl. &amp; famous cases'!C30</f>
        <v>Inheritors</v>
      </c>
      <c r="D175" s="1314" t="str">
        <f aca="false">'Sum Spl. &amp; famous cases'!D30</f>
        <v>Husband, Mother,  real Sister (1)</v>
      </c>
      <c r="E175" s="1314"/>
      <c r="F175" s="1314"/>
      <c r="G175" s="1113" t="s">
        <v>97</v>
      </c>
      <c r="H175" s="1113"/>
    </row>
    <row r="176" customFormat="false" ht="17.1" hidden="false" customHeight="true" outlineLevel="0" collapsed="false">
      <c r="B176" s="1289"/>
      <c r="C176" s="1220"/>
      <c r="D176" s="1220"/>
      <c r="E176" s="1314"/>
      <c r="F176" s="1314"/>
      <c r="G176" s="1115" t="n">
        <f aca="false">G185</f>
        <v>8</v>
      </c>
      <c r="H176" s="1115"/>
    </row>
    <row r="177" customFormat="false" ht="17.1" hidden="false" customHeight="true" outlineLevel="0" collapsed="false">
      <c r="B177" s="1289"/>
      <c r="C177" s="1220"/>
      <c r="D177" s="1220"/>
      <c r="E177" s="1314"/>
      <c r="F177" s="1314"/>
      <c r="G177" s="292" t="s">
        <v>582</v>
      </c>
      <c r="H177" s="292"/>
    </row>
    <row r="178" customFormat="false" ht="17.1" hidden="false" customHeight="true" outlineLevel="0" collapsed="false">
      <c r="B178" s="1289"/>
      <c r="C178" s="198" t="s">
        <v>98</v>
      </c>
      <c r="D178" s="198" t="s">
        <v>99</v>
      </c>
      <c r="E178" s="198"/>
      <c r="F178" s="198"/>
      <c r="G178" s="190" t="s">
        <v>189</v>
      </c>
      <c r="H178" s="190"/>
      <c r="I178" s="55"/>
    </row>
    <row r="179" customFormat="false" ht="17.1" hidden="false" customHeight="true" outlineLevel="0" collapsed="false">
      <c r="B179" s="1289"/>
      <c r="C179" s="188" t="s">
        <v>103</v>
      </c>
      <c r="D179" s="188"/>
      <c r="E179" s="188"/>
      <c r="F179" s="191" t="s">
        <v>322</v>
      </c>
      <c r="G179" s="190" t="s">
        <v>1459</v>
      </c>
      <c r="H179" s="190"/>
    </row>
    <row r="180" customFormat="false" ht="17.1" hidden="false" customHeight="true" outlineLevel="0" collapsed="false">
      <c r="B180" s="1289"/>
      <c r="C180" s="192" t="s">
        <v>986</v>
      </c>
      <c r="D180" s="192"/>
      <c r="E180" s="192"/>
      <c r="F180" s="191" t="s">
        <v>351</v>
      </c>
      <c r="G180" s="190" t="s">
        <v>352</v>
      </c>
      <c r="H180" s="190"/>
    </row>
    <row r="181" customFormat="false" ht="17.1" hidden="false" customHeight="true" outlineLevel="0" collapsed="false">
      <c r="B181" s="1289"/>
      <c r="C181" s="192" t="s">
        <v>235</v>
      </c>
      <c r="D181" s="192"/>
      <c r="E181" s="192"/>
      <c r="F181" s="191" t="s">
        <v>178</v>
      </c>
      <c r="G181" s="190" t="s">
        <v>352</v>
      </c>
      <c r="H181" s="190"/>
    </row>
    <row r="182" customFormat="false" ht="17.1" hidden="false" customHeight="true" outlineLevel="0" collapsed="false">
      <c r="B182" s="1289"/>
      <c r="C182" s="188" t="s">
        <v>1402</v>
      </c>
      <c r="D182" s="223" t="s">
        <v>1460</v>
      </c>
      <c r="E182" s="223" t="s">
        <v>1461</v>
      </c>
      <c r="F182" s="1209" t="s">
        <v>1462</v>
      </c>
      <c r="G182" s="225"/>
      <c r="H182" s="225"/>
    </row>
    <row r="183" customFormat="false" ht="17.1" hidden="false" customHeight="true" outlineLevel="0" collapsed="false">
      <c r="B183" s="1289"/>
      <c r="C183" s="192" t="s">
        <v>270</v>
      </c>
      <c r="D183" s="192"/>
      <c r="E183" s="223" t="s">
        <v>1463</v>
      </c>
      <c r="F183" s="223" t="s">
        <v>1464</v>
      </c>
      <c r="G183" s="225"/>
      <c r="H183" s="225"/>
    </row>
    <row r="184" customFormat="false" ht="17.1" hidden="false" customHeight="true" outlineLevel="0" collapsed="false">
      <c r="B184" s="1289"/>
      <c r="C184" s="590" t="s">
        <v>13</v>
      </c>
      <c r="D184" s="198" t="s">
        <v>123</v>
      </c>
      <c r="E184" s="360" t="s">
        <v>124</v>
      </c>
      <c r="F184" s="197" t="s">
        <v>125</v>
      </c>
      <c r="G184" s="198" t="s">
        <v>186</v>
      </c>
      <c r="H184" s="290" t="s">
        <v>127</v>
      </c>
    </row>
    <row r="185" customFormat="false" ht="17.1" hidden="false" customHeight="true" outlineLevel="0" collapsed="false">
      <c r="B185" s="1289"/>
      <c r="C185" s="568" t="s">
        <v>128</v>
      </c>
      <c r="D185" s="568"/>
      <c r="E185" s="360" t="n">
        <v>100000</v>
      </c>
      <c r="F185" s="143" t="n">
        <v>1</v>
      </c>
      <c r="G185" s="284" t="n">
        <f aca="false">LCM(I188,I189,I190,I191)</f>
        <v>8</v>
      </c>
      <c r="H185" s="292" t="n">
        <v>100</v>
      </c>
    </row>
    <row r="186" customFormat="false" ht="17.1" hidden="false" customHeight="true" outlineLevel="0" collapsed="false">
      <c r="B186" s="1289"/>
      <c r="C186" s="568" t="s">
        <v>234</v>
      </c>
      <c r="D186" s="568"/>
      <c r="E186" s="360" t="n">
        <v>1</v>
      </c>
      <c r="F186" s="360" t="n">
        <f aca="false">E186</f>
        <v>1</v>
      </c>
      <c r="G186" s="360" t="n">
        <f aca="false">F186</f>
        <v>1</v>
      </c>
      <c r="H186" s="410" t="n">
        <f aca="false">G186</f>
        <v>1</v>
      </c>
    </row>
    <row r="187" customFormat="false" ht="17.1" hidden="false" customHeight="true" outlineLevel="0" collapsed="false">
      <c r="B187" s="1289"/>
      <c r="C187" s="676"/>
      <c r="D187" s="676"/>
      <c r="E187" s="676"/>
      <c r="F187" s="676"/>
      <c r="G187" s="676"/>
      <c r="H187" s="676"/>
    </row>
    <row r="188" customFormat="false" ht="17.1" hidden="false" customHeight="true" outlineLevel="0" collapsed="false">
      <c r="B188" s="1289"/>
      <c r="C188" s="194" t="s">
        <v>103</v>
      </c>
      <c r="D188" s="198" t="str">
        <f aca="false">G179</f>
        <v>2/8 x A</v>
      </c>
      <c r="E188" s="360" t="n">
        <f aca="false">2/8*E185</f>
        <v>25000</v>
      </c>
      <c r="F188" s="197" t="n">
        <f aca="false">2/8*F185</f>
        <v>0.25</v>
      </c>
      <c r="G188" s="360" t="n">
        <f aca="false">2/8*G185</f>
        <v>2</v>
      </c>
      <c r="H188" s="413" t="n">
        <f aca="false">2/8*H185</f>
        <v>25</v>
      </c>
      <c r="I188" s="300" t="n">
        <f aca="false">VALUE(RIGHT(TEXT(F188,"0/???"),3))</f>
        <v>4</v>
      </c>
    </row>
    <row r="189" customFormat="false" ht="17.1" hidden="false" customHeight="true" outlineLevel="0" collapsed="false">
      <c r="B189" s="1289"/>
      <c r="C189" s="194" t="s">
        <v>986</v>
      </c>
      <c r="D189" s="198" t="str">
        <f aca="false">G180</f>
        <v>3/8 x A </v>
      </c>
      <c r="E189" s="360" t="n">
        <f aca="false">3/8*E185</f>
        <v>37500</v>
      </c>
      <c r="F189" s="197" t="n">
        <f aca="false">3/8*F185</f>
        <v>0.375</v>
      </c>
      <c r="G189" s="360" t="n">
        <f aca="false">3/8*G185</f>
        <v>3</v>
      </c>
      <c r="H189" s="413" t="n">
        <f aca="false">3/8*H185</f>
        <v>37.5</v>
      </c>
      <c r="I189" s="300" t="n">
        <f aca="false">VALUE(RIGHT(TEXT(F189,"0/???"),3))</f>
        <v>8</v>
      </c>
    </row>
    <row r="190" customFormat="false" ht="17.1" hidden="false" customHeight="true" outlineLevel="0" collapsed="false">
      <c r="B190" s="1289"/>
      <c r="C190" s="227" t="s">
        <v>235</v>
      </c>
      <c r="D190" s="198" t="str">
        <f aca="false">G181</f>
        <v>3/8 x A </v>
      </c>
      <c r="E190" s="360" t="n">
        <f aca="false">3/8*E185</f>
        <v>37500</v>
      </c>
      <c r="F190" s="197" t="n">
        <f aca="false">3/8*F185</f>
        <v>0.375</v>
      </c>
      <c r="G190" s="360" t="n">
        <f aca="false">3/8*G185</f>
        <v>3</v>
      </c>
      <c r="H190" s="413" t="n">
        <f aca="false">3/8*H185</f>
        <v>37.5</v>
      </c>
      <c r="I190" s="300" t="n">
        <f aca="false">VALUE(RIGHT(TEXT(F190,"0/???"),3))</f>
        <v>8</v>
      </c>
    </row>
    <row r="191" customFormat="false" ht="17.1" hidden="false" customHeight="true" outlineLevel="0" collapsed="false">
      <c r="B191" s="1289"/>
      <c r="C191" s="564" t="s">
        <v>128</v>
      </c>
      <c r="D191" s="579"/>
      <c r="E191" s="447" t="n">
        <f aca="false">SUM(E187:E190)</f>
        <v>100000</v>
      </c>
      <c r="F191" s="447" t="n">
        <f aca="false">SUM(F187:F190)</f>
        <v>1</v>
      </c>
      <c r="G191" s="447" t="n">
        <f aca="false">SUM(G187:G190)</f>
        <v>8</v>
      </c>
      <c r="H191" s="1116" t="n">
        <f aca="false">SUM(H187:H190)</f>
        <v>100</v>
      </c>
      <c r="I191" s="300" t="n">
        <f aca="false">VALUE(RIGHT(TEXT(F191,"0/???"),3))</f>
        <v>1</v>
      </c>
    </row>
    <row r="192" customFormat="false" ht="17.1" hidden="false" customHeight="true" outlineLevel="0" collapsed="false">
      <c r="B192" s="386"/>
      <c r="C192" s="811"/>
      <c r="D192" s="811" t="s">
        <v>13</v>
      </c>
      <c r="E192" s="810"/>
      <c r="F192" s="811"/>
      <c r="G192" s="811"/>
      <c r="H192" s="1312"/>
    </row>
    <row r="193" customFormat="false" ht="17.1" hidden="false" customHeight="true" outlineLevel="0" collapsed="false">
      <c r="E193" s="175"/>
    </row>
    <row r="194" customFormat="false" ht="17.1" hidden="false" customHeight="true" outlineLevel="0" collapsed="false">
      <c r="B194" s="397" t="s">
        <v>13</v>
      </c>
      <c r="C194" s="398"/>
      <c r="D194" s="398"/>
      <c r="E194" s="399"/>
      <c r="F194" s="256"/>
      <c r="G194" s="261"/>
      <c r="H194" s="261"/>
      <c r="I194" s="364"/>
    </row>
    <row r="195" customFormat="false" ht="17.1" hidden="false" customHeight="true" outlineLevel="0" collapsed="false">
      <c r="B195" s="1295" t="n">
        <f aca="false">'Sum Spl. &amp; famous cases'!B33</f>
        <v>8</v>
      </c>
      <c r="C195" s="1302" t="str">
        <f aca="false">'Sum Spl. &amp; famous cases'!C33</f>
        <v>Akdariah</v>
      </c>
      <c r="D195" s="1302"/>
      <c r="E195" s="1302"/>
      <c r="F195" s="1302"/>
      <c r="G195" s="1302"/>
      <c r="H195" s="1302"/>
      <c r="I195" s="364"/>
    </row>
    <row r="196" customFormat="false" ht="17.1" hidden="false" customHeight="true" outlineLevel="0" collapsed="false">
      <c r="B196" s="1295"/>
      <c r="C196" s="1302"/>
      <c r="D196" s="1302"/>
      <c r="E196" s="1302"/>
      <c r="F196" s="1302"/>
      <c r="G196" s="1302"/>
      <c r="H196" s="1302"/>
      <c r="I196" s="364"/>
    </row>
    <row r="197" customFormat="false" ht="17.1" hidden="false" customHeight="true" outlineLevel="0" collapsed="false">
      <c r="B197" s="1319"/>
      <c r="C197" s="1220" t="str">
        <f aca="false">'Sum Spl. &amp; famous cases'!C34</f>
        <v>Inheritors</v>
      </c>
      <c r="D197" s="1314" t="str">
        <f aca="false">'Sum Spl. &amp; famous cases'!D34</f>
        <v>Husband, Mother, Grandfather and real Sister</v>
      </c>
      <c r="E197" s="1314"/>
      <c r="F197" s="1314"/>
      <c r="G197" s="1113" t="s">
        <v>97</v>
      </c>
      <c r="H197" s="1113"/>
      <c r="I197" s="364"/>
    </row>
    <row r="198" customFormat="false" ht="17.1" hidden="false" customHeight="true" outlineLevel="0" collapsed="false">
      <c r="B198" s="1319"/>
      <c r="C198" s="1220"/>
      <c r="D198" s="1220"/>
      <c r="E198" s="1314"/>
      <c r="F198" s="1314"/>
      <c r="G198" s="1320" t="n">
        <f aca="false">G212</f>
        <v>27</v>
      </c>
      <c r="H198" s="1320"/>
      <c r="I198" s="364"/>
    </row>
    <row r="199" customFormat="false" ht="17.1" hidden="false" customHeight="true" outlineLevel="0" collapsed="false">
      <c r="B199" s="1319"/>
      <c r="C199" s="1220" t="s">
        <v>13</v>
      </c>
      <c r="D199" s="1314" t="s">
        <v>13</v>
      </c>
      <c r="E199" s="1314"/>
      <c r="F199" s="1314"/>
      <c r="G199" s="1321" t="s">
        <v>582</v>
      </c>
      <c r="H199" s="1321"/>
      <c r="I199" s="364"/>
    </row>
    <row r="200" customFormat="false" ht="17.1" hidden="false" customHeight="true" outlineLevel="0" collapsed="false">
      <c r="B200" s="1319"/>
      <c r="C200" s="188" t="s">
        <v>98</v>
      </c>
      <c r="D200" s="223" t="s">
        <v>99</v>
      </c>
      <c r="E200" s="223"/>
      <c r="F200" s="223"/>
      <c r="G200" s="190" t="s">
        <v>189</v>
      </c>
      <c r="H200" s="190"/>
      <c r="I200" s="1322"/>
    </row>
    <row r="201" customFormat="false" ht="17.1" hidden="false" customHeight="true" outlineLevel="0" collapsed="false">
      <c r="B201" s="1319"/>
      <c r="C201" s="188" t="s">
        <v>49</v>
      </c>
      <c r="D201" s="188"/>
      <c r="E201" s="188"/>
      <c r="F201" s="191" t="s">
        <v>178</v>
      </c>
      <c r="G201" s="193" t="s">
        <v>1465</v>
      </c>
      <c r="H201" s="193"/>
      <c r="I201" s="364"/>
      <c r="K201" s="176"/>
    </row>
    <row r="202" customFormat="false" ht="17.1" hidden="false" customHeight="true" outlineLevel="0" collapsed="false">
      <c r="B202" s="1319"/>
      <c r="C202" s="188" t="s">
        <v>103</v>
      </c>
      <c r="D202" s="188"/>
      <c r="E202" s="188"/>
      <c r="F202" s="191" t="s">
        <v>326</v>
      </c>
      <c r="G202" s="193" t="s">
        <v>1466</v>
      </c>
      <c r="H202" s="193"/>
      <c r="I202" s="364"/>
    </row>
    <row r="203" customFormat="false" ht="17.1" hidden="false" customHeight="true" outlineLevel="0" collapsed="false">
      <c r="B203" s="1319"/>
      <c r="C203" s="188" t="s">
        <v>235</v>
      </c>
      <c r="D203" s="188"/>
      <c r="E203" s="188"/>
      <c r="F203" s="191" t="s">
        <v>178</v>
      </c>
      <c r="G203" s="193" t="s">
        <v>576</v>
      </c>
      <c r="H203" s="193"/>
      <c r="I203" s="364"/>
    </row>
    <row r="204" customFormat="false" ht="17.1" hidden="false" customHeight="true" outlineLevel="0" collapsed="false">
      <c r="B204" s="1319"/>
      <c r="C204" s="188" t="s">
        <v>973</v>
      </c>
      <c r="D204" s="188"/>
      <c r="E204" s="188"/>
      <c r="F204" s="191" t="s">
        <v>868</v>
      </c>
      <c r="G204" s="193" t="s">
        <v>1467</v>
      </c>
      <c r="H204" s="193"/>
      <c r="I204" s="364"/>
    </row>
    <row r="205" customFormat="false" ht="17.1" hidden="false" customHeight="true" outlineLevel="0" collapsed="false">
      <c r="B205" s="1319"/>
      <c r="C205" s="192" t="s">
        <v>1468</v>
      </c>
      <c r="D205" s="191" t="s">
        <v>1469</v>
      </c>
      <c r="E205" s="357" t="s">
        <v>1470</v>
      </c>
      <c r="F205" s="1209" t="s">
        <v>1471</v>
      </c>
      <c r="G205" s="442"/>
      <c r="H205" s="442"/>
      <c r="I205" s="364"/>
    </row>
    <row r="206" customFormat="false" ht="17.1" hidden="false" customHeight="true" outlineLevel="0" collapsed="false">
      <c r="B206" s="1319"/>
      <c r="C206" s="192" t="s">
        <v>1472</v>
      </c>
      <c r="D206" s="191" t="s">
        <v>1473</v>
      </c>
      <c r="E206" s="357" t="n">
        <v>0.166666666666667</v>
      </c>
      <c r="F206" s="357"/>
      <c r="G206" s="442"/>
      <c r="H206" s="442"/>
      <c r="I206" s="364"/>
    </row>
    <row r="207" customFormat="false" ht="17.1" hidden="false" customHeight="true" outlineLevel="0" collapsed="false">
      <c r="B207" s="1319"/>
      <c r="C207" s="192" t="s">
        <v>1474</v>
      </c>
      <c r="D207" s="192"/>
      <c r="E207" s="192"/>
      <c r="F207" s="192"/>
      <c r="G207" s="442"/>
      <c r="H207" s="442"/>
      <c r="I207" s="364"/>
    </row>
    <row r="208" customFormat="false" ht="17.1" hidden="false" customHeight="true" outlineLevel="0" collapsed="false">
      <c r="B208" s="1319"/>
      <c r="C208" s="188" t="s">
        <v>977</v>
      </c>
      <c r="D208" s="191" t="s">
        <v>1475</v>
      </c>
      <c r="E208" s="191"/>
      <c r="F208" s="191" t="s">
        <v>1476</v>
      </c>
      <c r="G208" s="442"/>
      <c r="H208" s="442"/>
      <c r="I208" s="364"/>
    </row>
    <row r="209" customFormat="false" ht="17.1" hidden="false" customHeight="true" outlineLevel="0" collapsed="false">
      <c r="B209" s="1319"/>
      <c r="C209" s="188" t="s">
        <v>235</v>
      </c>
      <c r="D209" s="191" t="s">
        <v>1477</v>
      </c>
      <c r="E209" s="191"/>
      <c r="F209" s="191" t="s">
        <v>1203</v>
      </c>
      <c r="G209" s="442"/>
      <c r="H209" s="442"/>
      <c r="I209" s="364"/>
    </row>
    <row r="210" customFormat="false" ht="17.1" hidden="false" customHeight="true" outlineLevel="0" collapsed="false">
      <c r="B210" s="1319"/>
      <c r="C210" s="192" t="s">
        <v>270</v>
      </c>
      <c r="D210" s="191" t="s">
        <v>1478</v>
      </c>
      <c r="E210" s="357" t="s">
        <v>1479</v>
      </c>
      <c r="F210" s="191" t="s">
        <v>1480</v>
      </c>
      <c r="G210" s="442"/>
      <c r="H210" s="442"/>
      <c r="I210" s="364"/>
    </row>
    <row r="211" customFormat="false" ht="17.1" hidden="false" customHeight="true" outlineLevel="0" collapsed="false">
      <c r="B211" s="1319"/>
      <c r="C211" s="194" t="s">
        <v>13</v>
      </c>
      <c r="D211" s="143" t="s">
        <v>123</v>
      </c>
      <c r="E211" s="360" t="s">
        <v>124</v>
      </c>
      <c r="F211" s="197" t="s">
        <v>125</v>
      </c>
      <c r="G211" s="198" t="s">
        <v>186</v>
      </c>
      <c r="H211" s="290" t="s">
        <v>127</v>
      </c>
      <c r="I211" s="364"/>
    </row>
    <row r="212" customFormat="false" ht="17.1" hidden="false" customHeight="true" outlineLevel="0" collapsed="false">
      <c r="B212" s="1319"/>
      <c r="C212" s="227" t="s">
        <v>128</v>
      </c>
      <c r="D212" s="227"/>
      <c r="E212" s="360" t="n">
        <v>100000</v>
      </c>
      <c r="F212" s="143" t="n">
        <v>1</v>
      </c>
      <c r="G212" s="284" t="n">
        <f aca="false">LCM(I215,I216,I217,I218)</f>
        <v>27</v>
      </c>
      <c r="H212" s="292" t="n">
        <v>100</v>
      </c>
      <c r="I212" s="364"/>
      <c r="J212" s="176"/>
    </row>
    <row r="213" customFormat="false" ht="17.1" hidden="false" customHeight="true" outlineLevel="0" collapsed="false">
      <c r="B213" s="1319"/>
      <c r="C213" s="227" t="s">
        <v>234</v>
      </c>
      <c r="D213" s="227"/>
      <c r="E213" s="360" t="n">
        <v>1</v>
      </c>
      <c r="F213" s="360" t="n">
        <f aca="false">E213</f>
        <v>1</v>
      </c>
      <c r="G213" s="360" t="n">
        <f aca="false">F213</f>
        <v>1</v>
      </c>
      <c r="H213" s="410" t="n">
        <f aca="false">G213</f>
        <v>1</v>
      </c>
      <c r="I213" s="364"/>
    </row>
    <row r="214" customFormat="false" ht="17.1" hidden="false" customHeight="true" outlineLevel="0" collapsed="false">
      <c r="B214" s="1319"/>
      <c r="C214" s="267"/>
      <c r="D214" s="267"/>
      <c r="E214" s="267"/>
      <c r="F214" s="267"/>
      <c r="G214" s="267"/>
      <c r="H214" s="267"/>
      <c r="I214" s="364"/>
    </row>
    <row r="215" customFormat="false" ht="17.1" hidden="false" customHeight="true" outlineLevel="0" collapsed="false">
      <c r="B215" s="1319"/>
      <c r="C215" s="194" t="s">
        <v>131</v>
      </c>
      <c r="D215" s="551" t="str">
        <f aca="false">G201</f>
        <v>3/9 X A </v>
      </c>
      <c r="E215" s="360" t="n">
        <f aca="false">3/9*E212</f>
        <v>33333.3333333333</v>
      </c>
      <c r="F215" s="197" t="n">
        <f aca="false">3/9*F212</f>
        <v>0.333333333333333</v>
      </c>
      <c r="G215" s="360" t="n">
        <f aca="false">3/9*G212</f>
        <v>9</v>
      </c>
      <c r="H215" s="413" t="n">
        <f aca="false">3/9*H212</f>
        <v>33.3333333333333</v>
      </c>
      <c r="I215" s="373" t="n">
        <f aca="false">VALUE(RIGHT(TEXT(F215,"0/???"),3))</f>
        <v>3</v>
      </c>
    </row>
    <row r="216" customFormat="false" ht="17.1" hidden="false" customHeight="true" outlineLevel="0" collapsed="false">
      <c r="B216" s="1319"/>
      <c r="C216" s="194" t="s">
        <v>103</v>
      </c>
      <c r="D216" s="551" t="str">
        <f aca="false">G202</f>
        <v>2/9 X A </v>
      </c>
      <c r="E216" s="360" t="n">
        <f aca="false">2/9*E212</f>
        <v>22222.2222222222</v>
      </c>
      <c r="F216" s="197" t="n">
        <f aca="false">2/9*F212</f>
        <v>0.222222222222222</v>
      </c>
      <c r="G216" s="360" t="n">
        <f aca="false">2/9*G212</f>
        <v>6</v>
      </c>
      <c r="H216" s="413" t="n">
        <f aca="false">2/9*H212</f>
        <v>22.2222222222222</v>
      </c>
      <c r="I216" s="373" t="n">
        <f aca="false">VALUE(RIGHT(TEXT(F216,"0/???"),3))</f>
        <v>9</v>
      </c>
    </row>
    <row r="217" customFormat="false" ht="17.1" hidden="false" customHeight="true" outlineLevel="0" collapsed="false">
      <c r="B217" s="1319"/>
      <c r="C217" s="1323" t="s">
        <v>235</v>
      </c>
      <c r="D217" s="551" t="str">
        <f aca="false">G203</f>
        <v>4/27 X A </v>
      </c>
      <c r="E217" s="360" t="n">
        <f aca="false">4/27*E212</f>
        <v>14814.8148148148</v>
      </c>
      <c r="F217" s="197" t="n">
        <f aca="false">4/27*F212</f>
        <v>0.148148148148148</v>
      </c>
      <c r="G217" s="360" t="n">
        <f aca="false">4/27*G212</f>
        <v>4</v>
      </c>
      <c r="H217" s="413" t="n">
        <f aca="false">4/27*H212</f>
        <v>14.8148148148148</v>
      </c>
      <c r="I217" s="373" t="n">
        <f aca="false">VALUE(RIGHT(TEXT(F217,"0/???"),3))</f>
        <v>27</v>
      </c>
    </row>
    <row r="218" customFormat="false" ht="17.1" hidden="false" customHeight="true" outlineLevel="0" collapsed="false">
      <c r="B218" s="1319"/>
      <c r="C218" s="194" t="s">
        <v>973</v>
      </c>
      <c r="D218" s="551" t="str">
        <f aca="false">G204</f>
        <v>8/27 X A </v>
      </c>
      <c r="E218" s="360" t="n">
        <f aca="false">8/27*E212</f>
        <v>29629.6296296296</v>
      </c>
      <c r="F218" s="197" t="n">
        <f aca="false">8/27*F212</f>
        <v>0.296296296296296</v>
      </c>
      <c r="G218" s="360" t="n">
        <f aca="false">8/27*G212</f>
        <v>8</v>
      </c>
      <c r="H218" s="413" t="n">
        <f aca="false">8/27*H212</f>
        <v>29.6296296296296</v>
      </c>
      <c r="I218" s="373" t="n">
        <f aca="false">VALUE(RIGHT(TEXT(F218,"0/???"),3))</f>
        <v>27</v>
      </c>
    </row>
    <row r="219" customFormat="false" ht="17.1" hidden="false" customHeight="true" outlineLevel="0" collapsed="false">
      <c r="B219" s="1319"/>
      <c r="C219" s="812" t="s">
        <v>128</v>
      </c>
      <c r="D219" s="248"/>
      <c r="E219" s="447" t="n">
        <f aca="false">SUM(E215:E218)</f>
        <v>100000</v>
      </c>
      <c r="F219" s="252" t="n">
        <f aca="false">SUM(F215:F218)</f>
        <v>1</v>
      </c>
      <c r="G219" s="252" t="n">
        <f aca="false">SUM(G215:G218)</f>
        <v>27</v>
      </c>
      <c r="H219" s="1116" t="n">
        <f aca="false">SUM(H215:H218)</f>
        <v>100</v>
      </c>
      <c r="I219" s="373" t="n">
        <f aca="false">VALUE(RIGHT(TEXT(F219,"0/???"),3))</f>
        <v>1</v>
      </c>
    </row>
    <row r="220" customFormat="false" ht="17.1" hidden="false" customHeight="true" outlineLevel="0" collapsed="false">
      <c r="B220" s="1096"/>
      <c r="C220" s="838"/>
      <c r="D220" s="254"/>
      <c r="E220" s="544"/>
      <c r="F220" s="1324"/>
      <c r="G220" s="1324"/>
      <c r="H220" s="544"/>
      <c r="I220" s="373"/>
    </row>
    <row r="221" customFormat="false" ht="17.1" hidden="false" customHeight="true" outlineLevel="0" collapsed="false">
      <c r="B221" s="200"/>
      <c r="C221" s="254"/>
      <c r="D221" s="255"/>
      <c r="E221" s="445"/>
      <c r="F221" s="318"/>
      <c r="G221" s="319"/>
      <c r="H221" s="320"/>
      <c r="I221" s="373"/>
    </row>
    <row r="222" customFormat="false" ht="17.1" hidden="false" customHeight="true" outlineLevel="0" collapsed="false">
      <c r="B222" s="1295" t="n">
        <f aca="false">'Sum Spl. &amp; famous cases'!B36</f>
        <v>9</v>
      </c>
      <c r="C222" s="1302" t="str">
        <f aca="false">'Sum Spl. &amp; famous cases'!C36</f>
        <v>Mimbariyah</v>
      </c>
      <c r="D222" s="1302"/>
      <c r="E222" s="1302"/>
      <c r="F222" s="1302"/>
      <c r="G222" s="1302"/>
      <c r="H222" s="1302"/>
      <c r="I222" s="373"/>
    </row>
    <row r="223" customFormat="false" ht="17.1" hidden="false" customHeight="true" outlineLevel="0" collapsed="false">
      <c r="B223" s="1295"/>
      <c r="C223" s="1302"/>
      <c r="D223" s="1302"/>
      <c r="E223" s="1302"/>
      <c r="F223" s="1302"/>
      <c r="G223" s="1302"/>
      <c r="H223" s="1302"/>
      <c r="I223" s="373"/>
    </row>
    <row r="224" customFormat="false" ht="17.1" hidden="false" customHeight="true" outlineLevel="0" collapsed="false">
      <c r="B224" s="1297" t="s">
        <v>13</v>
      </c>
      <c r="C224" s="1220" t="str">
        <f aca="false">'Sum Spl. &amp; famous cases'!C37</f>
        <v>Inheritors</v>
      </c>
      <c r="D224" s="1314" t="str">
        <f aca="false">'Sum Spl. &amp; famous cases'!D37</f>
        <v>  Two Daughters, Wife, Father and Mother</v>
      </c>
      <c r="E224" s="1314"/>
      <c r="F224" s="1314"/>
      <c r="G224" s="1113" t="s">
        <v>97</v>
      </c>
      <c r="H224" s="1113"/>
    </row>
    <row r="225" customFormat="false" ht="17.1" hidden="false" customHeight="true" outlineLevel="0" collapsed="false">
      <c r="B225" s="1297"/>
      <c r="C225" s="1220"/>
      <c r="D225" s="1220"/>
      <c r="E225" s="1314"/>
      <c r="F225" s="1314"/>
      <c r="G225" s="1325" t="n">
        <f aca="false">G236</f>
        <v>27</v>
      </c>
      <c r="H225" s="1325"/>
    </row>
    <row r="226" customFormat="false" ht="17.1" hidden="false" customHeight="true" outlineLevel="0" collapsed="false">
      <c r="B226" s="1297"/>
      <c r="C226" s="1220"/>
      <c r="D226" s="1220"/>
      <c r="E226" s="1314"/>
      <c r="F226" s="1314"/>
      <c r="G226" s="292" t="s">
        <v>582</v>
      </c>
      <c r="H226" s="292"/>
    </row>
    <row r="227" customFormat="false" ht="17.1" hidden="false" customHeight="true" outlineLevel="0" collapsed="false">
      <c r="B227" s="1297"/>
      <c r="C227" s="1326" t="s">
        <v>98</v>
      </c>
      <c r="D227" s="1327" t="s">
        <v>99</v>
      </c>
      <c r="E227" s="1327"/>
      <c r="F227" s="1327"/>
      <c r="G227" s="190" t="s">
        <v>189</v>
      </c>
      <c r="H227" s="190"/>
      <c r="I227" s="709"/>
      <c r="J227" s="259" t="s">
        <v>13</v>
      </c>
      <c r="K227" s="259" t="s">
        <v>13</v>
      </c>
      <c r="L227" s="1180" t="s">
        <v>13</v>
      </c>
    </row>
    <row r="228" customFormat="false" ht="17.1" hidden="false" customHeight="true" outlineLevel="0" collapsed="false">
      <c r="B228" s="1297"/>
      <c r="C228" s="188" t="s">
        <v>428</v>
      </c>
      <c r="D228" s="188"/>
      <c r="E228" s="188"/>
      <c r="F228" s="191" t="s">
        <v>473</v>
      </c>
      <c r="G228" s="189" t="s">
        <v>1481</v>
      </c>
      <c r="H228" s="189"/>
    </row>
    <row r="229" customFormat="false" ht="17.1" hidden="false" customHeight="true" outlineLevel="0" collapsed="false">
      <c r="B229" s="1297"/>
      <c r="C229" s="188" t="s">
        <v>101</v>
      </c>
      <c r="D229" s="188"/>
      <c r="E229" s="188"/>
      <c r="F229" s="223" t="s">
        <v>102</v>
      </c>
      <c r="G229" s="189" t="s">
        <v>1482</v>
      </c>
      <c r="H229" s="189"/>
    </row>
    <row r="230" customFormat="false" ht="17.1" hidden="false" customHeight="true" outlineLevel="0" collapsed="false">
      <c r="B230" s="1297"/>
      <c r="C230" s="188" t="s">
        <v>103</v>
      </c>
      <c r="D230" s="188"/>
      <c r="E230" s="188"/>
      <c r="F230" s="191" t="s">
        <v>102</v>
      </c>
      <c r="G230" s="189" t="s">
        <v>576</v>
      </c>
      <c r="H230" s="189"/>
    </row>
    <row r="231" customFormat="false" ht="17.1" hidden="false" customHeight="true" outlineLevel="0" collapsed="false">
      <c r="B231" s="1297"/>
      <c r="C231" s="188" t="s">
        <v>262</v>
      </c>
      <c r="D231" s="188"/>
      <c r="E231" s="188"/>
      <c r="F231" s="223" t="s">
        <v>263</v>
      </c>
      <c r="G231" s="190" t="s">
        <v>577</v>
      </c>
      <c r="H231" s="190"/>
    </row>
    <row r="232" customFormat="false" ht="17.1" hidden="false" customHeight="true" outlineLevel="0" collapsed="false">
      <c r="B232" s="1297"/>
      <c r="C232" s="188" t="s">
        <v>135</v>
      </c>
      <c r="D232" s="188"/>
      <c r="E232" s="188"/>
      <c r="F232" s="223" t="s">
        <v>265</v>
      </c>
      <c r="G232" s="190" t="s">
        <v>578</v>
      </c>
      <c r="H232" s="190"/>
    </row>
    <row r="233" customFormat="false" ht="34.5" hidden="false" customHeight="true" outlineLevel="0" collapsed="false">
      <c r="B233" s="1297"/>
      <c r="C233" s="192" t="s">
        <v>1483</v>
      </c>
      <c r="D233" s="630" t="s">
        <v>1484</v>
      </c>
      <c r="E233" s="630"/>
      <c r="F233" s="223" t="s">
        <v>581</v>
      </c>
      <c r="G233" s="225"/>
      <c r="H233" s="225"/>
    </row>
    <row r="234" customFormat="false" ht="17.1" hidden="false" customHeight="true" outlineLevel="0" collapsed="false">
      <c r="B234" s="1297"/>
      <c r="C234" s="192" t="s">
        <v>270</v>
      </c>
      <c r="D234" s="192"/>
      <c r="E234" s="192"/>
      <c r="F234" s="223" t="s">
        <v>583</v>
      </c>
      <c r="G234" s="225"/>
      <c r="H234" s="225"/>
    </row>
    <row r="235" customFormat="false" ht="17.1" hidden="false" customHeight="true" outlineLevel="0" collapsed="false">
      <c r="B235" s="1297"/>
      <c r="C235" s="194" t="s">
        <v>13</v>
      </c>
      <c r="D235" s="143" t="s">
        <v>123</v>
      </c>
      <c r="E235" s="360" t="s">
        <v>124</v>
      </c>
      <c r="F235" s="197" t="s">
        <v>125</v>
      </c>
      <c r="G235" s="198" t="s">
        <v>186</v>
      </c>
      <c r="H235" s="631" t="s">
        <v>127</v>
      </c>
    </row>
    <row r="236" customFormat="false" ht="17.1" hidden="false" customHeight="true" outlineLevel="0" collapsed="false">
      <c r="B236" s="1297"/>
      <c r="C236" s="227" t="s">
        <v>128</v>
      </c>
      <c r="D236" s="194"/>
      <c r="E236" s="360" t="n">
        <v>100000</v>
      </c>
      <c r="F236" s="143" t="n">
        <v>1</v>
      </c>
      <c r="G236" s="226" t="n">
        <f aca="false">LCM(I239,I240,I241,I242,I243,I244)</f>
        <v>27</v>
      </c>
      <c r="H236" s="1328" t="n">
        <v>100</v>
      </c>
    </row>
    <row r="237" customFormat="false" ht="17.1" hidden="false" customHeight="true" outlineLevel="0" collapsed="false">
      <c r="B237" s="1297"/>
      <c r="C237" s="227" t="s">
        <v>1485</v>
      </c>
      <c r="D237" s="227"/>
      <c r="E237" s="360" t="n">
        <v>2</v>
      </c>
      <c r="F237" s="143" t="n">
        <f aca="false">E237</f>
        <v>2</v>
      </c>
      <c r="G237" s="143" t="n">
        <f aca="false">F237</f>
        <v>2</v>
      </c>
      <c r="H237" s="292" t="n">
        <f aca="false">G237</f>
        <v>2</v>
      </c>
    </row>
    <row r="238" customFormat="false" ht="17.1" hidden="false" customHeight="true" outlineLevel="0" collapsed="false">
      <c r="B238" s="1297"/>
      <c r="C238" s="267"/>
      <c r="D238" s="267"/>
      <c r="E238" s="267"/>
      <c r="F238" s="267"/>
      <c r="G238" s="267"/>
      <c r="H238" s="267"/>
    </row>
    <row r="239" customFormat="false" ht="17.1" hidden="false" customHeight="true" outlineLevel="0" collapsed="false">
      <c r="B239" s="1297"/>
      <c r="C239" s="194" t="s">
        <v>487</v>
      </c>
      <c r="D239" s="143" t="str">
        <f aca="false">G228</f>
        <v>3/27 X A </v>
      </c>
      <c r="E239" s="360" t="n">
        <f aca="false">3/27*E236</f>
        <v>11111.1111111111</v>
      </c>
      <c r="F239" s="197" t="n">
        <f aca="false">3/27*F236</f>
        <v>0.111111111111111</v>
      </c>
      <c r="G239" s="360" t="n">
        <f aca="false">3/27*G236</f>
        <v>3</v>
      </c>
      <c r="H239" s="413" t="n">
        <f aca="false">3/27*H236</f>
        <v>11.1111111111111</v>
      </c>
      <c r="I239" s="300" t="n">
        <f aca="false">VALUE(RIGHT(TEXT(F240,"0/???"),3))</f>
        <v>27</v>
      </c>
    </row>
    <row r="240" customFormat="false" ht="17.1" hidden="false" customHeight="true" outlineLevel="0" collapsed="false">
      <c r="B240" s="1297"/>
      <c r="C240" s="194" t="s">
        <v>101</v>
      </c>
      <c r="D240" s="143" t="str">
        <f aca="false">G229</f>
        <v>4/27 x A</v>
      </c>
      <c r="E240" s="360" t="n">
        <f aca="false">4/27*E236</f>
        <v>14814.8148148148</v>
      </c>
      <c r="F240" s="197" t="n">
        <f aca="false">4/27*F236</f>
        <v>0.148148148148148</v>
      </c>
      <c r="G240" s="360" t="n">
        <f aca="false">4/27*G236</f>
        <v>4</v>
      </c>
      <c r="H240" s="413" t="n">
        <f aca="false">4/27*H236</f>
        <v>14.8148148148148</v>
      </c>
      <c r="I240" s="300" t="n">
        <f aca="false">VALUE(RIGHT(TEXT(F239,"0/???"),3))</f>
        <v>9</v>
      </c>
    </row>
    <row r="241" customFormat="false" ht="17.1" hidden="false" customHeight="true" outlineLevel="0" collapsed="false">
      <c r="B241" s="1297"/>
      <c r="C241" s="194" t="s">
        <v>103</v>
      </c>
      <c r="D241" s="143" t="str">
        <f aca="false">G230</f>
        <v>4/27 X A </v>
      </c>
      <c r="E241" s="360" t="n">
        <f aca="false">4/27*E236</f>
        <v>14814.8148148148</v>
      </c>
      <c r="F241" s="197" t="n">
        <f aca="false">4/27*F236</f>
        <v>0.148148148148148</v>
      </c>
      <c r="G241" s="203" t="n">
        <f aca="false">4/27*G236</f>
        <v>4</v>
      </c>
      <c r="H241" s="1329" t="n">
        <f aca="false">4/27*H236</f>
        <v>14.8148148148148</v>
      </c>
      <c r="I241" s="300" t="n">
        <f aca="false">VALUE(RIGHT(TEXT(F241,"0/???"),3))</f>
        <v>27</v>
      </c>
    </row>
    <row r="242" customFormat="false" ht="17.1" hidden="false" customHeight="true" outlineLevel="0" collapsed="false">
      <c r="B242" s="1297"/>
      <c r="C242" s="188" t="s">
        <v>133</v>
      </c>
      <c r="D242" s="191" t="str">
        <f aca="false">G231</f>
        <v>16/27 x A</v>
      </c>
      <c r="E242" s="357" t="n">
        <f aca="false">16/27*E236</f>
        <v>59259.2592592593</v>
      </c>
      <c r="F242" s="229" t="n">
        <f aca="false">16/27*F236</f>
        <v>0.592592592592593</v>
      </c>
      <c r="G242" s="230" t="n">
        <f aca="false">16/27*G236</f>
        <v>16</v>
      </c>
      <c r="H242" s="1330" t="n">
        <f aca="false">16/27*H236</f>
        <v>59.2592592592593</v>
      </c>
      <c r="I242" s="300" t="n">
        <f aca="false">VALUE(RIGHT(TEXT(F242,"0/???"),3))</f>
        <v>27</v>
      </c>
    </row>
    <row r="243" customFormat="false" ht="17.1" hidden="false" customHeight="true" outlineLevel="0" collapsed="false">
      <c r="B243" s="1297"/>
      <c r="C243" s="227" t="s">
        <v>128</v>
      </c>
      <c r="D243" s="194"/>
      <c r="E243" s="360" t="n">
        <f aca="false">SUM(E239:E242)</f>
        <v>100000</v>
      </c>
      <c r="F243" s="360" t="n">
        <f aca="false">SUM(F239:F242)</f>
        <v>1</v>
      </c>
      <c r="G243" s="360" t="n">
        <f aca="false">SUM(G239:G242)</f>
        <v>27</v>
      </c>
      <c r="H243" s="410" t="n">
        <f aca="false">SUM(H239:H242)</f>
        <v>100</v>
      </c>
      <c r="I243" s="300" t="n">
        <f aca="false">VALUE(RIGHT(TEXT(F243,"0/???"),3))</f>
        <v>1</v>
      </c>
    </row>
    <row r="244" customFormat="false" ht="17.1" hidden="false" customHeight="true" outlineLevel="0" collapsed="false">
      <c r="B244" s="1297"/>
      <c r="C244" s="248" t="s">
        <v>135</v>
      </c>
      <c r="D244" s="249" t="str">
        <f aca="false">G232</f>
        <v>16/27 x A/n</v>
      </c>
      <c r="E244" s="447" t="n">
        <f aca="false">E242/E237</f>
        <v>29629.6296296296</v>
      </c>
      <c r="F244" s="251" t="n">
        <f aca="false">F242/F237</f>
        <v>0.296296296296296</v>
      </c>
      <c r="G244" s="252" t="n">
        <f aca="false">G242/G237</f>
        <v>8</v>
      </c>
      <c r="H244" s="1329" t="n">
        <f aca="false">H242/H237</f>
        <v>29.6296296296296</v>
      </c>
      <c r="I244" s="300" t="n">
        <f aca="false">VALUE(RIGHT(TEXT(F244,"0/???"),3))</f>
        <v>27</v>
      </c>
    </row>
  </sheetData>
  <sheetProtection sheet="true" password="ed89" objects="true" scenarios="true"/>
  <mergeCells count="240">
    <mergeCell ref="D2:H2"/>
    <mergeCell ref="C3:H3"/>
    <mergeCell ref="B4:B30"/>
    <mergeCell ref="D4:F4"/>
    <mergeCell ref="G4:H4"/>
    <mergeCell ref="D5:F5"/>
    <mergeCell ref="G5:H5"/>
    <mergeCell ref="C6:E6"/>
    <mergeCell ref="F6:H6"/>
    <mergeCell ref="C7:E7"/>
    <mergeCell ref="F7:H7"/>
    <mergeCell ref="C8:D8"/>
    <mergeCell ref="F8:H8"/>
    <mergeCell ref="C9:D9"/>
    <mergeCell ref="F9:H9"/>
    <mergeCell ref="C10:D10"/>
    <mergeCell ref="F10:H10"/>
    <mergeCell ref="C11:E11"/>
    <mergeCell ref="F11:H11"/>
    <mergeCell ref="E12:H12"/>
    <mergeCell ref="D13:E13"/>
    <mergeCell ref="F13:H13"/>
    <mergeCell ref="D14:E14"/>
    <mergeCell ref="F14:H14"/>
    <mergeCell ref="D15:E15"/>
    <mergeCell ref="F15:H15"/>
    <mergeCell ref="D16:E16"/>
    <mergeCell ref="F16:H16"/>
    <mergeCell ref="C18:D18"/>
    <mergeCell ref="C19:D19"/>
    <mergeCell ref="C20:D20"/>
    <mergeCell ref="C21:D21"/>
    <mergeCell ref="C22:H22"/>
    <mergeCell ref="C33:H33"/>
    <mergeCell ref="B34:B56"/>
    <mergeCell ref="C34:C35"/>
    <mergeCell ref="D34:F35"/>
    <mergeCell ref="G34:H34"/>
    <mergeCell ref="G35:H35"/>
    <mergeCell ref="D36:F36"/>
    <mergeCell ref="G36:H36"/>
    <mergeCell ref="C37:E37"/>
    <mergeCell ref="G37:H37"/>
    <mergeCell ref="C38:E38"/>
    <mergeCell ref="G38:H38"/>
    <mergeCell ref="C39:E39"/>
    <mergeCell ref="G39:H39"/>
    <mergeCell ref="C40:E40"/>
    <mergeCell ref="G40:H40"/>
    <mergeCell ref="C41:E41"/>
    <mergeCell ref="G41:H41"/>
    <mergeCell ref="C42:E42"/>
    <mergeCell ref="G42:H42"/>
    <mergeCell ref="G43:H44"/>
    <mergeCell ref="C44:D44"/>
    <mergeCell ref="C46:D46"/>
    <mergeCell ref="C47:D47"/>
    <mergeCell ref="C48:D48"/>
    <mergeCell ref="C49:H49"/>
    <mergeCell ref="C59:H59"/>
    <mergeCell ref="B60:B71"/>
    <mergeCell ref="C60:C61"/>
    <mergeCell ref="D60:F61"/>
    <mergeCell ref="G60:H60"/>
    <mergeCell ref="D62:F62"/>
    <mergeCell ref="G62:H62"/>
    <mergeCell ref="C63:E63"/>
    <mergeCell ref="F63:H63"/>
    <mergeCell ref="C64:E64"/>
    <mergeCell ref="F64:H64"/>
    <mergeCell ref="C66:D66"/>
    <mergeCell ref="C67:D67"/>
    <mergeCell ref="C68:H68"/>
    <mergeCell ref="C74:H74"/>
    <mergeCell ref="B75:B103"/>
    <mergeCell ref="C75:C76"/>
    <mergeCell ref="D75:F76"/>
    <mergeCell ref="G75:H75"/>
    <mergeCell ref="G76:H77"/>
    <mergeCell ref="D77:F77"/>
    <mergeCell ref="C78:E78"/>
    <mergeCell ref="F78:H78"/>
    <mergeCell ref="C79:E79"/>
    <mergeCell ref="F79:H79"/>
    <mergeCell ref="C80:E80"/>
    <mergeCell ref="F80:H80"/>
    <mergeCell ref="C81:E81"/>
    <mergeCell ref="F81:H81"/>
    <mergeCell ref="D82:E82"/>
    <mergeCell ref="F82:H82"/>
    <mergeCell ref="C83:E83"/>
    <mergeCell ref="F83:H83"/>
    <mergeCell ref="C84:D84"/>
    <mergeCell ref="E84:H84"/>
    <mergeCell ref="D85:E85"/>
    <mergeCell ref="F85:H85"/>
    <mergeCell ref="D86:E86"/>
    <mergeCell ref="F86:H86"/>
    <mergeCell ref="D87:E87"/>
    <mergeCell ref="F87:H87"/>
    <mergeCell ref="D88:E88"/>
    <mergeCell ref="F88:H88"/>
    <mergeCell ref="C94:H94"/>
    <mergeCell ref="C106:H106"/>
    <mergeCell ref="B107:B136"/>
    <mergeCell ref="C107:C109"/>
    <mergeCell ref="D107:F109"/>
    <mergeCell ref="G107:H107"/>
    <mergeCell ref="G108:H108"/>
    <mergeCell ref="G109:H109"/>
    <mergeCell ref="D110:F110"/>
    <mergeCell ref="G110:H110"/>
    <mergeCell ref="C111:E111"/>
    <mergeCell ref="G111:H111"/>
    <mergeCell ref="C112:E112"/>
    <mergeCell ref="G112:H112"/>
    <mergeCell ref="C113:E113"/>
    <mergeCell ref="G113:H113"/>
    <mergeCell ref="C114:E114"/>
    <mergeCell ref="G114:H114"/>
    <mergeCell ref="C115:E115"/>
    <mergeCell ref="G115:H115"/>
    <mergeCell ref="C116:E116"/>
    <mergeCell ref="G116:H116"/>
    <mergeCell ref="C117:E117"/>
    <mergeCell ref="G117:H117"/>
    <mergeCell ref="C118:E118"/>
    <mergeCell ref="G118:H118"/>
    <mergeCell ref="G119:H120"/>
    <mergeCell ref="C120:D120"/>
    <mergeCell ref="C122:D122"/>
    <mergeCell ref="C123:D123"/>
    <mergeCell ref="C124:D124"/>
    <mergeCell ref="C125:D125"/>
    <mergeCell ref="C126:D126"/>
    <mergeCell ref="C127:H127"/>
    <mergeCell ref="B139:B140"/>
    <mergeCell ref="C139:H140"/>
    <mergeCell ref="D141:F141"/>
    <mergeCell ref="G141:H141"/>
    <mergeCell ref="B142:B154"/>
    <mergeCell ref="C142:F142"/>
    <mergeCell ref="G142:H143"/>
    <mergeCell ref="D143:F143"/>
    <mergeCell ref="C144:E144"/>
    <mergeCell ref="F144:H144"/>
    <mergeCell ref="F145:H145"/>
    <mergeCell ref="D146:E146"/>
    <mergeCell ref="F146:H146"/>
    <mergeCell ref="C147:E147"/>
    <mergeCell ref="F147:H147"/>
    <mergeCell ref="C149:D149"/>
    <mergeCell ref="C150:H150"/>
    <mergeCell ref="D157:F157"/>
    <mergeCell ref="G157:H157"/>
    <mergeCell ref="B158:B170"/>
    <mergeCell ref="C158:F158"/>
    <mergeCell ref="G158:H158"/>
    <mergeCell ref="D159:F159"/>
    <mergeCell ref="G159:H159"/>
    <mergeCell ref="C160:E160"/>
    <mergeCell ref="F160:H160"/>
    <mergeCell ref="F161:H161"/>
    <mergeCell ref="D162:E162"/>
    <mergeCell ref="F162:H162"/>
    <mergeCell ref="C163:E163"/>
    <mergeCell ref="F163:H163"/>
    <mergeCell ref="C166:H166"/>
    <mergeCell ref="B173:B174"/>
    <mergeCell ref="C173:H174"/>
    <mergeCell ref="B175:B191"/>
    <mergeCell ref="C175:C177"/>
    <mergeCell ref="D175:F177"/>
    <mergeCell ref="G175:H175"/>
    <mergeCell ref="G176:H176"/>
    <mergeCell ref="G177:H177"/>
    <mergeCell ref="D178:F178"/>
    <mergeCell ref="G178:H178"/>
    <mergeCell ref="C179:E179"/>
    <mergeCell ref="G179:H179"/>
    <mergeCell ref="C180:E180"/>
    <mergeCell ref="G180:H180"/>
    <mergeCell ref="C181:E181"/>
    <mergeCell ref="G181:H181"/>
    <mergeCell ref="G182:H183"/>
    <mergeCell ref="C183:D183"/>
    <mergeCell ref="C185:D185"/>
    <mergeCell ref="C186:D186"/>
    <mergeCell ref="C187:H187"/>
    <mergeCell ref="B195:B196"/>
    <mergeCell ref="C195:H196"/>
    <mergeCell ref="B197:B219"/>
    <mergeCell ref="C197:C199"/>
    <mergeCell ref="D197:F199"/>
    <mergeCell ref="G197:H197"/>
    <mergeCell ref="G198:H198"/>
    <mergeCell ref="G199:H199"/>
    <mergeCell ref="D200:F200"/>
    <mergeCell ref="G200:H200"/>
    <mergeCell ref="C201:E201"/>
    <mergeCell ref="G201:H201"/>
    <mergeCell ref="C202:E202"/>
    <mergeCell ref="G202:H202"/>
    <mergeCell ref="C203:E203"/>
    <mergeCell ref="G203:H203"/>
    <mergeCell ref="C204:E204"/>
    <mergeCell ref="G204:H204"/>
    <mergeCell ref="G205:H210"/>
    <mergeCell ref="E206:F206"/>
    <mergeCell ref="C207:F207"/>
    <mergeCell ref="D208:E208"/>
    <mergeCell ref="D209:E209"/>
    <mergeCell ref="C212:D212"/>
    <mergeCell ref="C213:D213"/>
    <mergeCell ref="C214:H214"/>
    <mergeCell ref="B222:B223"/>
    <mergeCell ref="C222:H223"/>
    <mergeCell ref="B224:B244"/>
    <mergeCell ref="C224:C226"/>
    <mergeCell ref="D224:F226"/>
    <mergeCell ref="G224:H224"/>
    <mergeCell ref="G225:H225"/>
    <mergeCell ref="G226:H226"/>
    <mergeCell ref="D227:F227"/>
    <mergeCell ref="G227:H227"/>
    <mergeCell ref="C228:E228"/>
    <mergeCell ref="G228:H228"/>
    <mergeCell ref="C229:E229"/>
    <mergeCell ref="G229:H229"/>
    <mergeCell ref="C230:E230"/>
    <mergeCell ref="G230:H230"/>
    <mergeCell ref="C231:E231"/>
    <mergeCell ref="G231:H231"/>
    <mergeCell ref="C232:E232"/>
    <mergeCell ref="G232:H232"/>
    <mergeCell ref="D233:E233"/>
    <mergeCell ref="G233:H234"/>
    <mergeCell ref="C234:E234"/>
    <mergeCell ref="C237:D237"/>
    <mergeCell ref="C238:H238"/>
  </mergeCells>
  <dataValidations count="1">
    <dataValidation allowBlank="true" error="You are not allowed to change this cell" errorStyle="warning" errorTitle="Dont Change" operator="between" prompt="You are changing this cell are you sure you want to change..? " promptTitle="Warning" showDropDown="false" showErrorMessage="true" showInputMessage="true" sqref="E18:F21 H18:H21 G19:G21 E23:H25 E46:F48 H46:H48 G47:G48 E50:H52 E66:F67 H66:H67 G67 E69:H70 E90:F93 H90:H93 G91:G93 E95:H97 E122:F126 H122:H126 G123:G126 E128:H130 E149:F149 H149 E165:F165 H165 E185:F186 H185:H186 G186 E188:H190 E212:F213 H212:H213 G213 E236:F237 H236:H237 G237" type="none">
      <formula1>0</formula1>
      <formula2>0</formula2>
    </dataValidation>
  </dataValidations>
  <printOptions headings="false" gridLines="false" gridLinesSet="true" horizontalCentered="true" verticalCentered="true"/>
  <pageMargins left="0.5" right="0.5" top="1.07013888888889" bottom="1" header="0.511811023622047" footer="0.5"/>
  <pageSetup paperSize="1" scale="82" fitToWidth="1" fitToHeight="1" pageOrder="downThenOver" orientation="landscape" blackAndWhite="false" draft="false" cellComments="none" horizontalDpi="300" verticalDpi="300" copies="1"/>
  <headerFooter differentFirst="false" differentOddEven="false">
    <oddHeader/>
    <oddFooter>&amp;CPage &amp;P+179</oddFooter>
  </headerFooter>
  <rowBreaks count="9" manualBreakCount="9">
    <brk id="31" man="true" max="16383" min="0"/>
    <brk id="57" man="true" max="16383" min="0"/>
    <brk id="72" man="true" max="16383" min="0"/>
    <brk id="104" man="true" max="16383" min="0"/>
    <brk id="137" man="true" max="16383" min="0"/>
    <brk id="155" man="true" max="16383" min="0"/>
    <brk id="171" man="true" max="16383" min="0"/>
    <brk id="193"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1"/>
  <sheetViews>
    <sheetView showFormulas="false" showGridLines="true" showRowColHeaders="true" showZeros="true" rightToLeft="false" tabSelected="false" showOutlineSymbols="true" defaultGridColor="true" view="pageBreakPreview" topLeftCell="A137" colorId="64" zoomScale="75" zoomScaleNormal="75" zoomScalePageLayoutView="75" workbookViewId="0">
      <selection pane="topLeft" activeCell="A141" activeCellId="0" sqref="A141"/>
    </sheetView>
  </sheetViews>
  <sheetFormatPr defaultColWidth="9.13671875" defaultRowHeight="12.75" zeroHeight="false" outlineLevelRow="0" outlineLevelCol="0"/>
  <cols>
    <col collapsed="false" customWidth="true" hidden="false" outlineLevel="0" max="1" min="1" style="35" width="4.56"/>
    <col collapsed="false" customWidth="true" hidden="false" outlineLevel="0" max="2" min="2" style="36" width="8.28"/>
    <col collapsed="false" customWidth="true" hidden="false" outlineLevel="0" max="3" min="3" style="37" width="37.56"/>
    <col collapsed="false" customWidth="true" hidden="false" outlineLevel="0" max="4" min="4" style="37" width="24.41"/>
    <col collapsed="false" customWidth="true" hidden="false" outlineLevel="0" max="5" min="5" style="38" width="17.42"/>
    <col collapsed="false" customWidth="true" hidden="false" outlineLevel="0" max="6" min="6" style="39" width="10.56"/>
    <col collapsed="false" customWidth="true" hidden="false" outlineLevel="0" max="7" min="7" style="40" width="11.99"/>
    <col collapsed="false" customWidth="true" hidden="false" outlineLevel="0" max="8" min="8" style="41" width="10.85"/>
    <col collapsed="false" customWidth="true" hidden="false" outlineLevel="0" max="9" min="9" style="42" width="5.28"/>
    <col collapsed="false" customWidth="true" hidden="false" outlineLevel="0" max="10" min="10" style="35" width="11.85"/>
    <col collapsed="false" customWidth="true" hidden="false" outlineLevel="0" max="11" min="11" style="35" width="13.41"/>
    <col collapsed="false" customWidth="true" hidden="false" outlineLevel="0" max="12" min="12" style="35" width="18.41"/>
    <col collapsed="false" customWidth="true" hidden="false" outlineLevel="0" max="13" min="13" style="35" width="10.28"/>
    <col collapsed="false" customWidth="false" hidden="false" outlineLevel="0" max="257" min="14" style="35" width="9.14"/>
  </cols>
  <sheetData>
    <row r="1" customFormat="false" ht="21" hidden="false" customHeight="true" outlineLevel="0" collapsed="false"/>
    <row r="2" s="43" customFormat="true" ht="27.75" hidden="false" customHeight="true" outlineLevel="0" collapsed="false">
      <c r="B2" s="44" t="s">
        <v>15</v>
      </c>
      <c r="C2" s="44"/>
      <c r="D2" s="44"/>
      <c r="E2" s="44"/>
      <c r="F2" s="44"/>
      <c r="G2" s="44"/>
      <c r="H2" s="44"/>
      <c r="I2" s="42"/>
    </row>
    <row r="3" s="45" customFormat="true" ht="17.1" hidden="false" customHeight="true" outlineLevel="0" collapsed="false">
      <c r="B3" s="46" t="str">
        <f aca="false">'Deceaed female -SUMM'!C5</f>
        <v>1.1.1</v>
      </c>
      <c r="C3" s="47" t="str">
        <f aca="false">'Deceaed female -SUMM'!D5</f>
        <v>  Sons and Daughters</v>
      </c>
      <c r="D3" s="48" t="str">
        <f aca="false">'Deceaed female -SUMM'!E5</f>
        <v> Husband, Father, Mother</v>
      </c>
      <c r="E3" s="48"/>
      <c r="F3" s="48"/>
      <c r="G3" s="49" t="s">
        <v>97</v>
      </c>
      <c r="H3" s="49"/>
      <c r="I3" s="42"/>
    </row>
    <row r="4" s="50" customFormat="true" ht="17.1" hidden="false" customHeight="true" outlineLevel="0" collapsed="false">
      <c r="B4" s="51"/>
      <c r="C4" s="52" t="s">
        <v>98</v>
      </c>
      <c r="D4" s="53" t="s">
        <v>99</v>
      </c>
      <c r="E4" s="53"/>
      <c r="F4" s="53"/>
      <c r="G4" s="54" t="n">
        <f aca="false">G16</f>
        <v>72</v>
      </c>
      <c r="H4" s="54"/>
      <c r="I4" s="55"/>
    </row>
    <row r="5" s="45" customFormat="true" ht="17.1" hidden="false" customHeight="true" outlineLevel="0" collapsed="false">
      <c r="B5" s="51"/>
      <c r="C5" s="56" t="s">
        <v>49</v>
      </c>
      <c r="D5" s="56"/>
      <c r="E5" s="56"/>
      <c r="F5" s="57" t="s">
        <v>100</v>
      </c>
      <c r="G5" s="57"/>
      <c r="H5" s="57"/>
      <c r="I5" s="58"/>
      <c r="K5" s="59"/>
    </row>
    <row r="6" s="45" customFormat="true" ht="17.1" hidden="false" customHeight="true" outlineLevel="0" collapsed="false">
      <c r="B6" s="51"/>
      <c r="C6" s="60" t="s">
        <v>101</v>
      </c>
      <c r="D6" s="60"/>
      <c r="E6" s="60"/>
      <c r="F6" s="57" t="s">
        <v>102</v>
      </c>
      <c r="G6" s="57"/>
      <c r="H6" s="57"/>
      <c r="I6" s="58"/>
      <c r="K6" s="59"/>
    </row>
    <row r="7" s="45" customFormat="true" ht="17.1" hidden="false" customHeight="true" outlineLevel="0" collapsed="false">
      <c r="B7" s="51"/>
      <c r="C7" s="60" t="s">
        <v>103</v>
      </c>
      <c r="D7" s="60"/>
      <c r="E7" s="60"/>
      <c r="F7" s="57" t="s">
        <v>102</v>
      </c>
      <c r="G7" s="57"/>
      <c r="H7" s="57"/>
      <c r="I7" s="58"/>
      <c r="K7" s="59"/>
    </row>
    <row r="8" s="45" customFormat="true" ht="17.1" hidden="false" customHeight="true" outlineLevel="0" collapsed="false">
      <c r="B8" s="51"/>
      <c r="C8" s="61" t="s">
        <v>104</v>
      </c>
      <c r="D8" s="62" t="s">
        <v>105</v>
      </c>
      <c r="E8" s="62"/>
      <c r="F8" s="57" t="s">
        <v>106</v>
      </c>
      <c r="G8" s="57"/>
      <c r="H8" s="57"/>
      <c r="I8" s="58"/>
      <c r="K8" s="59"/>
    </row>
    <row r="9" s="45" customFormat="true" ht="17.1" hidden="false" customHeight="true" outlineLevel="0" collapsed="false">
      <c r="B9" s="51"/>
      <c r="C9" s="61" t="s">
        <v>107</v>
      </c>
      <c r="D9" s="61"/>
      <c r="E9" s="61"/>
      <c r="F9" s="57" t="s">
        <v>108</v>
      </c>
      <c r="G9" s="57"/>
      <c r="H9" s="57"/>
      <c r="I9" s="58"/>
      <c r="K9" s="59"/>
    </row>
    <row r="10" s="45" customFormat="true" ht="17.1" hidden="false" customHeight="true" outlineLevel="0" collapsed="false">
      <c r="B10" s="51"/>
      <c r="C10" s="61" t="s">
        <v>109</v>
      </c>
      <c r="D10" s="61"/>
      <c r="E10" s="61"/>
      <c r="F10" s="57" t="s">
        <v>110</v>
      </c>
      <c r="G10" s="57"/>
      <c r="H10" s="57"/>
      <c r="I10" s="58"/>
      <c r="K10" s="59"/>
    </row>
    <row r="11" s="45" customFormat="true" ht="17.1" hidden="false" customHeight="true" outlineLevel="0" collapsed="false">
      <c r="B11" s="51"/>
      <c r="C11" s="63" t="s">
        <v>111</v>
      </c>
      <c r="D11" s="62" t="s">
        <v>112</v>
      </c>
      <c r="E11" s="62"/>
      <c r="F11" s="57" t="s">
        <v>113</v>
      </c>
      <c r="G11" s="57"/>
      <c r="H11" s="57"/>
      <c r="I11" s="58"/>
      <c r="K11" s="59"/>
    </row>
    <row r="12" s="45" customFormat="true" ht="17.1" hidden="false" customHeight="true" outlineLevel="0" collapsed="false">
      <c r="B12" s="51"/>
      <c r="C12" s="63" t="s">
        <v>114</v>
      </c>
      <c r="D12" s="62" t="s">
        <v>115</v>
      </c>
      <c r="E12" s="62"/>
      <c r="F12" s="57" t="s">
        <v>116</v>
      </c>
      <c r="G12" s="57"/>
      <c r="H12" s="57"/>
      <c r="I12" s="42"/>
      <c r="K12" s="59"/>
    </row>
    <row r="13" s="45" customFormat="true" ht="17.1" hidden="false" customHeight="true" outlineLevel="0" collapsed="false">
      <c r="B13" s="51"/>
      <c r="C13" s="63" t="s">
        <v>117</v>
      </c>
      <c r="D13" s="62" t="s">
        <v>118</v>
      </c>
      <c r="E13" s="62"/>
      <c r="F13" s="57" t="s">
        <v>119</v>
      </c>
      <c r="G13" s="57"/>
      <c r="H13" s="57"/>
      <c r="I13" s="58"/>
      <c r="K13" s="59"/>
    </row>
    <row r="14" s="45" customFormat="true" ht="17.1" hidden="false" customHeight="true" outlineLevel="0" collapsed="false">
      <c r="B14" s="51"/>
      <c r="C14" s="63" t="s">
        <v>120</v>
      </c>
      <c r="D14" s="62" t="s">
        <v>121</v>
      </c>
      <c r="E14" s="62"/>
      <c r="F14" s="57" t="s">
        <v>122</v>
      </c>
      <c r="G14" s="57"/>
      <c r="H14" s="57"/>
      <c r="I14" s="58"/>
      <c r="K14" s="59"/>
    </row>
    <row r="15" s="45" customFormat="true" ht="28.5" hidden="false" customHeight="true" outlineLevel="0" collapsed="false">
      <c r="B15" s="51"/>
      <c r="C15" s="64" t="s">
        <v>13</v>
      </c>
      <c r="D15" s="65" t="s">
        <v>123</v>
      </c>
      <c r="E15" s="66" t="s">
        <v>124</v>
      </c>
      <c r="F15" s="67" t="s">
        <v>125</v>
      </c>
      <c r="G15" s="68" t="s">
        <v>126</v>
      </c>
      <c r="H15" s="69" t="s">
        <v>127</v>
      </c>
      <c r="I15" s="42"/>
    </row>
    <row r="16" s="45" customFormat="true" ht="17.1" hidden="false" customHeight="true" outlineLevel="0" collapsed="false">
      <c r="B16" s="51"/>
      <c r="C16" s="64" t="s">
        <v>128</v>
      </c>
      <c r="D16" s="64"/>
      <c r="E16" s="70" t="n">
        <v>100000</v>
      </c>
      <c r="F16" s="71" t="n">
        <v>1</v>
      </c>
      <c r="G16" s="72" t="n">
        <f aca="false">LCM(I20,I21,I22,I23,I24,I25,I26,I27)</f>
        <v>72</v>
      </c>
      <c r="H16" s="73" t="n">
        <v>100</v>
      </c>
      <c r="I16" s="42"/>
    </row>
    <row r="17" s="45" customFormat="true" ht="17.1" hidden="false" customHeight="true" outlineLevel="0" collapsed="false">
      <c r="B17" s="51"/>
      <c r="C17" s="64" t="s">
        <v>129</v>
      </c>
      <c r="D17" s="64"/>
      <c r="E17" s="70" t="n">
        <v>2</v>
      </c>
      <c r="F17" s="71" t="n">
        <f aca="false">E17</f>
        <v>2</v>
      </c>
      <c r="G17" s="65" t="n">
        <f aca="false">F17</f>
        <v>2</v>
      </c>
      <c r="H17" s="73" t="n">
        <f aca="false">G17</f>
        <v>2</v>
      </c>
      <c r="I17" s="42"/>
    </row>
    <row r="18" s="45" customFormat="true" ht="17.1" hidden="false" customHeight="true" outlineLevel="0" collapsed="false">
      <c r="B18" s="51"/>
      <c r="C18" s="64" t="s">
        <v>130</v>
      </c>
      <c r="D18" s="64"/>
      <c r="E18" s="70" t="n">
        <v>2</v>
      </c>
      <c r="F18" s="71" t="n">
        <f aca="false">E18</f>
        <v>2</v>
      </c>
      <c r="G18" s="65" t="n">
        <f aca="false">F18</f>
        <v>2</v>
      </c>
      <c r="H18" s="73" t="n">
        <f aca="false">G18</f>
        <v>2</v>
      </c>
      <c r="I18" s="42"/>
    </row>
    <row r="19" s="45" customFormat="true" ht="17.1" hidden="false" customHeight="true" outlineLevel="0" collapsed="false">
      <c r="B19" s="51"/>
      <c r="C19" s="74" t="s">
        <v>13</v>
      </c>
      <c r="D19" s="74"/>
      <c r="E19" s="74"/>
      <c r="F19" s="74"/>
      <c r="G19" s="74"/>
      <c r="H19" s="74"/>
      <c r="I19" s="42"/>
    </row>
    <row r="20" s="45" customFormat="true" ht="17.1" hidden="false" customHeight="true" outlineLevel="0" collapsed="false">
      <c r="B20" s="51"/>
      <c r="C20" s="75" t="s">
        <v>131</v>
      </c>
      <c r="D20" s="76" t="str">
        <f aca="false">F5</f>
        <v>1/4 x A</v>
      </c>
      <c r="E20" s="77" t="n">
        <f aca="false">E16*1/4</f>
        <v>25000</v>
      </c>
      <c r="F20" s="78" t="n">
        <f aca="false">F16*1/4</f>
        <v>0.25</v>
      </c>
      <c r="G20" s="77" t="n">
        <f aca="false">G16*1/4</f>
        <v>18</v>
      </c>
      <c r="H20" s="79" t="n">
        <f aca="false">H16*1/4</f>
        <v>25</v>
      </c>
      <c r="I20" s="80" t="n">
        <f aca="false">VALUE(RIGHT(TEXT(F20,"0/???"),3))</f>
        <v>4</v>
      </c>
      <c r="J20" s="45" t="s">
        <v>13</v>
      </c>
    </row>
    <row r="21" s="45" customFormat="true" ht="17.1" hidden="false" customHeight="true" outlineLevel="0" collapsed="false">
      <c r="B21" s="51"/>
      <c r="C21" s="81" t="s">
        <v>101</v>
      </c>
      <c r="D21" s="76" t="str">
        <f aca="false">F6</f>
        <v>1/6 X A </v>
      </c>
      <c r="E21" s="77" t="n">
        <f aca="false">E16*1/6</f>
        <v>16666.6666666667</v>
      </c>
      <c r="F21" s="78" t="n">
        <f aca="false">F16*1/6</f>
        <v>0.166666666666667</v>
      </c>
      <c r="G21" s="77" t="n">
        <f aca="false">G16*1/6</f>
        <v>12</v>
      </c>
      <c r="H21" s="79" t="n">
        <f aca="false">H16*1/6</f>
        <v>16.6666666666667</v>
      </c>
      <c r="I21" s="80" t="n">
        <f aca="false">VALUE(RIGHT(TEXT(F21,"0/???"),3))</f>
        <v>6</v>
      </c>
      <c r="J21" s="45" t="s">
        <v>13</v>
      </c>
    </row>
    <row r="22" s="45" customFormat="true" ht="17.1" hidden="false" customHeight="true" outlineLevel="0" collapsed="false">
      <c r="B22" s="51"/>
      <c r="C22" s="81" t="s">
        <v>103</v>
      </c>
      <c r="D22" s="76" t="str">
        <f aca="false">F7</f>
        <v>1/6 X A </v>
      </c>
      <c r="E22" s="77" t="n">
        <f aca="false">E16*1/6</f>
        <v>16666.6666666667</v>
      </c>
      <c r="F22" s="78" t="n">
        <f aca="false">F16*1/6</f>
        <v>0.166666666666667</v>
      </c>
      <c r="G22" s="77" t="n">
        <f aca="false">G16*1/6</f>
        <v>12</v>
      </c>
      <c r="H22" s="79" t="n">
        <f aca="false">H16*1/6</f>
        <v>16.6666666666667</v>
      </c>
      <c r="I22" s="80" t="n">
        <f aca="false">VALUE(RIGHT(TEXT(F22,"0/???"),3))</f>
        <v>6</v>
      </c>
      <c r="J22" s="45" t="s">
        <v>13</v>
      </c>
    </row>
    <row r="23" s="45" customFormat="true" ht="17.1" hidden="false" customHeight="true" outlineLevel="0" collapsed="false">
      <c r="B23" s="51"/>
      <c r="C23" s="60" t="s">
        <v>132</v>
      </c>
      <c r="D23" s="82" t="str">
        <f aca="false">F11</f>
        <v> 5m/(12m+6n) x A</v>
      </c>
      <c r="E23" s="83" t="n">
        <f aca="false">5*E17/((12*E17)+(6*E18))*E16</f>
        <v>27777.7777777778</v>
      </c>
      <c r="F23" s="84" t="n">
        <f aca="false">5*F17/((12*F17)+(6*F18))*F16</f>
        <v>0.277777777777778</v>
      </c>
      <c r="G23" s="83" t="n">
        <f aca="false">5*G17/((12*G17)+(6*G18))*G16</f>
        <v>20</v>
      </c>
      <c r="H23" s="85" t="n">
        <f aca="false">5*H17/((12*H17)+(6*H18))*H16</f>
        <v>27.7777777777778</v>
      </c>
      <c r="I23" s="80" t="n">
        <f aca="false">VALUE(RIGHT(TEXT(F23,"0/???"),3))</f>
        <v>18</v>
      </c>
      <c r="J23" s="45" t="s">
        <v>13</v>
      </c>
    </row>
    <row r="24" s="45" customFormat="true" ht="17.1" hidden="false" customHeight="true" outlineLevel="0" collapsed="false">
      <c r="B24" s="51"/>
      <c r="C24" s="60" t="s">
        <v>133</v>
      </c>
      <c r="D24" s="82" t="str">
        <f aca="false">F12</f>
        <v> 5n/(24m+12n)x A</v>
      </c>
      <c r="E24" s="83" t="n">
        <f aca="false">5*E18/((24*E17)+(12*E18))*E16</f>
        <v>13888.8888888889</v>
      </c>
      <c r="F24" s="84" t="n">
        <f aca="false">5*F18/((24*F17)+(12*F18))*F16</f>
        <v>0.138888888888889</v>
      </c>
      <c r="G24" s="83" t="n">
        <f aca="false">5*G18/((24*G17)+(12*G18))*G16</f>
        <v>10</v>
      </c>
      <c r="H24" s="85" t="n">
        <f aca="false">5*H18/((24*H17)+(12*H18))*H16</f>
        <v>13.8888888888889</v>
      </c>
      <c r="I24" s="80" t="n">
        <f aca="false">VALUE(RIGHT(TEXT(F24,"0/???"),3))</f>
        <v>36</v>
      </c>
      <c r="J24" s="45" t="s">
        <v>13</v>
      </c>
    </row>
    <row r="25" s="45" customFormat="true" ht="17.1" hidden="false" customHeight="true" outlineLevel="0" collapsed="false">
      <c r="B25" s="51"/>
      <c r="C25" s="86" t="s">
        <v>128</v>
      </c>
      <c r="D25" s="87"/>
      <c r="E25" s="88" t="n">
        <f aca="false">SUM(E20:E24)</f>
        <v>100000</v>
      </c>
      <c r="F25" s="89" t="n">
        <f aca="false">SUM(F20:F24)</f>
        <v>1</v>
      </c>
      <c r="G25" s="89" t="n">
        <f aca="false">SUM(G20:G24)</f>
        <v>72</v>
      </c>
      <c r="H25" s="90" t="n">
        <f aca="false">SUM(H20:H24)</f>
        <v>100</v>
      </c>
      <c r="I25" s="80" t="n">
        <f aca="false">VALUE(RIGHT(TEXT(F25,"0/???"),3))</f>
        <v>1</v>
      </c>
      <c r="J25" s="45" t="s">
        <v>13</v>
      </c>
    </row>
    <row r="26" s="45" customFormat="true" ht="17.1" hidden="false" customHeight="true" outlineLevel="0" collapsed="false">
      <c r="B26" s="51"/>
      <c r="C26" s="91" t="s">
        <v>134</v>
      </c>
      <c r="D26" s="76" t="str">
        <f aca="false">F13</f>
        <v> 5/(12m+6n) x A</v>
      </c>
      <c r="E26" s="77" t="n">
        <f aca="false">E23/E17</f>
        <v>13888.8888888889</v>
      </c>
      <c r="F26" s="78" t="n">
        <f aca="false">F23/F17</f>
        <v>0.138888888888889</v>
      </c>
      <c r="G26" s="77" t="n">
        <f aca="false">G23/G17</f>
        <v>10</v>
      </c>
      <c r="H26" s="79" t="n">
        <f aca="false">H23/H17</f>
        <v>13.8888888888889</v>
      </c>
      <c r="I26" s="80" t="n">
        <f aca="false">VALUE(RIGHT(TEXT(F26,"0/???"),3))</f>
        <v>36</v>
      </c>
      <c r="J26" s="45" t="s">
        <v>13</v>
      </c>
    </row>
    <row r="27" s="45" customFormat="true" ht="17.1" hidden="false" customHeight="true" outlineLevel="0" collapsed="false">
      <c r="B27" s="51"/>
      <c r="C27" s="92" t="s">
        <v>135</v>
      </c>
      <c r="D27" s="93" t="str">
        <f aca="false">F14</f>
        <v> 5/(24m+12n)x A</v>
      </c>
      <c r="E27" s="94" t="n">
        <f aca="false">E24/E18</f>
        <v>6944.44444444444</v>
      </c>
      <c r="F27" s="95" t="n">
        <f aca="false">F24/F18</f>
        <v>0.0694444444444445</v>
      </c>
      <c r="G27" s="94" t="n">
        <f aca="false">G24/G18</f>
        <v>5</v>
      </c>
      <c r="H27" s="96" t="n">
        <f aca="false">H24/H18</f>
        <v>6.94444444444445</v>
      </c>
      <c r="I27" s="80" t="n">
        <f aca="false">VALUE(RIGHT(TEXT(F27,"0/???"),3))</f>
        <v>72</v>
      </c>
      <c r="J27" s="45" t="s">
        <v>13</v>
      </c>
    </row>
    <row r="28" s="45" customFormat="true" ht="17.1" hidden="false" customHeight="true" outlineLevel="0" collapsed="false">
      <c r="C28" s="97"/>
      <c r="D28" s="98"/>
      <c r="E28" s="99"/>
      <c r="F28" s="100"/>
      <c r="G28" s="101"/>
      <c r="H28" s="102"/>
      <c r="I28" s="58"/>
      <c r="K28" s="59"/>
    </row>
    <row r="29" s="45" customFormat="true" ht="17.1" hidden="false" customHeight="true" outlineLevel="0" collapsed="false">
      <c r="B29" s="36" t="s">
        <v>13</v>
      </c>
      <c r="C29" s="103"/>
      <c r="D29" s="37"/>
      <c r="E29" s="104"/>
      <c r="F29" s="105"/>
      <c r="G29" s="40"/>
      <c r="H29" s="41"/>
      <c r="I29" s="58"/>
      <c r="K29" s="59"/>
    </row>
    <row r="30" s="45" customFormat="true" ht="17.1" hidden="false" customHeight="true" outlineLevel="0" collapsed="false">
      <c r="B30" s="106" t="str">
        <f aca="false">'Deceaed female -SUMM'!C6</f>
        <v>1.1.2</v>
      </c>
      <c r="C30" s="47" t="str">
        <f aca="false">'Deceaed female -SUMM'!D6</f>
        <v>  Sons and Daughters</v>
      </c>
      <c r="D30" s="48" t="str">
        <f aca="false">'Deceaed female -SUMM'!E6</f>
        <v> Husband, Father</v>
      </c>
      <c r="E30" s="48"/>
      <c r="F30" s="48"/>
      <c r="G30" s="49" t="s">
        <v>97</v>
      </c>
      <c r="H30" s="49"/>
      <c r="I30" s="58"/>
      <c r="K30" s="59"/>
    </row>
    <row r="31" s="50" customFormat="true" ht="17.1" hidden="false" customHeight="true" outlineLevel="0" collapsed="false">
      <c r="B31" s="107"/>
      <c r="C31" s="52" t="s">
        <v>98</v>
      </c>
      <c r="D31" s="108" t="s">
        <v>99</v>
      </c>
      <c r="E31" s="108"/>
      <c r="F31" s="108"/>
      <c r="G31" s="54" t="n">
        <f aca="false">G42</f>
        <v>0</v>
      </c>
      <c r="H31" s="54"/>
      <c r="I31" s="55"/>
    </row>
    <row r="32" s="45" customFormat="true" ht="17.1" hidden="false" customHeight="true" outlineLevel="0" collapsed="false">
      <c r="B32" s="107"/>
      <c r="C32" s="60" t="s">
        <v>49</v>
      </c>
      <c r="D32" s="60"/>
      <c r="E32" s="60"/>
      <c r="F32" s="57" t="s">
        <v>100</v>
      </c>
      <c r="G32" s="57"/>
      <c r="H32" s="57"/>
      <c r="I32" s="58"/>
      <c r="K32" s="59"/>
    </row>
    <row r="33" s="45" customFormat="true" ht="17.1" hidden="false" customHeight="true" outlineLevel="0" collapsed="false">
      <c r="B33" s="107"/>
      <c r="C33" s="60" t="s">
        <v>101</v>
      </c>
      <c r="D33" s="60"/>
      <c r="E33" s="60"/>
      <c r="F33" s="57" t="s">
        <v>102</v>
      </c>
      <c r="G33" s="57"/>
      <c r="H33" s="57"/>
      <c r="I33" s="58"/>
      <c r="K33" s="59"/>
    </row>
    <row r="34" s="45" customFormat="true" ht="17.1" hidden="false" customHeight="true" outlineLevel="0" collapsed="false">
      <c r="B34" s="107"/>
      <c r="C34" s="61" t="s">
        <v>136</v>
      </c>
      <c r="D34" s="61"/>
      <c r="E34" s="61"/>
      <c r="F34" s="57" t="s">
        <v>137</v>
      </c>
      <c r="G34" s="57"/>
      <c r="H34" s="57"/>
      <c r="I34" s="58"/>
      <c r="K34" s="59"/>
    </row>
    <row r="35" s="45" customFormat="true" ht="17.1" hidden="false" customHeight="true" outlineLevel="0" collapsed="false">
      <c r="B35" s="107"/>
      <c r="C35" s="61" t="s">
        <v>107</v>
      </c>
      <c r="D35" s="61"/>
      <c r="E35" s="61"/>
      <c r="F35" s="57" t="s">
        <v>138</v>
      </c>
      <c r="G35" s="57"/>
      <c r="H35" s="57"/>
      <c r="I35" s="58"/>
      <c r="K35" s="59"/>
    </row>
    <row r="36" s="45" customFormat="true" ht="17.1" hidden="false" customHeight="true" outlineLevel="0" collapsed="false">
      <c r="B36" s="107"/>
      <c r="C36" s="109" t="s">
        <v>109</v>
      </c>
      <c r="D36" s="109"/>
      <c r="E36" s="109"/>
      <c r="F36" s="57" t="s">
        <v>110</v>
      </c>
      <c r="G36" s="57"/>
      <c r="H36" s="57"/>
      <c r="I36" s="58"/>
      <c r="K36" s="59"/>
    </row>
    <row r="37" s="45" customFormat="true" ht="17.1" hidden="false" customHeight="true" outlineLevel="0" collapsed="false">
      <c r="B37" s="107"/>
      <c r="C37" s="63" t="s">
        <v>111</v>
      </c>
      <c r="D37" s="110" t="s">
        <v>139</v>
      </c>
      <c r="E37" s="110"/>
      <c r="F37" s="57" t="s">
        <v>140</v>
      </c>
      <c r="G37" s="57"/>
      <c r="H37" s="57"/>
      <c r="I37" s="58"/>
      <c r="K37" s="59"/>
    </row>
    <row r="38" s="45" customFormat="true" ht="17.1" hidden="false" customHeight="true" outlineLevel="0" collapsed="false">
      <c r="B38" s="107"/>
      <c r="C38" s="63" t="s">
        <v>114</v>
      </c>
      <c r="D38" s="110" t="s">
        <v>141</v>
      </c>
      <c r="E38" s="110"/>
      <c r="F38" s="57" t="s">
        <v>142</v>
      </c>
      <c r="G38" s="57"/>
      <c r="H38" s="57"/>
      <c r="I38" s="58"/>
      <c r="K38" s="59"/>
    </row>
    <row r="39" s="45" customFormat="true" ht="17.1" hidden="false" customHeight="true" outlineLevel="0" collapsed="false">
      <c r="B39" s="107"/>
      <c r="C39" s="63" t="s">
        <v>117</v>
      </c>
      <c r="D39" s="110" t="s">
        <v>143</v>
      </c>
      <c r="E39" s="110"/>
      <c r="F39" s="57" t="s">
        <v>144</v>
      </c>
      <c r="G39" s="57"/>
      <c r="H39" s="57"/>
      <c r="I39" s="58"/>
      <c r="K39" s="59"/>
    </row>
    <row r="40" s="45" customFormat="true" ht="17.1" hidden="false" customHeight="true" outlineLevel="0" collapsed="false">
      <c r="B40" s="107"/>
      <c r="C40" s="63" t="s">
        <v>120</v>
      </c>
      <c r="D40" s="110" t="s">
        <v>145</v>
      </c>
      <c r="E40" s="110"/>
      <c r="F40" s="57" t="s">
        <v>146</v>
      </c>
      <c r="G40" s="57"/>
      <c r="H40" s="57"/>
      <c r="I40" s="58"/>
      <c r="K40" s="59"/>
    </row>
    <row r="41" s="45" customFormat="true" ht="28.5" hidden="false" customHeight="true" outlineLevel="0" collapsed="false">
      <c r="B41" s="107"/>
      <c r="C41" s="111" t="s">
        <v>13</v>
      </c>
      <c r="D41" s="112" t="s">
        <v>123</v>
      </c>
      <c r="E41" s="113" t="s">
        <v>124</v>
      </c>
      <c r="F41" s="114" t="s">
        <v>125</v>
      </c>
      <c r="G41" s="115" t="s">
        <v>126</v>
      </c>
      <c r="H41" s="116" t="s">
        <v>127</v>
      </c>
      <c r="I41" s="42"/>
    </row>
    <row r="42" s="45" customFormat="true" ht="17.1" hidden="false" customHeight="true" outlineLevel="0" collapsed="false">
      <c r="B42" s="107"/>
      <c r="C42" s="117" t="s">
        <v>128</v>
      </c>
      <c r="D42" s="117"/>
      <c r="E42" s="70" t="n">
        <v>100000</v>
      </c>
      <c r="F42" s="72" t="n">
        <v>1</v>
      </c>
      <c r="G42" s="72" t="n">
        <f aca="false">LCM(I46,I47,I48,I49,I50,I51,I52,I53)</f>
        <v>0</v>
      </c>
      <c r="H42" s="73" t="n">
        <v>100</v>
      </c>
      <c r="I42" s="58"/>
      <c r="K42" s="59"/>
    </row>
    <row r="43" s="45" customFormat="true" ht="17.1" hidden="false" customHeight="true" outlineLevel="0" collapsed="false">
      <c r="B43" s="107"/>
      <c r="C43" s="117" t="s">
        <v>129</v>
      </c>
      <c r="D43" s="117"/>
      <c r="E43" s="70" t="n">
        <v>2</v>
      </c>
      <c r="F43" s="65" t="n">
        <f aca="false">E43</f>
        <v>2</v>
      </c>
      <c r="G43" s="65" t="n">
        <f aca="false">F43</f>
        <v>2</v>
      </c>
      <c r="H43" s="73" t="n">
        <f aca="false">G43</f>
        <v>2</v>
      </c>
      <c r="I43" s="58"/>
      <c r="K43" s="59"/>
    </row>
    <row r="44" s="45" customFormat="true" ht="17.1" hidden="false" customHeight="true" outlineLevel="0" collapsed="false">
      <c r="B44" s="107"/>
      <c r="C44" s="117" t="s">
        <v>130</v>
      </c>
      <c r="D44" s="117"/>
      <c r="E44" s="70" t="n">
        <v>2</v>
      </c>
      <c r="F44" s="65" t="n">
        <f aca="false">E44</f>
        <v>2</v>
      </c>
      <c r="G44" s="65" t="n">
        <f aca="false">F44</f>
        <v>2</v>
      </c>
      <c r="H44" s="73" t="n">
        <f aca="false">G44</f>
        <v>2</v>
      </c>
      <c r="I44" s="58"/>
      <c r="K44" s="59"/>
    </row>
    <row r="45" customFormat="false" ht="17.1" hidden="false" customHeight="true" outlineLevel="0" collapsed="false">
      <c r="B45" s="107"/>
      <c r="C45" s="118" t="s">
        <v>13</v>
      </c>
      <c r="D45" s="118"/>
      <c r="E45" s="118"/>
      <c r="F45" s="118"/>
      <c r="G45" s="118"/>
      <c r="H45" s="118"/>
      <c r="I45" s="58"/>
      <c r="K45" s="119"/>
    </row>
    <row r="46" customFormat="false" ht="17.1" hidden="false" customHeight="true" outlineLevel="0" collapsed="false">
      <c r="B46" s="107"/>
      <c r="C46" s="91" t="s">
        <v>131</v>
      </c>
      <c r="D46" s="76" t="str">
        <f aca="false">F32</f>
        <v>1/4 x A</v>
      </c>
      <c r="E46" s="77" t="n">
        <f aca="false">1/4*E42</f>
        <v>25000</v>
      </c>
      <c r="F46" s="78" t="n">
        <f aca="false">1/4*F42</f>
        <v>0.25</v>
      </c>
      <c r="G46" s="77" t="n">
        <f aca="false">1/4*G42</f>
        <v>0</v>
      </c>
      <c r="H46" s="120" t="n">
        <f aca="false">1/4*H42</f>
        <v>25</v>
      </c>
      <c r="I46" s="80" t="n">
        <f aca="false">VALUE(RIGHT(TEXT(F46,"0/???"),3))</f>
        <v>4</v>
      </c>
      <c r="K46" s="119"/>
    </row>
    <row r="47" customFormat="false" ht="17.1" hidden="false" customHeight="true" outlineLevel="0" collapsed="false">
      <c r="B47" s="107"/>
      <c r="C47" s="81" t="s">
        <v>101</v>
      </c>
      <c r="D47" s="76" t="str">
        <f aca="false">F33</f>
        <v>1/6 X A </v>
      </c>
      <c r="E47" s="77" t="n">
        <f aca="false">E42*1/6</f>
        <v>16666.6666666667</v>
      </c>
      <c r="F47" s="78" t="n">
        <f aca="false">F42*1/6</f>
        <v>0.166666666666667</v>
      </c>
      <c r="G47" s="77" t="n">
        <f aca="false">G42*1/6</f>
        <v>0</v>
      </c>
      <c r="H47" s="120" t="n">
        <f aca="false">H42*1/6</f>
        <v>16.6666666666667</v>
      </c>
      <c r="I47" s="80" t="n">
        <f aca="false">VALUE(RIGHT(TEXT(F47,"0/???"),3))</f>
        <v>6</v>
      </c>
      <c r="K47" s="119"/>
    </row>
    <row r="48" customFormat="false" ht="17.1" hidden="false" customHeight="true" outlineLevel="0" collapsed="false">
      <c r="B48" s="107"/>
      <c r="C48" s="60" t="s">
        <v>132</v>
      </c>
      <c r="D48" s="82" t="str">
        <f aca="false">F37</f>
        <v> 7m/(12m+6n) x A</v>
      </c>
      <c r="E48" s="83" t="n">
        <f aca="false">7*E43/((12*E43)+(6*E44))*E42</f>
        <v>38888.8888888889</v>
      </c>
      <c r="F48" s="121" t="n">
        <f aca="false">7*F43/((12*F43)+(6*F44))*F42</f>
        <v>0.388888888888889</v>
      </c>
      <c r="G48" s="83" t="n">
        <f aca="false">7*G43/((12*G43)+(6*G44))*G42</f>
        <v>0</v>
      </c>
      <c r="H48" s="85" t="n">
        <f aca="false">7*H43/((12*H43)+(6*H44))*H42</f>
        <v>38.8888888888889</v>
      </c>
      <c r="I48" s="80" t="n">
        <f aca="false">VALUE(RIGHT(TEXT(F48,"0/???"),3))</f>
        <v>18</v>
      </c>
      <c r="K48" s="119"/>
    </row>
    <row r="49" customFormat="false" ht="17.1" hidden="false" customHeight="true" outlineLevel="0" collapsed="false">
      <c r="B49" s="107"/>
      <c r="C49" s="60" t="s">
        <v>133</v>
      </c>
      <c r="D49" s="82" t="str">
        <f aca="false">F38</f>
        <v> 7n/(24m+12n) x A</v>
      </c>
      <c r="E49" s="83" t="n">
        <f aca="false">7*E44/((24*E43)+(12*E44))*E42</f>
        <v>19444.4444444444</v>
      </c>
      <c r="F49" s="121" t="n">
        <f aca="false">7*F44/((24*F43)+(12*F44))*F42</f>
        <v>0.194444444444444</v>
      </c>
      <c r="G49" s="83" t="n">
        <f aca="false">7*G44/((24*G43)+(12*G44))*G42</f>
        <v>0</v>
      </c>
      <c r="H49" s="85" t="n">
        <f aca="false">7*H44/((24*H43)+(12*H44))*H42</f>
        <v>19.4444444444444</v>
      </c>
      <c r="I49" s="80" t="n">
        <f aca="false">VALUE(RIGHT(TEXT(F49,"0/???"),3))</f>
        <v>36</v>
      </c>
      <c r="K49" s="119"/>
    </row>
    <row r="50" s="122" customFormat="true" ht="17.1" hidden="false" customHeight="true" outlineLevel="0" collapsed="false">
      <c r="B50" s="107"/>
      <c r="C50" s="123" t="s">
        <v>128</v>
      </c>
      <c r="D50" s="124"/>
      <c r="E50" s="125" t="n">
        <f aca="false">SUM(E46:E49)</f>
        <v>100000</v>
      </c>
      <c r="F50" s="125" t="n">
        <f aca="false">SUM(F46:F49)</f>
        <v>1</v>
      </c>
      <c r="G50" s="125" t="n">
        <f aca="false">SUM(G46:G49)</f>
        <v>0</v>
      </c>
      <c r="H50" s="126" t="n">
        <f aca="false">SUM(H46:H49)</f>
        <v>100</v>
      </c>
      <c r="I50" s="80" t="n">
        <f aca="false">VALUE(RIGHT(TEXT(F50,"0/???"),3))</f>
        <v>1</v>
      </c>
      <c r="K50" s="127"/>
    </row>
    <row r="51" customFormat="false" ht="17.1" hidden="false" customHeight="true" outlineLevel="0" collapsed="false">
      <c r="B51" s="107"/>
      <c r="C51" s="91" t="s">
        <v>134</v>
      </c>
      <c r="D51" s="76" t="str">
        <f aca="false">F39</f>
        <v> 7/(12m+6n) x A</v>
      </c>
      <c r="E51" s="77" t="n">
        <f aca="false">E48/E43</f>
        <v>19444.4444444444</v>
      </c>
      <c r="F51" s="78" t="n">
        <f aca="false">F48/F43</f>
        <v>0.194444444444444</v>
      </c>
      <c r="G51" s="77" t="n">
        <f aca="false">G48/G43</f>
        <v>0</v>
      </c>
      <c r="H51" s="120" t="n">
        <f aca="false">H48/H43</f>
        <v>19.4444444444444</v>
      </c>
      <c r="I51" s="80" t="n">
        <f aca="false">VALUE(RIGHT(TEXT(F51,"0/???"),3))</f>
        <v>36</v>
      </c>
      <c r="K51" s="119"/>
    </row>
    <row r="52" customFormat="false" ht="17.1" hidden="false" customHeight="true" outlineLevel="0" collapsed="false">
      <c r="B52" s="107"/>
      <c r="C52" s="92" t="s">
        <v>135</v>
      </c>
      <c r="D52" s="93" t="str">
        <f aca="false">F40</f>
        <v> 7/(24m+12n) x A</v>
      </c>
      <c r="E52" s="94" t="n">
        <f aca="false">E49/E44</f>
        <v>9722.22222222222</v>
      </c>
      <c r="F52" s="95" t="n">
        <f aca="false">F49/F44</f>
        <v>0.0972222222222222</v>
      </c>
      <c r="G52" s="94" t="n">
        <f aca="false">G49/G44</f>
        <v>0</v>
      </c>
      <c r="H52" s="128" t="n">
        <f aca="false">H49/H44</f>
        <v>9.72222222222222</v>
      </c>
      <c r="I52" s="80" t="n">
        <f aca="false">VALUE(RIGHT(TEXT(F52,"0/???"),3))</f>
        <v>72</v>
      </c>
      <c r="K52" s="119"/>
    </row>
    <row r="53" customFormat="false" ht="17.1" hidden="false" customHeight="true" outlineLevel="0" collapsed="false">
      <c r="B53" s="35"/>
      <c r="D53" s="129"/>
      <c r="I53" s="58"/>
      <c r="K53" s="119"/>
    </row>
    <row r="54" s="45" customFormat="true" ht="17.1" hidden="false" customHeight="true" outlineLevel="0" collapsed="false">
      <c r="B54" s="35"/>
      <c r="C54" s="130"/>
      <c r="D54" s="131"/>
      <c r="E54" s="132"/>
      <c r="F54" s="133"/>
      <c r="G54" s="134"/>
      <c r="H54" s="135"/>
      <c r="I54" s="58"/>
      <c r="K54" s="59"/>
    </row>
    <row r="55" s="45" customFormat="true" ht="17.1" hidden="false" customHeight="true" outlineLevel="0" collapsed="false">
      <c r="B55" s="106" t="str">
        <f aca="false">'Deceaed female -SUMM'!C7</f>
        <v>1.1.3</v>
      </c>
      <c r="C55" s="47" t="str">
        <f aca="false">'Deceaed female -SUMM'!D7</f>
        <v>  Sons and Daughters</v>
      </c>
      <c r="D55" s="48" t="str">
        <f aca="false">'Deceaed female -SUMM'!E7</f>
        <v> Husband, Mother</v>
      </c>
      <c r="E55" s="48"/>
      <c r="F55" s="48"/>
      <c r="G55" s="49" t="s">
        <v>97</v>
      </c>
      <c r="H55" s="49"/>
      <c r="I55" s="42"/>
    </row>
    <row r="56" s="50" customFormat="true" ht="17.1" hidden="false" customHeight="true" outlineLevel="0" collapsed="false">
      <c r="B56" s="136"/>
      <c r="C56" s="137" t="s">
        <v>98</v>
      </c>
      <c r="D56" s="138" t="s">
        <v>99</v>
      </c>
      <c r="E56" s="138"/>
      <c r="F56" s="138"/>
      <c r="G56" s="54" t="n">
        <f aca="false">G68</f>
        <v>0</v>
      </c>
      <c r="H56" s="54"/>
      <c r="I56" s="55"/>
    </row>
    <row r="57" s="45" customFormat="true" ht="17.1" hidden="false" customHeight="true" outlineLevel="0" collapsed="false">
      <c r="B57" s="136"/>
      <c r="C57" s="60" t="s">
        <v>49</v>
      </c>
      <c r="D57" s="60"/>
      <c r="E57" s="60"/>
      <c r="F57" s="57" t="s">
        <v>100</v>
      </c>
      <c r="G57" s="57"/>
      <c r="H57" s="57"/>
      <c r="I57" s="42"/>
    </row>
    <row r="58" s="45" customFormat="true" ht="17.1" hidden="false" customHeight="true" outlineLevel="0" collapsed="false">
      <c r="B58" s="136"/>
      <c r="C58" s="60" t="s">
        <v>103</v>
      </c>
      <c r="D58" s="60"/>
      <c r="E58" s="60"/>
      <c r="F58" s="57" t="s">
        <v>102</v>
      </c>
      <c r="G58" s="57"/>
      <c r="H58" s="57"/>
      <c r="I58" s="42"/>
    </row>
    <row r="59" s="45" customFormat="true" ht="17.1" hidden="false" customHeight="true" outlineLevel="0" collapsed="false">
      <c r="B59" s="136"/>
      <c r="C59" s="61" t="s">
        <v>147</v>
      </c>
      <c r="D59" s="62" t="s">
        <v>148</v>
      </c>
      <c r="E59" s="62"/>
      <c r="F59" s="57" t="s">
        <v>137</v>
      </c>
      <c r="G59" s="57"/>
      <c r="H59" s="57"/>
      <c r="I59" s="42"/>
    </row>
    <row r="60" s="45" customFormat="true" ht="17.1" hidden="false" customHeight="true" outlineLevel="0" collapsed="false">
      <c r="B60" s="136"/>
      <c r="C60" s="61" t="s">
        <v>107</v>
      </c>
      <c r="D60" s="61"/>
      <c r="E60" s="61"/>
      <c r="F60" s="57" t="s">
        <v>138</v>
      </c>
      <c r="G60" s="57"/>
      <c r="H60" s="57"/>
      <c r="I60" s="42"/>
    </row>
    <row r="61" s="45" customFormat="true" ht="17.1" hidden="false" customHeight="true" outlineLevel="0" collapsed="false">
      <c r="B61" s="136"/>
      <c r="C61" s="109" t="s">
        <v>109</v>
      </c>
      <c r="D61" s="109"/>
      <c r="E61" s="109"/>
      <c r="F61" s="57" t="s">
        <v>110</v>
      </c>
      <c r="G61" s="57"/>
      <c r="H61" s="57"/>
      <c r="I61" s="42"/>
    </row>
    <row r="62" s="45" customFormat="true" ht="17.1" hidden="false" customHeight="true" outlineLevel="0" collapsed="false">
      <c r="B62" s="136"/>
      <c r="C62" s="63" t="s">
        <v>111</v>
      </c>
      <c r="D62" s="62" t="s">
        <v>139</v>
      </c>
      <c r="E62" s="62"/>
      <c r="F62" s="57" t="s">
        <v>140</v>
      </c>
      <c r="G62" s="57"/>
      <c r="H62" s="57"/>
      <c r="I62" s="42"/>
    </row>
    <row r="63" s="45" customFormat="true" ht="17.1" hidden="false" customHeight="true" outlineLevel="0" collapsed="false">
      <c r="B63" s="136"/>
      <c r="C63" s="63" t="s">
        <v>114</v>
      </c>
      <c r="D63" s="62" t="s">
        <v>149</v>
      </c>
      <c r="E63" s="62"/>
      <c r="F63" s="57" t="s">
        <v>150</v>
      </c>
      <c r="G63" s="57"/>
      <c r="H63" s="57"/>
      <c r="I63" s="42"/>
    </row>
    <row r="64" s="45" customFormat="true" ht="17.1" hidden="false" customHeight="true" outlineLevel="0" collapsed="false">
      <c r="B64" s="136"/>
      <c r="C64" s="63" t="s">
        <v>117</v>
      </c>
      <c r="D64" s="62" t="s">
        <v>151</v>
      </c>
      <c r="E64" s="62"/>
      <c r="F64" s="57" t="s">
        <v>144</v>
      </c>
      <c r="G64" s="57"/>
      <c r="H64" s="57"/>
      <c r="I64" s="42"/>
    </row>
    <row r="65" s="45" customFormat="true" ht="17.1" hidden="false" customHeight="true" outlineLevel="0" collapsed="false">
      <c r="B65" s="136"/>
      <c r="C65" s="63" t="s">
        <v>120</v>
      </c>
      <c r="D65" s="62" t="s">
        <v>152</v>
      </c>
      <c r="E65" s="62"/>
      <c r="F65" s="57" t="s">
        <v>153</v>
      </c>
      <c r="G65" s="57"/>
      <c r="H65" s="57"/>
      <c r="I65" s="42"/>
    </row>
    <row r="66" s="45" customFormat="true" ht="17.1" hidden="false" customHeight="true" outlineLevel="0" collapsed="false">
      <c r="B66" s="136"/>
      <c r="C66" s="61"/>
      <c r="D66" s="61"/>
      <c r="E66" s="139"/>
      <c r="F66" s="140"/>
      <c r="G66" s="141"/>
      <c r="H66" s="142"/>
      <c r="I66" s="42"/>
    </row>
    <row r="67" s="45" customFormat="true" ht="28.5" hidden="false" customHeight="true" outlineLevel="0" collapsed="false">
      <c r="B67" s="136"/>
      <c r="C67" s="64" t="s">
        <v>13</v>
      </c>
      <c r="D67" s="65" t="s">
        <v>123</v>
      </c>
      <c r="E67" s="113" t="s">
        <v>124</v>
      </c>
      <c r="F67" s="67" t="s">
        <v>125</v>
      </c>
      <c r="G67" s="68" t="s">
        <v>126</v>
      </c>
      <c r="H67" s="69" t="s">
        <v>127</v>
      </c>
      <c r="I67" s="42"/>
    </row>
    <row r="68" s="45" customFormat="true" ht="17.1" hidden="false" customHeight="true" outlineLevel="0" collapsed="false">
      <c r="B68" s="136"/>
      <c r="C68" s="109" t="s">
        <v>128</v>
      </c>
      <c r="D68" s="109"/>
      <c r="E68" s="70" t="n">
        <v>100000</v>
      </c>
      <c r="F68" s="143" t="n">
        <v>1</v>
      </c>
      <c r="G68" s="143" t="n">
        <f aca="false">LCM(I72,I74,I75,I18,I15,I78)</f>
        <v>0</v>
      </c>
      <c r="H68" s="73" t="n">
        <v>100</v>
      </c>
      <c r="I68" s="42"/>
    </row>
    <row r="69" s="45" customFormat="true" ht="17.1" hidden="false" customHeight="true" outlineLevel="0" collapsed="false">
      <c r="B69" s="136"/>
      <c r="C69" s="117" t="s">
        <v>129</v>
      </c>
      <c r="D69" s="117"/>
      <c r="E69" s="70" t="n">
        <v>2</v>
      </c>
      <c r="F69" s="71" t="n">
        <f aca="false">E69</f>
        <v>2</v>
      </c>
      <c r="G69" s="71" t="n">
        <f aca="false">F69</f>
        <v>2</v>
      </c>
      <c r="H69" s="73" t="n">
        <f aca="false">G69</f>
        <v>2</v>
      </c>
      <c r="I69" s="42"/>
    </row>
    <row r="70" s="45" customFormat="true" ht="17.1" hidden="false" customHeight="true" outlineLevel="0" collapsed="false">
      <c r="B70" s="136"/>
      <c r="C70" s="117" t="s">
        <v>130</v>
      </c>
      <c r="D70" s="117"/>
      <c r="E70" s="70" t="n">
        <v>2</v>
      </c>
      <c r="F70" s="71" t="n">
        <f aca="false">E70</f>
        <v>2</v>
      </c>
      <c r="G70" s="71" t="n">
        <f aca="false">F70</f>
        <v>2</v>
      </c>
      <c r="H70" s="73" t="n">
        <f aca="false">G70</f>
        <v>2</v>
      </c>
      <c r="I70" s="42"/>
    </row>
    <row r="71" s="45" customFormat="true" ht="17.1" hidden="false" customHeight="true" outlineLevel="0" collapsed="false">
      <c r="B71" s="136"/>
      <c r="C71" s="144" t="s">
        <v>13</v>
      </c>
      <c r="D71" s="144"/>
      <c r="E71" s="144"/>
      <c r="F71" s="144"/>
      <c r="G71" s="144"/>
      <c r="H71" s="144"/>
      <c r="I71" s="42"/>
    </row>
    <row r="72" s="45" customFormat="true" ht="17.1" hidden="false" customHeight="true" outlineLevel="0" collapsed="false">
      <c r="B72" s="136"/>
      <c r="C72" s="81" t="s">
        <v>131</v>
      </c>
      <c r="D72" s="76" t="str">
        <f aca="false">F57</f>
        <v>1/4 x A</v>
      </c>
      <c r="E72" s="77" t="n">
        <f aca="false">1/4*E68</f>
        <v>25000</v>
      </c>
      <c r="F72" s="78" t="n">
        <f aca="false">1/4*F68</f>
        <v>0.25</v>
      </c>
      <c r="G72" s="77" t="n">
        <f aca="false">1/4*G68</f>
        <v>0</v>
      </c>
      <c r="H72" s="79" t="n">
        <f aca="false">1/4*H68</f>
        <v>25</v>
      </c>
      <c r="I72" s="80" t="n">
        <f aca="false">VALUE(RIGHT(TEXT(F72,"0/???"),3))</f>
        <v>4</v>
      </c>
    </row>
    <row r="73" s="45" customFormat="true" ht="17.1" hidden="false" customHeight="true" outlineLevel="0" collapsed="false">
      <c r="B73" s="136"/>
      <c r="C73" s="81" t="s">
        <v>103</v>
      </c>
      <c r="D73" s="76" t="str">
        <f aca="false">F58</f>
        <v>1/6 X A </v>
      </c>
      <c r="E73" s="77" t="n">
        <f aca="false">E68*1/6</f>
        <v>16666.6666666667</v>
      </c>
      <c r="F73" s="78" t="n">
        <f aca="false">F68*1/6</f>
        <v>0.166666666666667</v>
      </c>
      <c r="G73" s="77" t="n">
        <f aca="false">G68*1/6</f>
        <v>0</v>
      </c>
      <c r="H73" s="79" t="n">
        <f aca="false">H68*1/6</f>
        <v>16.6666666666667</v>
      </c>
      <c r="I73" s="80" t="n">
        <f aca="false">VALUE(RIGHT(TEXT(F74,"0/???"),3))</f>
        <v>18</v>
      </c>
    </row>
    <row r="74" s="45" customFormat="true" ht="17.1" hidden="false" customHeight="true" outlineLevel="0" collapsed="false">
      <c r="B74" s="136"/>
      <c r="C74" s="64" t="s">
        <v>132</v>
      </c>
      <c r="D74" s="82" t="str">
        <f aca="false">F62</f>
        <v> 7m/(12m+6n) x A</v>
      </c>
      <c r="E74" s="83" t="n">
        <f aca="false">7*E69/((12*E69)+(6*E70))*E68</f>
        <v>38888.8888888889</v>
      </c>
      <c r="F74" s="84" t="n">
        <f aca="false">7*F69/((12*F69)+(6*F70))*F68</f>
        <v>0.388888888888889</v>
      </c>
      <c r="G74" s="83" t="n">
        <f aca="false">7*G69/((12*G69)+(6*G70))*G68</f>
        <v>0</v>
      </c>
      <c r="H74" s="85" t="n">
        <f aca="false">7*H69/((12*H69)+(6*H70))*H68</f>
        <v>38.8888888888889</v>
      </c>
      <c r="I74" s="80" t="n">
        <f aca="false">VALUE(RIGHT(TEXT(F74,"0/???"),3))</f>
        <v>18</v>
      </c>
    </row>
    <row r="75" s="45" customFormat="true" ht="17.1" hidden="false" customHeight="true" outlineLevel="0" collapsed="false">
      <c r="B75" s="136"/>
      <c r="C75" s="64" t="s">
        <v>133</v>
      </c>
      <c r="D75" s="82" t="str">
        <f aca="false">F63</f>
        <v> 7n/(24m+12n)x A</v>
      </c>
      <c r="E75" s="83" t="n">
        <f aca="false">7*E70/((24*E69)+(12*E70))*E68</f>
        <v>19444.4444444444</v>
      </c>
      <c r="F75" s="84" t="n">
        <f aca="false">7*F70/((24*F69)+(12*F70))*F68</f>
        <v>0.194444444444444</v>
      </c>
      <c r="G75" s="83" t="n">
        <f aca="false">7*G70/((24*G69)+(12*G70))*G68</f>
        <v>0</v>
      </c>
      <c r="H75" s="85" t="n">
        <f aca="false">7*H70/((24*H69)+(12*H70))*H68</f>
        <v>19.4444444444444</v>
      </c>
      <c r="I75" s="80" t="n">
        <f aca="false">VALUE(RIGHT(TEXT(F75,"0/???"),3))</f>
        <v>36</v>
      </c>
    </row>
    <row r="76" s="145" customFormat="true" ht="17.1" hidden="false" customHeight="true" outlineLevel="0" collapsed="false">
      <c r="B76" s="136"/>
      <c r="C76" s="123" t="s">
        <v>128</v>
      </c>
      <c r="D76" s="146"/>
      <c r="E76" s="125" t="n">
        <f aca="false">SUM(E72:E75)</f>
        <v>100000</v>
      </c>
      <c r="F76" s="147" t="n">
        <f aca="false">SUM(F72:F75)</f>
        <v>1</v>
      </c>
      <c r="G76" s="147" t="n">
        <f aca="false">SUM(G72:G75)</f>
        <v>0</v>
      </c>
      <c r="H76" s="148" t="n">
        <f aca="false">SUM(H72:H75)</f>
        <v>100</v>
      </c>
      <c r="I76" s="80" t="n">
        <f aca="false">VALUE(RIGHT(TEXT(F76,"0/???"),3))</f>
        <v>1</v>
      </c>
    </row>
    <row r="77" s="45" customFormat="true" ht="17.1" hidden="false" customHeight="true" outlineLevel="0" collapsed="false">
      <c r="B77" s="136"/>
      <c r="C77" s="91" t="s">
        <v>134</v>
      </c>
      <c r="D77" s="76" t="str">
        <f aca="false">F64</f>
        <v> 7/(12m+6n) x A</v>
      </c>
      <c r="E77" s="77" t="n">
        <f aca="false">E74/E69</f>
        <v>19444.4444444444</v>
      </c>
      <c r="F77" s="78" t="n">
        <f aca="false">F74/F69</f>
        <v>0.194444444444444</v>
      </c>
      <c r="G77" s="77" t="n">
        <f aca="false">G74/G69</f>
        <v>0</v>
      </c>
      <c r="H77" s="79" t="n">
        <f aca="false">H74/H69</f>
        <v>19.4444444444444</v>
      </c>
      <c r="I77" s="80" t="n">
        <f aca="false">VALUE(RIGHT(TEXT(F77,"0/???"),3))</f>
        <v>36</v>
      </c>
    </row>
    <row r="78" s="45" customFormat="true" ht="17.1" hidden="false" customHeight="true" outlineLevel="0" collapsed="false">
      <c r="B78" s="136"/>
      <c r="C78" s="92" t="s">
        <v>135</v>
      </c>
      <c r="D78" s="93" t="str">
        <f aca="false">F65</f>
        <v> 7/(24m+12n)x A</v>
      </c>
      <c r="E78" s="94" t="n">
        <f aca="false">E75/E70</f>
        <v>9722.22222222222</v>
      </c>
      <c r="F78" s="95" t="n">
        <f aca="false">F75/F70</f>
        <v>0.0972222222222222</v>
      </c>
      <c r="G78" s="94" t="n">
        <f aca="false">G75/G70</f>
        <v>0</v>
      </c>
      <c r="H78" s="96" t="n">
        <f aca="false">H75/H70</f>
        <v>9.72222222222222</v>
      </c>
      <c r="I78" s="80" t="n">
        <f aca="false">VALUE(RIGHT(TEXT(F78,"0/???"),3))</f>
        <v>72</v>
      </c>
    </row>
    <row r="79" s="45" customFormat="true" ht="17.1" hidden="false" customHeight="true" outlineLevel="0" collapsed="false">
      <c r="B79" s="35"/>
      <c r="C79" s="37"/>
      <c r="D79" s="149"/>
      <c r="E79" s="38"/>
      <c r="F79" s="39"/>
      <c r="G79" s="40"/>
      <c r="H79" s="41"/>
      <c r="I79" s="42"/>
    </row>
    <row r="80" s="45" customFormat="true" ht="17.1" hidden="false" customHeight="true" outlineLevel="0" collapsed="false">
      <c r="B80" s="35"/>
      <c r="C80" s="37"/>
      <c r="D80" s="149"/>
      <c r="E80" s="38"/>
      <c r="F80" s="39"/>
      <c r="G80" s="40"/>
      <c r="H80" s="41"/>
      <c r="I80" s="42"/>
    </row>
    <row r="81" s="45" customFormat="true" ht="17.1" hidden="false" customHeight="true" outlineLevel="0" collapsed="false">
      <c r="B81" s="106" t="str">
        <f aca="false">'Deceaed female -SUMM'!C8</f>
        <v>1.1.4</v>
      </c>
      <c r="C81" s="47" t="str">
        <f aca="false">'Deceaed female -SUMM'!D8</f>
        <v>  Sons and Daughters</v>
      </c>
      <c r="D81" s="48" t="str">
        <f aca="false">'Deceaed female -SUMM'!E8</f>
        <v> Husband  </v>
      </c>
      <c r="E81" s="48"/>
      <c r="F81" s="48"/>
      <c r="G81" s="49" t="s">
        <v>97</v>
      </c>
      <c r="H81" s="49"/>
      <c r="I81" s="58"/>
      <c r="K81" s="59"/>
    </row>
    <row r="82" s="50" customFormat="true" ht="17.1" hidden="false" customHeight="true" outlineLevel="0" collapsed="false">
      <c r="B82" s="150"/>
      <c r="C82" s="52" t="s">
        <v>98</v>
      </c>
      <c r="D82" s="108" t="s">
        <v>99</v>
      </c>
      <c r="E82" s="108"/>
      <c r="F82" s="108"/>
      <c r="G82" s="54" t="n">
        <f aca="false">G91</f>
        <v>8</v>
      </c>
      <c r="H82" s="54"/>
      <c r="I82" s="55"/>
    </row>
    <row r="83" s="45" customFormat="true" ht="17.1" hidden="false" customHeight="true" outlineLevel="0" collapsed="false">
      <c r="B83" s="150"/>
      <c r="C83" s="56" t="s">
        <v>49</v>
      </c>
      <c r="D83" s="56"/>
      <c r="E83" s="56"/>
      <c r="F83" s="57" t="s">
        <v>100</v>
      </c>
      <c r="G83" s="57"/>
      <c r="H83" s="57"/>
      <c r="I83" s="58"/>
      <c r="K83" s="59"/>
    </row>
    <row r="84" s="45" customFormat="true" ht="17.1" hidden="false" customHeight="true" outlineLevel="0" collapsed="false">
      <c r="B84" s="150"/>
      <c r="C84" s="109" t="s">
        <v>107</v>
      </c>
      <c r="D84" s="109"/>
      <c r="E84" s="109"/>
      <c r="F84" s="57" t="s">
        <v>154</v>
      </c>
      <c r="G84" s="57"/>
      <c r="H84" s="57"/>
      <c r="I84" s="58"/>
      <c r="K84" s="59"/>
    </row>
    <row r="85" s="45" customFormat="true" ht="17.1" hidden="false" customHeight="true" outlineLevel="0" collapsed="false">
      <c r="B85" s="150"/>
      <c r="C85" s="109" t="s">
        <v>109</v>
      </c>
      <c r="D85" s="109"/>
      <c r="E85" s="109"/>
      <c r="F85" s="57" t="s">
        <v>110</v>
      </c>
      <c r="G85" s="57"/>
      <c r="H85" s="57"/>
      <c r="I85" s="58"/>
      <c r="K85" s="59"/>
    </row>
    <row r="86" s="45" customFormat="true" ht="17.1" hidden="false" customHeight="true" outlineLevel="0" collapsed="false">
      <c r="B86" s="150"/>
      <c r="C86" s="63" t="s">
        <v>111</v>
      </c>
      <c r="D86" s="110" t="s">
        <v>155</v>
      </c>
      <c r="E86" s="110"/>
      <c r="F86" s="57" t="s">
        <v>156</v>
      </c>
      <c r="G86" s="57"/>
      <c r="H86" s="57"/>
      <c r="I86" s="58"/>
      <c r="K86" s="59"/>
    </row>
    <row r="87" s="45" customFormat="true" ht="17.1" hidden="false" customHeight="true" outlineLevel="0" collapsed="false">
      <c r="B87" s="150"/>
      <c r="C87" s="63" t="s">
        <v>114</v>
      </c>
      <c r="D87" s="110" t="s">
        <v>157</v>
      </c>
      <c r="E87" s="110"/>
      <c r="F87" s="57" t="s">
        <v>158</v>
      </c>
      <c r="G87" s="57"/>
      <c r="H87" s="57"/>
      <c r="I87" s="42"/>
    </row>
    <row r="88" s="45" customFormat="true" ht="17.1" hidden="false" customHeight="true" outlineLevel="0" collapsed="false">
      <c r="B88" s="150"/>
      <c r="C88" s="63" t="s">
        <v>117</v>
      </c>
      <c r="D88" s="110" t="s">
        <v>159</v>
      </c>
      <c r="E88" s="110"/>
      <c r="F88" s="57" t="s">
        <v>160</v>
      </c>
      <c r="G88" s="57"/>
      <c r="H88" s="57"/>
      <c r="I88" s="42"/>
    </row>
    <row r="89" s="45" customFormat="true" ht="17.1" hidden="false" customHeight="true" outlineLevel="0" collapsed="false">
      <c r="B89" s="150"/>
      <c r="C89" s="63" t="s">
        <v>120</v>
      </c>
      <c r="D89" s="110" t="s">
        <v>161</v>
      </c>
      <c r="E89" s="110"/>
      <c r="F89" s="57" t="s">
        <v>162</v>
      </c>
      <c r="G89" s="57"/>
      <c r="H89" s="57"/>
      <c r="I89" s="42"/>
    </row>
    <row r="90" s="45" customFormat="true" ht="28.5" hidden="false" customHeight="true" outlineLevel="0" collapsed="false">
      <c r="B90" s="150"/>
      <c r="C90" s="111" t="s">
        <v>13</v>
      </c>
      <c r="D90" s="112" t="s">
        <v>123</v>
      </c>
      <c r="E90" s="113" t="s">
        <v>124</v>
      </c>
      <c r="F90" s="114" t="s">
        <v>125</v>
      </c>
      <c r="G90" s="115" t="s">
        <v>126</v>
      </c>
      <c r="H90" s="116" t="s">
        <v>127</v>
      </c>
      <c r="I90" s="42"/>
    </row>
    <row r="91" s="45" customFormat="true" ht="17.1" hidden="false" customHeight="true" outlineLevel="0" collapsed="false">
      <c r="B91" s="150"/>
      <c r="C91" s="117" t="s">
        <v>128</v>
      </c>
      <c r="D91" s="117"/>
      <c r="E91" s="70" t="n">
        <v>100000</v>
      </c>
      <c r="F91" s="71" t="n">
        <v>1</v>
      </c>
      <c r="G91" s="71" t="n">
        <f aca="false">LCM(I95,I96,I97,I98,I99,I100)</f>
        <v>8</v>
      </c>
      <c r="H91" s="73" t="n">
        <v>100</v>
      </c>
      <c r="I91" s="58"/>
      <c r="K91" s="59"/>
    </row>
    <row r="92" s="45" customFormat="true" ht="17.1" hidden="false" customHeight="true" outlineLevel="0" collapsed="false">
      <c r="B92" s="150"/>
      <c r="C92" s="117" t="s">
        <v>129</v>
      </c>
      <c r="D92" s="117"/>
      <c r="E92" s="70" t="n">
        <v>2</v>
      </c>
      <c r="F92" s="151" t="n">
        <f aca="false">E92</f>
        <v>2</v>
      </c>
      <c r="G92" s="151" t="n">
        <f aca="false">F92</f>
        <v>2</v>
      </c>
      <c r="H92" s="152" t="n">
        <f aca="false">G92</f>
        <v>2</v>
      </c>
      <c r="I92" s="58"/>
      <c r="K92" s="59"/>
    </row>
    <row r="93" s="45" customFormat="true" ht="17.1" hidden="false" customHeight="true" outlineLevel="0" collapsed="false">
      <c r="B93" s="150"/>
      <c r="C93" s="117" t="s">
        <v>130</v>
      </c>
      <c r="D93" s="117"/>
      <c r="E93" s="70" t="n">
        <v>2</v>
      </c>
      <c r="F93" s="71" t="n">
        <f aca="false">E93</f>
        <v>2</v>
      </c>
      <c r="G93" s="71" t="n">
        <f aca="false">F93</f>
        <v>2</v>
      </c>
      <c r="H93" s="73" t="n">
        <f aca="false">G93</f>
        <v>2</v>
      </c>
      <c r="I93" s="58"/>
      <c r="K93" s="59"/>
    </row>
    <row r="94" s="45" customFormat="true" ht="17.1" hidden="false" customHeight="true" outlineLevel="0" collapsed="false">
      <c r="B94" s="150"/>
      <c r="C94" s="153" t="s">
        <v>13</v>
      </c>
      <c r="D94" s="153"/>
      <c r="E94" s="153"/>
      <c r="F94" s="153"/>
      <c r="G94" s="153"/>
      <c r="H94" s="153"/>
      <c r="I94" s="58"/>
      <c r="K94" s="59"/>
    </row>
    <row r="95" s="45" customFormat="true" ht="17.1" hidden="false" customHeight="true" outlineLevel="0" collapsed="false">
      <c r="B95" s="150"/>
      <c r="C95" s="81" t="s">
        <v>131</v>
      </c>
      <c r="D95" s="76" t="str">
        <f aca="false">F83</f>
        <v>1/4 x A</v>
      </c>
      <c r="E95" s="77" t="n">
        <f aca="false">1/4*E91</f>
        <v>25000</v>
      </c>
      <c r="F95" s="78" t="n">
        <f aca="false">1/4*F91</f>
        <v>0.25</v>
      </c>
      <c r="G95" s="77" t="n">
        <f aca="false">1/4*G91</f>
        <v>2</v>
      </c>
      <c r="H95" s="79" t="n">
        <f aca="false">1/4*H91</f>
        <v>25</v>
      </c>
      <c r="I95" s="80" t="n">
        <f aca="false">VALUE(RIGHT(TEXT(F95,"0/???"),3))</f>
        <v>4</v>
      </c>
      <c r="K95" s="59"/>
    </row>
    <row r="96" s="45" customFormat="true" ht="17.1" hidden="false" customHeight="true" outlineLevel="0" collapsed="false">
      <c r="B96" s="150"/>
      <c r="C96" s="60" t="s">
        <v>132</v>
      </c>
      <c r="D96" s="82" t="str">
        <f aca="false">F86</f>
        <v> 3m/(4m+2n) x A</v>
      </c>
      <c r="E96" s="83" t="n">
        <f aca="false">3*E92/((4*E92)+(2*E93))*E91</f>
        <v>50000</v>
      </c>
      <c r="F96" s="84" t="n">
        <f aca="false">3*F92/((4*F92)+(2*F93))*F91</f>
        <v>0.5</v>
      </c>
      <c r="G96" s="83" t="n">
        <f aca="false">3*G92/((4*G92)+(2*G93))*G91</f>
        <v>4</v>
      </c>
      <c r="H96" s="85" t="n">
        <f aca="false">3*H92/((4*H92)+(2*H93))*H91</f>
        <v>50</v>
      </c>
      <c r="I96" s="80" t="n">
        <f aca="false">VALUE(RIGHT(TEXT(F96,"0/???"),3))</f>
        <v>2</v>
      </c>
      <c r="K96" s="59"/>
    </row>
    <row r="97" s="45" customFormat="true" ht="17.1" hidden="false" customHeight="true" outlineLevel="0" collapsed="false">
      <c r="B97" s="150"/>
      <c r="C97" s="60" t="s">
        <v>133</v>
      </c>
      <c r="D97" s="82" t="str">
        <f aca="false">F87</f>
        <v>3n/(8m+4n) x A</v>
      </c>
      <c r="E97" s="83" t="n">
        <f aca="false">3*E93/((8*E92)+(4*E93))*E91</f>
        <v>25000</v>
      </c>
      <c r="F97" s="84" t="n">
        <f aca="false">3*F93/((8*F92)+(4*F93))*F91</f>
        <v>0.25</v>
      </c>
      <c r="G97" s="83" t="n">
        <f aca="false">3*G93/((8*G92)+(4*G93))*G91</f>
        <v>2</v>
      </c>
      <c r="H97" s="85" t="n">
        <f aca="false">3*H93/((8*H92)+(4*H93))*H91</f>
        <v>25</v>
      </c>
      <c r="I97" s="80" t="n">
        <f aca="false">VALUE(RIGHT(TEXT(F97,"0/???"),3))</f>
        <v>4</v>
      </c>
      <c r="K97" s="59"/>
    </row>
    <row r="98" s="145" customFormat="true" ht="17.1" hidden="false" customHeight="true" outlineLevel="0" collapsed="false">
      <c r="B98" s="150"/>
      <c r="C98" s="123" t="s">
        <v>128</v>
      </c>
      <c r="D98" s="146"/>
      <c r="E98" s="125" t="n">
        <f aca="false">SUM(E95:E97)</f>
        <v>100000</v>
      </c>
      <c r="F98" s="147" t="n">
        <f aca="false">SUM(F95:F97)</f>
        <v>1</v>
      </c>
      <c r="G98" s="147" t="n">
        <f aca="false">SUM(G95:G97)</f>
        <v>8</v>
      </c>
      <c r="H98" s="148" t="n">
        <f aca="false">SUM(H95:H97)</f>
        <v>100</v>
      </c>
      <c r="I98" s="80" t="n">
        <f aca="false">VALUE(RIGHT(TEXT(F98,"0/???"),3))</f>
        <v>1</v>
      </c>
      <c r="K98" s="154"/>
    </row>
    <row r="99" s="45" customFormat="true" ht="17.1" hidden="false" customHeight="true" outlineLevel="0" collapsed="false">
      <c r="B99" s="150"/>
      <c r="C99" s="91" t="s">
        <v>134</v>
      </c>
      <c r="D99" s="76" t="str">
        <f aca="false">F88</f>
        <v> 3/(4m+2n) x A</v>
      </c>
      <c r="E99" s="77" t="n">
        <f aca="false">E96/E92</f>
        <v>25000</v>
      </c>
      <c r="F99" s="78" t="n">
        <f aca="false">F96/F92</f>
        <v>0.25</v>
      </c>
      <c r="G99" s="77" t="n">
        <f aca="false">G96/G92</f>
        <v>2</v>
      </c>
      <c r="H99" s="79" t="n">
        <f aca="false">H96/H92</f>
        <v>25</v>
      </c>
      <c r="I99" s="80" t="n">
        <f aca="false">VALUE(RIGHT(TEXT(F99,"0/???"),3))</f>
        <v>4</v>
      </c>
      <c r="K99" s="59"/>
    </row>
    <row r="100" s="45" customFormat="true" ht="17.1" hidden="false" customHeight="true" outlineLevel="0" collapsed="false">
      <c r="B100" s="150"/>
      <c r="C100" s="92" t="s">
        <v>135</v>
      </c>
      <c r="D100" s="93" t="str">
        <f aca="false">F89</f>
        <v> 3/(8m+4n) x A</v>
      </c>
      <c r="E100" s="94" t="n">
        <f aca="false">E97/E93</f>
        <v>12500</v>
      </c>
      <c r="F100" s="95" t="n">
        <f aca="false">F97/F93</f>
        <v>0.125</v>
      </c>
      <c r="G100" s="94" t="n">
        <f aca="false">G97/G93</f>
        <v>1</v>
      </c>
      <c r="H100" s="96" t="n">
        <f aca="false">H97/H93</f>
        <v>12.5</v>
      </c>
      <c r="I100" s="80" t="n">
        <f aca="false">VALUE(RIGHT(TEXT(F100,"0/???"),3))</f>
        <v>8</v>
      </c>
      <c r="K100" s="59"/>
    </row>
    <row r="101" s="45" customFormat="true" ht="17.1" hidden="false" customHeight="true" outlineLevel="0" collapsed="false">
      <c r="B101" s="35"/>
      <c r="C101" s="37"/>
      <c r="D101" s="149"/>
      <c r="E101" s="38"/>
      <c r="F101" s="39"/>
      <c r="G101" s="40"/>
      <c r="H101" s="41"/>
      <c r="I101" s="58"/>
      <c r="K101" s="59"/>
    </row>
    <row r="102" customFormat="false" ht="17.1" hidden="false" customHeight="true" outlineLevel="0" collapsed="false">
      <c r="B102" s="35"/>
    </row>
    <row r="103" customFormat="false" ht="17.1" hidden="false" customHeight="true" outlineLevel="0" collapsed="false">
      <c r="B103" s="106" t="str">
        <f aca="false">'Deceaed female -SUMM'!C11</f>
        <v>1.2.1</v>
      </c>
      <c r="C103" s="47" t="str">
        <f aca="false">'Deceaed female -SUMM'!D11</f>
        <v>  Sons Only</v>
      </c>
      <c r="D103" s="48" t="str">
        <f aca="false">'Deceaed female -SUMM'!E11</f>
        <v> Husband, Father, Mother</v>
      </c>
      <c r="E103" s="48"/>
      <c r="F103" s="48"/>
      <c r="G103" s="49" t="s">
        <v>97</v>
      </c>
      <c r="H103" s="49"/>
    </row>
    <row r="104" customFormat="false" ht="17.1" hidden="false" customHeight="true" outlineLevel="0" collapsed="false">
      <c r="B104" s="155"/>
      <c r="C104" s="52" t="s">
        <v>98</v>
      </c>
      <c r="D104" s="108" t="s">
        <v>99</v>
      </c>
      <c r="E104" s="108"/>
      <c r="F104" s="108"/>
      <c r="G104" s="54" t="n">
        <f aca="false">G112</f>
        <v>24</v>
      </c>
      <c r="H104" s="54"/>
    </row>
    <row r="105" customFormat="false" ht="17.1" hidden="false" customHeight="true" outlineLevel="0" collapsed="false">
      <c r="B105" s="155"/>
      <c r="C105" s="60" t="s">
        <v>49</v>
      </c>
      <c r="D105" s="60"/>
      <c r="E105" s="60"/>
      <c r="F105" s="57" t="s">
        <v>100</v>
      </c>
      <c r="G105" s="57"/>
      <c r="H105" s="57"/>
    </row>
    <row r="106" customFormat="false" ht="17.1" hidden="false" customHeight="true" outlineLevel="0" collapsed="false">
      <c r="B106" s="155"/>
      <c r="C106" s="60" t="s">
        <v>101</v>
      </c>
      <c r="D106" s="60"/>
      <c r="E106" s="60"/>
      <c r="F106" s="57" t="s">
        <v>102</v>
      </c>
      <c r="G106" s="57"/>
      <c r="H106" s="57"/>
    </row>
    <row r="107" customFormat="false" ht="17.1" hidden="false" customHeight="true" outlineLevel="0" collapsed="false">
      <c r="B107" s="155"/>
      <c r="C107" s="60" t="s">
        <v>103</v>
      </c>
      <c r="D107" s="60"/>
      <c r="E107" s="60"/>
      <c r="F107" s="57" t="s">
        <v>102</v>
      </c>
      <c r="G107" s="57"/>
      <c r="H107" s="57"/>
    </row>
    <row r="108" customFormat="false" ht="17.1" hidden="false" customHeight="true" outlineLevel="0" collapsed="false">
      <c r="B108" s="155"/>
      <c r="C108" s="61" t="s">
        <v>104</v>
      </c>
      <c r="D108" s="62" t="s">
        <v>163</v>
      </c>
      <c r="E108" s="62"/>
      <c r="F108" s="57" t="s">
        <v>164</v>
      </c>
      <c r="G108" s="57"/>
      <c r="H108" s="57"/>
    </row>
    <row r="109" customFormat="false" ht="17.1" hidden="false" customHeight="true" outlineLevel="0" collapsed="false">
      <c r="B109" s="155"/>
      <c r="C109" s="61" t="s">
        <v>165</v>
      </c>
      <c r="D109" s="61"/>
      <c r="E109" s="61"/>
      <c r="F109" s="57" t="s">
        <v>166</v>
      </c>
      <c r="G109" s="57"/>
      <c r="H109" s="57"/>
    </row>
    <row r="110" customFormat="false" ht="17.1" hidden="false" customHeight="true" outlineLevel="0" collapsed="false">
      <c r="B110" s="155"/>
      <c r="C110" s="61" t="s">
        <v>167</v>
      </c>
      <c r="D110" s="61"/>
      <c r="E110" s="61"/>
      <c r="F110" s="57" t="s">
        <v>168</v>
      </c>
      <c r="G110" s="57"/>
      <c r="H110" s="57"/>
    </row>
    <row r="111" s="45" customFormat="true" ht="28.5" hidden="false" customHeight="true" outlineLevel="0" collapsed="false">
      <c r="B111" s="155"/>
      <c r="C111" s="64" t="s">
        <v>13</v>
      </c>
      <c r="D111" s="65" t="s">
        <v>123</v>
      </c>
      <c r="E111" s="113" t="s">
        <v>124</v>
      </c>
      <c r="F111" s="67" t="s">
        <v>125</v>
      </c>
      <c r="G111" s="68" t="s">
        <v>126</v>
      </c>
      <c r="H111" s="69" t="s">
        <v>127</v>
      </c>
      <c r="I111" s="42"/>
    </row>
    <row r="112" customFormat="false" ht="17.1" hidden="false" customHeight="true" outlineLevel="0" collapsed="false">
      <c r="B112" s="155"/>
      <c r="C112" s="117" t="s">
        <v>128</v>
      </c>
      <c r="D112" s="117"/>
      <c r="E112" s="70" t="n">
        <v>100000</v>
      </c>
      <c r="F112" s="156" t="n">
        <v>1</v>
      </c>
      <c r="G112" s="143" t="n">
        <f aca="false">LCM(I115,I116,I117,I118,I119,I120)</f>
        <v>24</v>
      </c>
      <c r="H112" s="73" t="n">
        <v>100</v>
      </c>
    </row>
    <row r="113" customFormat="false" ht="17.1" hidden="false" customHeight="true" outlineLevel="0" collapsed="false">
      <c r="B113" s="155"/>
      <c r="C113" s="117" t="s">
        <v>129</v>
      </c>
      <c r="D113" s="117"/>
      <c r="E113" s="70" t="n">
        <v>2</v>
      </c>
      <c r="F113" s="156" t="n">
        <f aca="false">E113</f>
        <v>2</v>
      </c>
      <c r="G113" s="65" t="n">
        <f aca="false">F113</f>
        <v>2</v>
      </c>
      <c r="H113" s="73" t="n">
        <f aca="false">G113</f>
        <v>2</v>
      </c>
    </row>
    <row r="114" customFormat="false" ht="17.1" hidden="false" customHeight="true" outlineLevel="0" collapsed="false">
      <c r="B114" s="155"/>
      <c r="C114" s="74" t="s">
        <v>13</v>
      </c>
      <c r="D114" s="74"/>
      <c r="E114" s="74"/>
      <c r="F114" s="74"/>
      <c r="G114" s="74"/>
      <c r="H114" s="74"/>
    </row>
    <row r="115" customFormat="false" ht="17.1" hidden="false" customHeight="true" outlineLevel="0" collapsed="false">
      <c r="B115" s="155"/>
      <c r="C115" s="81" t="s">
        <v>131</v>
      </c>
      <c r="D115" s="76" t="str">
        <f aca="false">F105</f>
        <v>1/4 x A</v>
      </c>
      <c r="E115" s="77" t="n">
        <f aca="false">E112*1/4</f>
        <v>25000</v>
      </c>
      <c r="F115" s="78" t="n">
        <f aca="false">F112*1/4</f>
        <v>0.25</v>
      </c>
      <c r="G115" s="76" t="n">
        <f aca="false">G112*1/4</f>
        <v>6</v>
      </c>
      <c r="H115" s="157" t="n">
        <f aca="false">H112*1/4</f>
        <v>25</v>
      </c>
      <c r="I115" s="80" t="n">
        <f aca="false">VALUE(RIGHT(TEXT(F115,"0/???"),3))</f>
        <v>4</v>
      </c>
    </row>
    <row r="116" customFormat="false" ht="17.1" hidden="false" customHeight="true" outlineLevel="0" collapsed="false">
      <c r="B116" s="155"/>
      <c r="C116" s="81" t="s">
        <v>101</v>
      </c>
      <c r="D116" s="76" t="str">
        <f aca="false">F106</f>
        <v>1/6 X A </v>
      </c>
      <c r="E116" s="77" t="n">
        <f aca="false">E112*1/6</f>
        <v>16666.6666666667</v>
      </c>
      <c r="F116" s="78" t="n">
        <f aca="false">F112*1/6</f>
        <v>0.166666666666667</v>
      </c>
      <c r="G116" s="76" t="n">
        <f aca="false">G112*1/6</f>
        <v>4</v>
      </c>
      <c r="H116" s="157" t="n">
        <f aca="false">H112*1/6</f>
        <v>16.6666666666667</v>
      </c>
      <c r="I116" s="80" t="n">
        <f aca="false">VALUE(RIGHT(TEXT(F116,"0/???"),3))</f>
        <v>6</v>
      </c>
    </row>
    <row r="117" customFormat="false" ht="17.1" hidden="false" customHeight="true" outlineLevel="0" collapsed="false">
      <c r="B117" s="155"/>
      <c r="C117" s="81" t="s">
        <v>103</v>
      </c>
      <c r="D117" s="76" t="str">
        <f aca="false">F107</f>
        <v>1/6 X A </v>
      </c>
      <c r="E117" s="77" t="n">
        <f aca="false">E112*1/6</f>
        <v>16666.6666666667</v>
      </c>
      <c r="F117" s="78" t="n">
        <f aca="false">F112*1/6</f>
        <v>0.166666666666667</v>
      </c>
      <c r="G117" s="76" t="n">
        <f aca="false">G112*1/6</f>
        <v>4</v>
      </c>
      <c r="H117" s="157" t="n">
        <f aca="false">H112*1/6</f>
        <v>16.6666666666667</v>
      </c>
      <c r="I117" s="80" t="n">
        <f aca="false">VALUE(RIGHT(TEXT(F117,"0/???"),3))</f>
        <v>6</v>
      </c>
    </row>
    <row r="118" customFormat="false" ht="17.1" hidden="false" customHeight="true" outlineLevel="0" collapsed="false">
      <c r="B118" s="155"/>
      <c r="C118" s="60" t="s">
        <v>132</v>
      </c>
      <c r="D118" s="82" t="str">
        <f aca="false">F109</f>
        <v>= 5/12 x A</v>
      </c>
      <c r="E118" s="83" t="n">
        <f aca="false">E112*5/12</f>
        <v>41666.6666666667</v>
      </c>
      <c r="F118" s="84" t="n">
        <f aca="false">F112*5/12</f>
        <v>0.416666666666667</v>
      </c>
      <c r="G118" s="158" t="n">
        <f aca="false">G112*5/12</f>
        <v>10</v>
      </c>
      <c r="H118" s="159" t="n">
        <f aca="false">H112*5/12</f>
        <v>41.6666666666667</v>
      </c>
      <c r="I118" s="80" t="n">
        <f aca="false">VALUE(RIGHT(TEXT(F118,"0/???"),3))</f>
        <v>12</v>
      </c>
    </row>
    <row r="119" s="122" customFormat="true" ht="17.1" hidden="false" customHeight="true" outlineLevel="0" collapsed="false">
      <c r="B119" s="155"/>
      <c r="C119" s="123" t="s">
        <v>128</v>
      </c>
      <c r="D119" s="146"/>
      <c r="E119" s="125" t="n">
        <f aca="false">SUM(E115:E118)</f>
        <v>100000</v>
      </c>
      <c r="F119" s="124" t="n">
        <f aca="false">SUM(F115:F118)</f>
        <v>1</v>
      </c>
      <c r="G119" s="124" t="n">
        <f aca="false">SUM(G115:G118)</f>
        <v>24</v>
      </c>
      <c r="H119" s="126" t="n">
        <f aca="false">SUM(H115:H118)</f>
        <v>100</v>
      </c>
      <c r="I119" s="80" t="n">
        <f aca="false">VALUE(RIGHT(TEXT(F119,"0/???"),3))</f>
        <v>1</v>
      </c>
    </row>
    <row r="120" customFormat="false" ht="17.1" hidden="false" customHeight="true" outlineLevel="0" collapsed="false">
      <c r="B120" s="155"/>
      <c r="C120" s="92" t="s">
        <v>134</v>
      </c>
      <c r="D120" s="93" t="str">
        <f aca="false">F110</f>
        <v>= 5/12 x A/m</v>
      </c>
      <c r="E120" s="94" t="n">
        <f aca="false">E118/E113</f>
        <v>20833.3333333333</v>
      </c>
      <c r="F120" s="95" t="n">
        <f aca="false">F118/F113</f>
        <v>0.208333333333333</v>
      </c>
      <c r="G120" s="93" t="n">
        <f aca="false">G118/G113</f>
        <v>5</v>
      </c>
      <c r="H120" s="160" t="n">
        <f aca="false">H118/H113</f>
        <v>20.8333333333333</v>
      </c>
      <c r="I120" s="80" t="n">
        <f aca="false">VALUE(RIGHT(TEXT(F120,"0/???"),3))</f>
        <v>24</v>
      </c>
    </row>
    <row r="121" customFormat="false" ht="17.1" hidden="false" customHeight="true" outlineLevel="0" collapsed="false">
      <c r="B121" s="35"/>
      <c r="D121" s="161"/>
      <c r="E121" s="162"/>
      <c r="F121" s="163"/>
    </row>
    <row r="122" customFormat="false" ht="17.1" hidden="false" customHeight="true" outlineLevel="0" collapsed="false">
      <c r="B122" s="35"/>
      <c r="C122" s="161" t="s">
        <v>13</v>
      </c>
      <c r="D122" s="161"/>
      <c r="E122" s="161"/>
      <c r="F122" s="161"/>
    </row>
    <row r="123" customFormat="false" ht="17.1" hidden="false" customHeight="true" outlineLevel="0" collapsed="false">
      <c r="B123" s="106" t="str">
        <f aca="false">'Deceaed female -SUMM'!C12</f>
        <v>1.2.2</v>
      </c>
      <c r="C123" s="47" t="str">
        <f aca="false">'Deceaed female -SUMM'!D12</f>
        <v>  Sons Only</v>
      </c>
      <c r="D123" s="48" t="str">
        <f aca="false">'Deceaed female -SUMM'!E12</f>
        <v> Husband, Father</v>
      </c>
      <c r="E123" s="48"/>
      <c r="F123" s="48"/>
      <c r="G123" s="49" t="s">
        <v>97</v>
      </c>
      <c r="H123" s="49"/>
    </row>
    <row r="124" s="50" customFormat="true" ht="17.1" hidden="false" customHeight="true" outlineLevel="0" collapsed="false">
      <c r="B124" s="136"/>
      <c r="C124" s="52" t="s">
        <v>98</v>
      </c>
      <c r="D124" s="108" t="s">
        <v>99</v>
      </c>
      <c r="E124" s="108"/>
      <c r="F124" s="108"/>
      <c r="G124" s="54" t="n">
        <f aca="false">G131</f>
        <v>24</v>
      </c>
      <c r="H124" s="54"/>
      <c r="I124" s="55"/>
    </row>
    <row r="125" customFormat="false" ht="17.1" hidden="false" customHeight="true" outlineLevel="0" collapsed="false">
      <c r="B125" s="136"/>
      <c r="C125" s="60" t="s">
        <v>49</v>
      </c>
      <c r="D125" s="60"/>
      <c r="E125" s="60"/>
      <c r="F125" s="57" t="s">
        <v>100</v>
      </c>
      <c r="G125" s="57"/>
      <c r="H125" s="57"/>
    </row>
    <row r="126" customFormat="false" ht="17.1" hidden="false" customHeight="true" outlineLevel="0" collapsed="false">
      <c r="B126" s="136"/>
      <c r="C126" s="60" t="s">
        <v>101</v>
      </c>
      <c r="D126" s="60"/>
      <c r="E126" s="60"/>
      <c r="F126" s="57" t="s">
        <v>102</v>
      </c>
      <c r="G126" s="57"/>
      <c r="H126" s="57"/>
    </row>
    <row r="127" customFormat="false" ht="17.1" hidden="false" customHeight="true" outlineLevel="0" collapsed="false">
      <c r="B127" s="136"/>
      <c r="C127" s="61" t="s">
        <v>136</v>
      </c>
      <c r="D127" s="62" t="s">
        <v>148</v>
      </c>
      <c r="E127" s="62"/>
      <c r="F127" s="57" t="s">
        <v>137</v>
      </c>
      <c r="G127" s="57"/>
      <c r="H127" s="57"/>
    </row>
    <row r="128" customFormat="false" ht="17.1" hidden="false" customHeight="true" outlineLevel="0" collapsed="false">
      <c r="B128" s="136"/>
      <c r="C128" s="61" t="s">
        <v>165</v>
      </c>
      <c r="D128" s="61"/>
      <c r="E128" s="61"/>
      <c r="F128" s="57" t="s">
        <v>138</v>
      </c>
      <c r="G128" s="57"/>
      <c r="H128" s="57"/>
    </row>
    <row r="129" customFormat="false" ht="17.1" hidden="false" customHeight="true" outlineLevel="0" collapsed="false">
      <c r="B129" s="136"/>
      <c r="C129" s="61" t="s">
        <v>167</v>
      </c>
      <c r="D129" s="61"/>
      <c r="E129" s="61"/>
      <c r="F129" s="57" t="s">
        <v>169</v>
      </c>
      <c r="G129" s="57"/>
      <c r="H129" s="57"/>
    </row>
    <row r="130" s="45" customFormat="true" ht="28.5" hidden="false" customHeight="true" outlineLevel="0" collapsed="false">
      <c r="B130" s="136"/>
      <c r="C130" s="64" t="s">
        <v>13</v>
      </c>
      <c r="D130" s="65" t="s">
        <v>123</v>
      </c>
      <c r="E130" s="113" t="s">
        <v>124</v>
      </c>
      <c r="F130" s="67" t="s">
        <v>125</v>
      </c>
      <c r="G130" s="68" t="s">
        <v>126</v>
      </c>
      <c r="H130" s="69" t="s">
        <v>127</v>
      </c>
      <c r="I130" s="42"/>
    </row>
    <row r="131" customFormat="false" ht="12.75" hidden="false" customHeight="false" outlineLevel="0" collapsed="false">
      <c r="B131" s="136"/>
      <c r="C131" s="117" t="s">
        <v>128</v>
      </c>
      <c r="D131" s="117"/>
      <c r="E131" s="70" t="n">
        <v>100000</v>
      </c>
      <c r="F131" s="67" t="n">
        <v>1</v>
      </c>
      <c r="G131" s="143" t="n">
        <f aca="false">LCM(I134,I135,I136,I137,I138)</f>
        <v>24</v>
      </c>
      <c r="H131" s="73" t="n">
        <v>100</v>
      </c>
    </row>
    <row r="132" customFormat="false" ht="17.1" hidden="false" customHeight="true" outlineLevel="0" collapsed="false">
      <c r="B132" s="136"/>
      <c r="C132" s="117" t="s">
        <v>129</v>
      </c>
      <c r="D132" s="117"/>
      <c r="E132" s="70" t="n">
        <v>2</v>
      </c>
      <c r="F132" s="67" t="n">
        <f aca="false">E132</f>
        <v>2</v>
      </c>
      <c r="G132" s="65" t="n">
        <f aca="false">F132</f>
        <v>2</v>
      </c>
      <c r="H132" s="73" t="n">
        <f aca="false">G132</f>
        <v>2</v>
      </c>
    </row>
    <row r="133" customFormat="false" ht="17.1" hidden="false" customHeight="true" outlineLevel="0" collapsed="false">
      <c r="B133" s="136"/>
      <c r="C133" s="144" t="s">
        <v>13</v>
      </c>
      <c r="D133" s="144"/>
      <c r="E133" s="144"/>
      <c r="F133" s="144"/>
      <c r="G133" s="144"/>
      <c r="H133" s="144"/>
    </row>
    <row r="134" customFormat="false" ht="17.1" hidden="false" customHeight="true" outlineLevel="0" collapsed="false">
      <c r="B134" s="136"/>
      <c r="C134" s="81" t="s">
        <v>131</v>
      </c>
      <c r="D134" s="76" t="str">
        <f aca="false">F125</f>
        <v>1/4 x A</v>
      </c>
      <c r="E134" s="77" t="n">
        <f aca="false">1/4*E131</f>
        <v>25000</v>
      </c>
      <c r="F134" s="78" t="n">
        <f aca="false">1/4*F131</f>
        <v>0.25</v>
      </c>
      <c r="G134" s="76" t="n">
        <f aca="false">1/4*G131</f>
        <v>6</v>
      </c>
      <c r="H134" s="79" t="n">
        <f aca="false">1/4*H131</f>
        <v>25</v>
      </c>
      <c r="I134" s="80" t="n">
        <f aca="false">VALUE(RIGHT(TEXT(F134,"0/???"),3))</f>
        <v>4</v>
      </c>
    </row>
    <row r="135" customFormat="false" ht="17.1" hidden="false" customHeight="true" outlineLevel="0" collapsed="false">
      <c r="B135" s="136"/>
      <c r="C135" s="81" t="s">
        <v>101</v>
      </c>
      <c r="D135" s="76" t="str">
        <f aca="false">F126</f>
        <v>1/6 X A </v>
      </c>
      <c r="E135" s="77" t="n">
        <f aca="false">E131*1/6</f>
        <v>16666.6666666667</v>
      </c>
      <c r="F135" s="78" t="n">
        <f aca="false">F131*1/6</f>
        <v>0.166666666666667</v>
      </c>
      <c r="G135" s="76" t="n">
        <f aca="false">G131*1/6</f>
        <v>4</v>
      </c>
      <c r="H135" s="79" t="n">
        <f aca="false">H131*1/6</f>
        <v>16.6666666666667</v>
      </c>
      <c r="I135" s="80" t="n">
        <f aca="false">VALUE(RIGHT(TEXT(F135,"0/???"),3))</f>
        <v>6</v>
      </c>
    </row>
    <row r="136" customFormat="false" ht="17.1" hidden="false" customHeight="true" outlineLevel="0" collapsed="false">
      <c r="B136" s="136"/>
      <c r="C136" s="60" t="s">
        <v>132</v>
      </c>
      <c r="D136" s="82" t="str">
        <f aca="false">F128</f>
        <v> 7/12 x A</v>
      </c>
      <c r="E136" s="83" t="n">
        <f aca="false">7/12*E131</f>
        <v>58333.3333333333</v>
      </c>
      <c r="F136" s="84" t="n">
        <f aca="false">7/12*F131</f>
        <v>0.583333333333333</v>
      </c>
      <c r="G136" s="158" t="n">
        <f aca="false">7/12*G131</f>
        <v>14</v>
      </c>
      <c r="H136" s="164" t="n">
        <f aca="false">7/12*H131</f>
        <v>58.3333333333333</v>
      </c>
      <c r="I136" s="80" t="n">
        <f aca="false">VALUE(RIGHT(TEXT(F136,"0/???"),3))</f>
        <v>12</v>
      </c>
    </row>
    <row r="137" s="122" customFormat="true" ht="17.1" hidden="false" customHeight="true" outlineLevel="0" collapsed="false">
      <c r="B137" s="136"/>
      <c r="C137" s="123" t="s">
        <v>128</v>
      </c>
      <c r="D137" s="146"/>
      <c r="E137" s="125" t="n">
        <f aca="false">SUM(E134:E136)</f>
        <v>100000</v>
      </c>
      <c r="F137" s="125" t="n">
        <f aca="false">SUM(F134:F136)</f>
        <v>1</v>
      </c>
      <c r="G137" s="125" t="n">
        <f aca="false">SUM(G134:G136)</f>
        <v>24</v>
      </c>
      <c r="H137" s="126" t="n">
        <f aca="false">SUM(H134:H136)</f>
        <v>100</v>
      </c>
      <c r="I137" s="80" t="n">
        <f aca="false">VALUE(RIGHT(TEXT(F137,"0/???"),3))</f>
        <v>1</v>
      </c>
    </row>
    <row r="138" customFormat="false" ht="17.1" hidden="false" customHeight="true" outlineLevel="0" collapsed="false">
      <c r="B138" s="136"/>
      <c r="C138" s="165" t="s">
        <v>134</v>
      </c>
      <c r="D138" s="93" t="str">
        <f aca="false">F129</f>
        <v> 7/12 x A/m</v>
      </c>
      <c r="E138" s="94" t="n">
        <f aca="false">E136/E132</f>
        <v>29166.6666666667</v>
      </c>
      <c r="F138" s="95" t="n">
        <f aca="false">F136/F132</f>
        <v>0.291666666666667</v>
      </c>
      <c r="G138" s="93" t="n">
        <f aca="false">G136/G132</f>
        <v>7</v>
      </c>
      <c r="H138" s="96" t="n">
        <f aca="false">H136/H132</f>
        <v>29.1666666666667</v>
      </c>
      <c r="I138" s="80" t="n">
        <f aca="false">VALUE(RIGHT(TEXT(F138,"0/???"),3))</f>
        <v>24</v>
      </c>
    </row>
    <row r="139" customFormat="false" ht="17.1" hidden="false" customHeight="true" outlineLevel="0" collapsed="false">
      <c r="B139" s="35"/>
    </row>
    <row r="140" customFormat="false" ht="17.1" hidden="false" customHeight="true" outlineLevel="0" collapsed="false">
      <c r="B140" s="36" t="s">
        <v>13</v>
      </c>
      <c r="C140" s="103"/>
      <c r="E140" s="104"/>
      <c r="F140" s="105"/>
    </row>
    <row r="141" customFormat="false" ht="17.1" hidden="false" customHeight="true" outlineLevel="0" collapsed="false">
      <c r="B141" s="106" t="str">
        <f aca="false">'Deceaed female -SUMM'!C13</f>
        <v>1.2.3</v>
      </c>
      <c r="C141" s="47" t="str">
        <f aca="false">'Deceaed female -SUMM'!D13</f>
        <v>  Sons Only</v>
      </c>
      <c r="D141" s="48" t="str">
        <f aca="false">'Deceaed female -SUMM'!E13</f>
        <v> Husband, Mother</v>
      </c>
      <c r="E141" s="48"/>
      <c r="F141" s="48"/>
      <c r="G141" s="49" t="s">
        <v>97</v>
      </c>
      <c r="H141" s="49"/>
    </row>
    <row r="142" s="50" customFormat="true" ht="17.1" hidden="false" customHeight="true" outlineLevel="0" collapsed="false">
      <c r="B142" s="136"/>
      <c r="C142" s="52" t="s">
        <v>98</v>
      </c>
      <c r="D142" s="108" t="s">
        <v>99</v>
      </c>
      <c r="E142" s="108"/>
      <c r="F142" s="108"/>
      <c r="G142" s="54" t="n">
        <f aca="false">G149</f>
        <v>24</v>
      </c>
      <c r="H142" s="54"/>
      <c r="I142" s="55"/>
    </row>
    <row r="143" customFormat="false" ht="17.1" hidden="false" customHeight="true" outlineLevel="0" collapsed="false">
      <c r="B143" s="136"/>
      <c r="C143" s="81" t="s">
        <v>49</v>
      </c>
      <c r="D143" s="81"/>
      <c r="E143" s="81"/>
      <c r="F143" s="57" t="s">
        <v>100</v>
      </c>
      <c r="G143" s="57"/>
      <c r="H143" s="57"/>
    </row>
    <row r="144" customFormat="false" ht="17.1" hidden="false" customHeight="true" outlineLevel="0" collapsed="false">
      <c r="B144" s="136"/>
      <c r="C144" s="60" t="s">
        <v>103</v>
      </c>
      <c r="D144" s="60"/>
      <c r="E144" s="60"/>
      <c r="F144" s="57" t="s">
        <v>102</v>
      </c>
      <c r="G144" s="57"/>
      <c r="H144" s="57"/>
    </row>
    <row r="145" customFormat="false" ht="17.1" hidden="false" customHeight="true" outlineLevel="0" collapsed="false">
      <c r="B145" s="136"/>
      <c r="C145" s="61" t="s">
        <v>147</v>
      </c>
      <c r="D145" s="62" t="s">
        <v>148</v>
      </c>
      <c r="E145" s="62"/>
      <c r="F145" s="57" t="s">
        <v>137</v>
      </c>
      <c r="G145" s="57"/>
      <c r="H145" s="57"/>
    </row>
    <row r="146" customFormat="false" ht="17.1" hidden="false" customHeight="true" outlineLevel="0" collapsed="false">
      <c r="B146" s="136"/>
      <c r="C146" s="61" t="s">
        <v>170</v>
      </c>
      <c r="D146" s="61"/>
      <c r="E146" s="61"/>
      <c r="F146" s="57" t="s">
        <v>138</v>
      </c>
      <c r="G146" s="57"/>
      <c r="H146" s="57"/>
    </row>
    <row r="147" customFormat="false" ht="17.1" hidden="false" customHeight="true" outlineLevel="0" collapsed="false">
      <c r="B147" s="136"/>
      <c r="C147" s="61" t="s">
        <v>167</v>
      </c>
      <c r="D147" s="61"/>
      <c r="E147" s="61"/>
      <c r="F147" s="57" t="s">
        <v>169</v>
      </c>
      <c r="G147" s="57"/>
      <c r="H147" s="57"/>
    </row>
    <row r="148" s="45" customFormat="true" ht="33.75" hidden="false" customHeight="true" outlineLevel="0" collapsed="false">
      <c r="B148" s="136"/>
      <c r="C148" s="64" t="s">
        <v>13</v>
      </c>
      <c r="D148" s="65" t="s">
        <v>123</v>
      </c>
      <c r="E148" s="113" t="s">
        <v>124</v>
      </c>
      <c r="F148" s="67" t="s">
        <v>125</v>
      </c>
      <c r="G148" s="68" t="s">
        <v>126</v>
      </c>
      <c r="H148" s="69" t="s">
        <v>127</v>
      </c>
      <c r="I148" s="42"/>
    </row>
    <row r="149" customFormat="false" ht="17.1" hidden="false" customHeight="true" outlineLevel="0" collapsed="false">
      <c r="B149" s="136"/>
      <c r="C149" s="117" t="s">
        <v>128</v>
      </c>
      <c r="D149" s="117"/>
      <c r="E149" s="70" t="n">
        <v>100000</v>
      </c>
      <c r="F149" s="156" t="n">
        <v>1</v>
      </c>
      <c r="G149" s="72" t="n">
        <f aca="false">LCM(I152,I153,I154,I155,I156)</f>
        <v>24</v>
      </c>
      <c r="H149" s="73" t="n">
        <v>100</v>
      </c>
    </row>
    <row r="150" customFormat="false" ht="17.1" hidden="false" customHeight="true" outlineLevel="0" collapsed="false">
      <c r="B150" s="136"/>
      <c r="C150" s="117" t="s">
        <v>129</v>
      </c>
      <c r="D150" s="117"/>
      <c r="E150" s="70" t="n">
        <v>2</v>
      </c>
      <c r="F150" s="156" t="n">
        <f aca="false">E150</f>
        <v>2</v>
      </c>
      <c r="G150" s="65" t="n">
        <f aca="false">F150</f>
        <v>2</v>
      </c>
      <c r="H150" s="166" t="n">
        <f aca="false">G150</f>
        <v>2</v>
      </c>
    </row>
    <row r="151" customFormat="false" ht="17.1" hidden="false" customHeight="true" outlineLevel="0" collapsed="false">
      <c r="B151" s="136"/>
      <c r="C151" s="144"/>
      <c r="D151" s="144"/>
      <c r="E151" s="144" t="s">
        <v>13</v>
      </c>
      <c r="F151" s="144" t="s">
        <v>13</v>
      </c>
      <c r="G151" s="144" t="s">
        <v>13</v>
      </c>
      <c r="H151" s="144" t="s">
        <v>13</v>
      </c>
    </row>
    <row r="152" customFormat="false" ht="17.1" hidden="false" customHeight="true" outlineLevel="0" collapsed="false">
      <c r="B152" s="136"/>
      <c r="C152" s="81" t="s">
        <v>131</v>
      </c>
      <c r="D152" s="76" t="str">
        <f aca="false">F143</f>
        <v>1/4 x A</v>
      </c>
      <c r="E152" s="77" t="n">
        <f aca="false">1/4*E149</f>
        <v>25000</v>
      </c>
      <c r="F152" s="78" t="n">
        <f aca="false">1/4*F149</f>
        <v>0.25</v>
      </c>
      <c r="G152" s="76" t="n">
        <f aca="false">1/4*G149</f>
        <v>6</v>
      </c>
      <c r="H152" s="79" t="n">
        <f aca="false">1/4*H149</f>
        <v>25</v>
      </c>
      <c r="I152" s="80" t="n">
        <f aca="false">VALUE(RIGHT(TEXT(F152,"0/???"),3))</f>
        <v>4</v>
      </c>
    </row>
    <row r="153" customFormat="false" ht="17.1" hidden="false" customHeight="true" outlineLevel="0" collapsed="false">
      <c r="B153" s="136"/>
      <c r="C153" s="81" t="s">
        <v>103</v>
      </c>
      <c r="D153" s="76" t="str">
        <f aca="false">F144</f>
        <v>1/6 X A </v>
      </c>
      <c r="E153" s="77" t="n">
        <f aca="false">E149*1/6</f>
        <v>16666.6666666667</v>
      </c>
      <c r="F153" s="78" t="n">
        <f aca="false">F149*1/6</f>
        <v>0.166666666666667</v>
      </c>
      <c r="G153" s="76" t="n">
        <f aca="false">G149*1/6</f>
        <v>4</v>
      </c>
      <c r="H153" s="79" t="n">
        <f aca="false">H149*1/6</f>
        <v>16.6666666666667</v>
      </c>
      <c r="I153" s="80" t="n">
        <f aca="false">VALUE(RIGHT(TEXT(F153,"0/???"),3))</f>
        <v>6</v>
      </c>
    </row>
    <row r="154" customFormat="false" ht="17.1" hidden="false" customHeight="true" outlineLevel="0" collapsed="false">
      <c r="B154" s="136"/>
      <c r="C154" s="64" t="s">
        <v>132</v>
      </c>
      <c r="D154" s="82" t="str">
        <f aca="false">F146</f>
        <v> 7/12 x A</v>
      </c>
      <c r="E154" s="83" t="n">
        <f aca="false">7/12*E149</f>
        <v>58333.3333333333</v>
      </c>
      <c r="F154" s="84" t="n">
        <f aca="false">7/12*F149</f>
        <v>0.583333333333333</v>
      </c>
      <c r="G154" s="158" t="n">
        <f aca="false">7/12*G149</f>
        <v>14</v>
      </c>
      <c r="H154" s="164" t="n">
        <f aca="false">7/12*H149</f>
        <v>58.3333333333333</v>
      </c>
      <c r="I154" s="80" t="n">
        <f aca="false">VALUE(RIGHT(TEXT(F154,"0/???"),3))</f>
        <v>12</v>
      </c>
    </row>
    <row r="155" s="122" customFormat="true" ht="17.1" hidden="false" customHeight="true" outlineLevel="0" collapsed="false">
      <c r="B155" s="136"/>
      <c r="C155" s="123" t="s">
        <v>128</v>
      </c>
      <c r="D155" s="146"/>
      <c r="E155" s="125" t="n">
        <f aca="false">SUM(E152:E154)</f>
        <v>100000</v>
      </c>
      <c r="F155" s="167" t="n">
        <f aca="false">SUM(F152:F154)</f>
        <v>1</v>
      </c>
      <c r="G155" s="124" t="n">
        <f aca="false">SUM(G152:G154)</f>
        <v>24</v>
      </c>
      <c r="H155" s="148" t="n">
        <f aca="false">SUM(H152:H154)</f>
        <v>100</v>
      </c>
      <c r="I155" s="80" t="n">
        <f aca="false">VALUE(RIGHT(TEXT(F155,"0/???"),3))</f>
        <v>1</v>
      </c>
    </row>
    <row r="156" customFormat="false" ht="17.1" hidden="false" customHeight="true" outlineLevel="0" collapsed="false">
      <c r="B156" s="136"/>
      <c r="C156" s="165" t="s">
        <v>134</v>
      </c>
      <c r="D156" s="93" t="str">
        <f aca="false">F147</f>
        <v> 7/12 x A/m</v>
      </c>
      <c r="E156" s="94" t="n">
        <f aca="false">E154/E150</f>
        <v>29166.6666666667</v>
      </c>
      <c r="F156" s="95" t="n">
        <f aca="false">F154/F150</f>
        <v>0.291666666666667</v>
      </c>
      <c r="G156" s="93" t="n">
        <f aca="false">G154/G150</f>
        <v>7</v>
      </c>
      <c r="H156" s="96" t="n">
        <f aca="false">H154/H150</f>
        <v>29.1666666666667</v>
      </c>
      <c r="I156" s="80" t="n">
        <f aca="false">VALUE(RIGHT(TEXT(F156,"0/???"),3))</f>
        <v>24</v>
      </c>
    </row>
    <row r="157" customFormat="false" ht="12.75" hidden="false" customHeight="false" outlineLevel="0" collapsed="false">
      <c r="B157" s="35"/>
      <c r="D157" s="168"/>
      <c r="E157" s="169"/>
      <c r="G157" s="168"/>
      <c r="H157" s="170"/>
    </row>
    <row r="158" customFormat="false" ht="13.5" hidden="false" customHeight="false" outlineLevel="0" collapsed="false">
      <c r="B158" s="35"/>
    </row>
    <row r="159" customFormat="false" ht="17.1" hidden="false" customHeight="true" outlineLevel="0" collapsed="false">
      <c r="B159" s="106" t="str">
        <f aca="false">'Deceaed female -SUMM'!C14</f>
        <v>1.2.4</v>
      </c>
      <c r="C159" s="47" t="str">
        <f aca="false">'Deceaed female -SUMM'!D14</f>
        <v>  Sons Only</v>
      </c>
      <c r="D159" s="48" t="str">
        <f aca="false">'Deceaed female -SUMM'!E14</f>
        <v> Husband  </v>
      </c>
      <c r="E159" s="48"/>
      <c r="F159" s="48"/>
      <c r="G159" s="49" t="s">
        <v>97</v>
      </c>
      <c r="H159" s="49"/>
    </row>
    <row r="160" s="50" customFormat="true" ht="17.1" hidden="false" customHeight="true" outlineLevel="0" collapsed="false">
      <c r="B160" s="136"/>
      <c r="C160" s="52" t="s">
        <v>98</v>
      </c>
      <c r="D160" s="108" t="s">
        <v>99</v>
      </c>
      <c r="E160" s="108"/>
      <c r="F160" s="108"/>
      <c r="G160" s="54" t="n">
        <f aca="false">G166</f>
        <v>8</v>
      </c>
      <c r="H160" s="54"/>
      <c r="I160" s="55"/>
    </row>
    <row r="161" customFormat="false" ht="17.1" hidden="false" customHeight="true" outlineLevel="0" collapsed="false">
      <c r="B161" s="136"/>
      <c r="C161" s="60" t="s">
        <v>49</v>
      </c>
      <c r="D161" s="60"/>
      <c r="E161" s="60"/>
      <c r="F161" s="171" t="s">
        <v>100</v>
      </c>
      <c r="G161" s="171"/>
      <c r="H161" s="171"/>
    </row>
    <row r="162" customFormat="false" ht="17.1" hidden="false" customHeight="true" outlineLevel="0" collapsed="false">
      <c r="B162" s="136"/>
      <c r="C162" s="61" t="s">
        <v>171</v>
      </c>
      <c r="D162" s="62" t="s">
        <v>172</v>
      </c>
      <c r="E162" s="62"/>
      <c r="F162" s="57" t="s">
        <v>173</v>
      </c>
      <c r="G162" s="57"/>
      <c r="H162" s="57"/>
    </row>
    <row r="163" customFormat="false" ht="17.1" hidden="false" customHeight="true" outlineLevel="0" collapsed="false">
      <c r="B163" s="136"/>
      <c r="C163" s="63" t="s">
        <v>111</v>
      </c>
      <c r="D163" s="62" t="s">
        <v>174</v>
      </c>
      <c r="E163" s="62"/>
      <c r="F163" s="57" t="s">
        <v>174</v>
      </c>
      <c r="G163" s="57"/>
      <c r="H163" s="57"/>
    </row>
    <row r="164" customFormat="false" ht="17.1" hidden="false" customHeight="true" outlineLevel="0" collapsed="false">
      <c r="B164" s="136"/>
      <c r="C164" s="63" t="s">
        <v>117</v>
      </c>
      <c r="D164" s="62" t="s">
        <v>175</v>
      </c>
      <c r="E164" s="62"/>
      <c r="F164" s="57" t="s">
        <v>176</v>
      </c>
      <c r="G164" s="57"/>
      <c r="H164" s="57"/>
    </row>
    <row r="165" s="45" customFormat="true" ht="28.5" hidden="false" customHeight="true" outlineLevel="0" collapsed="false">
      <c r="B165" s="136"/>
      <c r="C165" s="64" t="s">
        <v>13</v>
      </c>
      <c r="D165" s="65" t="s">
        <v>123</v>
      </c>
      <c r="E165" s="113" t="s">
        <v>124</v>
      </c>
      <c r="F165" s="67" t="s">
        <v>125</v>
      </c>
      <c r="G165" s="68" t="s">
        <v>126</v>
      </c>
      <c r="H165" s="69" t="s">
        <v>127</v>
      </c>
      <c r="I165" s="42"/>
    </row>
    <row r="166" customFormat="false" ht="17.1" hidden="false" customHeight="true" outlineLevel="0" collapsed="false">
      <c r="B166" s="136"/>
      <c r="C166" s="117" t="s">
        <v>128</v>
      </c>
      <c r="D166" s="117"/>
      <c r="E166" s="70" t="n">
        <v>100000</v>
      </c>
      <c r="F166" s="72" t="n">
        <v>1</v>
      </c>
      <c r="G166" s="72" t="n">
        <f aca="false">LCM(I169,I171,I172)</f>
        <v>8</v>
      </c>
      <c r="H166" s="73" t="n">
        <v>100</v>
      </c>
    </row>
    <row r="167" customFormat="false" ht="17.1" hidden="false" customHeight="true" outlineLevel="0" collapsed="false">
      <c r="B167" s="136"/>
      <c r="C167" s="117" t="s">
        <v>129</v>
      </c>
      <c r="D167" s="117"/>
      <c r="E167" s="70" t="n">
        <v>2</v>
      </c>
      <c r="F167" s="65" t="n">
        <f aca="false">E167</f>
        <v>2</v>
      </c>
      <c r="G167" s="65" t="n">
        <f aca="false">F167</f>
        <v>2</v>
      </c>
      <c r="H167" s="172" t="n">
        <f aca="false">G167</f>
        <v>2</v>
      </c>
    </row>
    <row r="168" customFormat="false" ht="17.1" hidden="false" customHeight="true" outlineLevel="0" collapsed="false">
      <c r="B168" s="136"/>
      <c r="C168" s="144" t="s">
        <v>13</v>
      </c>
      <c r="D168" s="144"/>
      <c r="E168" s="144"/>
      <c r="F168" s="144"/>
      <c r="G168" s="144"/>
      <c r="H168" s="144"/>
    </row>
    <row r="169" customFormat="false" ht="17.1" hidden="false" customHeight="true" outlineLevel="0" collapsed="false">
      <c r="B169" s="136"/>
      <c r="C169" s="81" t="s">
        <v>131</v>
      </c>
      <c r="D169" s="76" t="str">
        <f aca="false">F161</f>
        <v>1/4 x A</v>
      </c>
      <c r="E169" s="77" t="n">
        <f aca="false">1/4*E166</f>
        <v>25000</v>
      </c>
      <c r="F169" s="78" t="n">
        <f aca="false">1/4*F166</f>
        <v>0.25</v>
      </c>
      <c r="G169" s="76" t="n">
        <f aca="false">1/4*G166</f>
        <v>2</v>
      </c>
      <c r="H169" s="79" t="n">
        <f aca="false">1/4*H166</f>
        <v>25</v>
      </c>
      <c r="I169" s="80" t="n">
        <f aca="false">VALUE(RIGHT(TEXT(F169,"0/???"),3))</f>
        <v>4</v>
      </c>
    </row>
    <row r="170" customFormat="false" ht="17.1" hidden="false" customHeight="true" outlineLevel="0" collapsed="false">
      <c r="B170" s="136"/>
      <c r="C170" s="60" t="s">
        <v>132</v>
      </c>
      <c r="D170" s="82" t="str">
        <f aca="false">F163</f>
        <v>  3/4 x A</v>
      </c>
      <c r="E170" s="83" t="n">
        <f aca="false">3/4*E166</f>
        <v>75000</v>
      </c>
      <c r="F170" s="84" t="n">
        <f aca="false">3/4*F166</f>
        <v>0.75</v>
      </c>
      <c r="G170" s="158" t="n">
        <f aca="false">3/4*G166</f>
        <v>6</v>
      </c>
      <c r="H170" s="164" t="n">
        <f aca="false">3/4*H166</f>
        <v>75</v>
      </c>
      <c r="I170" s="80" t="n">
        <f aca="false">VALUE(RIGHT(TEXT(F170,"0/???"),3))</f>
        <v>4</v>
      </c>
    </row>
    <row r="171" s="122" customFormat="true" ht="17.1" hidden="false" customHeight="true" outlineLevel="0" collapsed="false">
      <c r="B171" s="136"/>
      <c r="C171" s="123" t="s">
        <v>128</v>
      </c>
      <c r="D171" s="146"/>
      <c r="E171" s="125" t="n">
        <f aca="false">SUM(E169:E170)</f>
        <v>100000</v>
      </c>
      <c r="F171" s="124" t="n">
        <f aca="false">SUM(F169:F170)</f>
        <v>1</v>
      </c>
      <c r="G171" s="124" t="n">
        <f aca="false">SUM(G169:G170)</f>
        <v>8</v>
      </c>
      <c r="H171" s="148" t="n">
        <f aca="false">SUM(H169:H170)</f>
        <v>100</v>
      </c>
      <c r="I171" s="80" t="n">
        <f aca="false">VALUE(RIGHT(TEXT(F171,"0/???"),3))</f>
        <v>1</v>
      </c>
    </row>
    <row r="172" customFormat="false" ht="17.1" hidden="false" customHeight="true" outlineLevel="0" collapsed="false">
      <c r="B172" s="136"/>
      <c r="C172" s="165" t="s">
        <v>134</v>
      </c>
      <c r="D172" s="93" t="str">
        <f aca="false">F164</f>
        <v>  3/4 x A/m</v>
      </c>
      <c r="E172" s="94" t="n">
        <f aca="false">E170/E167</f>
        <v>37500</v>
      </c>
      <c r="F172" s="95" t="n">
        <f aca="false">F170/F167</f>
        <v>0.375</v>
      </c>
      <c r="G172" s="93" t="n">
        <f aca="false">G170/G167</f>
        <v>3</v>
      </c>
      <c r="H172" s="96" t="n">
        <f aca="false">H170/H167</f>
        <v>37.5</v>
      </c>
      <c r="I172" s="80" t="n">
        <f aca="false">VALUE(RIGHT(TEXT(F172,"0/???"),3))</f>
        <v>8</v>
      </c>
    </row>
    <row r="173" customFormat="false" ht="13.5" hidden="false" customHeight="false" outlineLevel="0" collapsed="false">
      <c r="C173" s="130"/>
      <c r="D173" s="130"/>
      <c r="E173" s="132"/>
      <c r="F173" s="133"/>
      <c r="G173" s="134"/>
      <c r="H173" s="135"/>
    </row>
    <row r="174" customFormat="false" ht="12.75" hidden="false" customHeight="false" outlineLevel="0" collapsed="false">
      <c r="D174" s="149"/>
      <c r="E174" s="173"/>
      <c r="F174" s="174"/>
    </row>
    <row r="184" customFormat="false" ht="27.75" hidden="false" customHeight="true" outlineLevel="0" collapsed="false"/>
    <row r="205" customFormat="false" ht="26.25" hidden="false" customHeight="true" outlineLevel="0" collapsed="false"/>
    <row r="228" customFormat="false" ht="29.25" hidden="false" customHeight="true" outlineLevel="0" collapsed="false"/>
    <row r="248" customFormat="false" ht="26.25" hidden="false" customHeight="true" outlineLevel="0" collapsed="false"/>
    <row r="268" customFormat="false" ht="27.75" hidden="false" customHeight="true" outlineLevel="0" collapsed="false"/>
    <row r="289" customFormat="false" ht="26.25" hidden="false" customHeight="true" outlineLevel="0" collapsed="false"/>
    <row r="311" customFormat="false" ht="24" hidden="false" customHeight="true" outlineLevel="0" collapsed="false"/>
  </sheetData>
  <sheetProtection sheet="true" password="ed89" objects="true" scenarios="true"/>
  <mergeCells count="180">
    <mergeCell ref="B2:H2"/>
    <mergeCell ref="D3:F3"/>
    <mergeCell ref="G3:H3"/>
    <mergeCell ref="B4:B27"/>
    <mergeCell ref="D4:F4"/>
    <mergeCell ref="G4:H4"/>
    <mergeCell ref="C5:E5"/>
    <mergeCell ref="F5:H5"/>
    <mergeCell ref="C6:E6"/>
    <mergeCell ref="F6:H6"/>
    <mergeCell ref="C7:E7"/>
    <mergeCell ref="F7:H7"/>
    <mergeCell ref="D8:E8"/>
    <mergeCell ref="F8:H8"/>
    <mergeCell ref="C9:E9"/>
    <mergeCell ref="F9:H9"/>
    <mergeCell ref="C10:E10"/>
    <mergeCell ref="F10:H10"/>
    <mergeCell ref="D11:E11"/>
    <mergeCell ref="F11:H11"/>
    <mergeCell ref="D12:E12"/>
    <mergeCell ref="F12:H12"/>
    <mergeCell ref="D13:E13"/>
    <mergeCell ref="F13:H13"/>
    <mergeCell ref="D14:E14"/>
    <mergeCell ref="F14:H14"/>
    <mergeCell ref="C16:D16"/>
    <mergeCell ref="C17:D17"/>
    <mergeCell ref="C18:D18"/>
    <mergeCell ref="C19:H19"/>
    <mergeCell ref="D30:F30"/>
    <mergeCell ref="G30:H30"/>
    <mergeCell ref="B31:B52"/>
    <mergeCell ref="D31:F31"/>
    <mergeCell ref="G31:H31"/>
    <mergeCell ref="C32:E32"/>
    <mergeCell ref="F32:H32"/>
    <mergeCell ref="C33:E33"/>
    <mergeCell ref="F33:H33"/>
    <mergeCell ref="C34:E34"/>
    <mergeCell ref="F34:H34"/>
    <mergeCell ref="C35:E35"/>
    <mergeCell ref="F35:H35"/>
    <mergeCell ref="C36:E36"/>
    <mergeCell ref="F36:H36"/>
    <mergeCell ref="D37:E37"/>
    <mergeCell ref="F37:H37"/>
    <mergeCell ref="D38:E38"/>
    <mergeCell ref="F38:H38"/>
    <mergeCell ref="D39:E39"/>
    <mergeCell ref="F39:H39"/>
    <mergeCell ref="D40:E40"/>
    <mergeCell ref="F40:H40"/>
    <mergeCell ref="C42:D42"/>
    <mergeCell ref="C43:D43"/>
    <mergeCell ref="C44:D44"/>
    <mergeCell ref="C45:H45"/>
    <mergeCell ref="D55:F55"/>
    <mergeCell ref="G55:H55"/>
    <mergeCell ref="B56:B78"/>
    <mergeCell ref="D56:F56"/>
    <mergeCell ref="G56:H56"/>
    <mergeCell ref="C57:E57"/>
    <mergeCell ref="F57:H57"/>
    <mergeCell ref="C58:E58"/>
    <mergeCell ref="F58:H58"/>
    <mergeCell ref="D59:E59"/>
    <mergeCell ref="F59:H59"/>
    <mergeCell ref="C60:E60"/>
    <mergeCell ref="F60:H60"/>
    <mergeCell ref="C61:E61"/>
    <mergeCell ref="F61:H61"/>
    <mergeCell ref="D62:E62"/>
    <mergeCell ref="F62:H62"/>
    <mergeCell ref="D63:E63"/>
    <mergeCell ref="F63:H63"/>
    <mergeCell ref="D64:E64"/>
    <mergeCell ref="F64:H64"/>
    <mergeCell ref="D65:E65"/>
    <mergeCell ref="F65:H65"/>
    <mergeCell ref="C68:D68"/>
    <mergeCell ref="C69:D69"/>
    <mergeCell ref="C70:D70"/>
    <mergeCell ref="C71:H71"/>
    <mergeCell ref="D81:F81"/>
    <mergeCell ref="G81:H81"/>
    <mergeCell ref="B82:B100"/>
    <mergeCell ref="D82:F82"/>
    <mergeCell ref="G82:H82"/>
    <mergeCell ref="C83:E83"/>
    <mergeCell ref="F83:H83"/>
    <mergeCell ref="C84:E84"/>
    <mergeCell ref="F84:H84"/>
    <mergeCell ref="C85:E85"/>
    <mergeCell ref="F85:H85"/>
    <mergeCell ref="D86:E86"/>
    <mergeCell ref="F86:H86"/>
    <mergeCell ref="D87:E87"/>
    <mergeCell ref="F87:H87"/>
    <mergeCell ref="D88:E88"/>
    <mergeCell ref="F88:H88"/>
    <mergeCell ref="D89:E89"/>
    <mergeCell ref="F89:H89"/>
    <mergeCell ref="C91:D91"/>
    <mergeCell ref="C92:D92"/>
    <mergeCell ref="C93:D93"/>
    <mergeCell ref="C94:H94"/>
    <mergeCell ref="D103:F103"/>
    <mergeCell ref="G103:H103"/>
    <mergeCell ref="B104:B120"/>
    <mergeCell ref="D104:F104"/>
    <mergeCell ref="G104:H104"/>
    <mergeCell ref="C105:E105"/>
    <mergeCell ref="F105:H105"/>
    <mergeCell ref="C106:E106"/>
    <mergeCell ref="F106:H106"/>
    <mergeCell ref="C107:E107"/>
    <mergeCell ref="F107:H107"/>
    <mergeCell ref="D108:E108"/>
    <mergeCell ref="F108:H108"/>
    <mergeCell ref="C109:E109"/>
    <mergeCell ref="F109:H109"/>
    <mergeCell ref="C110:E110"/>
    <mergeCell ref="F110:H110"/>
    <mergeCell ref="C112:D112"/>
    <mergeCell ref="C113:D113"/>
    <mergeCell ref="C114:H114"/>
    <mergeCell ref="C122:F122"/>
    <mergeCell ref="D123:F123"/>
    <mergeCell ref="G123:H123"/>
    <mergeCell ref="B124:B138"/>
    <mergeCell ref="D124:F124"/>
    <mergeCell ref="G124:H124"/>
    <mergeCell ref="C125:E125"/>
    <mergeCell ref="F125:H125"/>
    <mergeCell ref="C126:E126"/>
    <mergeCell ref="F126:H126"/>
    <mergeCell ref="D127:E127"/>
    <mergeCell ref="F127:H127"/>
    <mergeCell ref="C128:E128"/>
    <mergeCell ref="F128:H128"/>
    <mergeCell ref="C129:E129"/>
    <mergeCell ref="F129:H129"/>
    <mergeCell ref="C131:D131"/>
    <mergeCell ref="C132:D132"/>
    <mergeCell ref="C133:H133"/>
    <mergeCell ref="D141:F141"/>
    <mergeCell ref="G141:H141"/>
    <mergeCell ref="B142:B156"/>
    <mergeCell ref="D142:F142"/>
    <mergeCell ref="G142:H142"/>
    <mergeCell ref="C143:E143"/>
    <mergeCell ref="F143:H143"/>
    <mergeCell ref="C144:E144"/>
    <mergeCell ref="F144:H144"/>
    <mergeCell ref="D145:E145"/>
    <mergeCell ref="F145:H145"/>
    <mergeCell ref="C146:E146"/>
    <mergeCell ref="F146:H146"/>
    <mergeCell ref="C147:E147"/>
    <mergeCell ref="F147:H147"/>
    <mergeCell ref="C149:D149"/>
    <mergeCell ref="C150:D150"/>
    <mergeCell ref="C151:H151"/>
    <mergeCell ref="D159:F159"/>
    <mergeCell ref="G159:H159"/>
    <mergeCell ref="B160:B172"/>
    <mergeCell ref="D160:F160"/>
    <mergeCell ref="G160:H160"/>
    <mergeCell ref="C161:E161"/>
    <mergeCell ref="F161:H161"/>
    <mergeCell ref="D162:E162"/>
    <mergeCell ref="F162:H162"/>
    <mergeCell ref="D163:E163"/>
    <mergeCell ref="F163:H163"/>
    <mergeCell ref="D164:E164"/>
    <mergeCell ref="F164:H164"/>
    <mergeCell ref="C166:D166"/>
    <mergeCell ref="C167:D167"/>
    <mergeCell ref="C168:H168"/>
  </mergeCells>
  <printOptions headings="false" gridLines="false" gridLinesSet="true" horizontalCentered="true" verticalCentered="true"/>
  <pageMargins left="0.5" right="0.5" top="1.09027777777778" bottom="0.979861111111111" header="0.511811023622047" footer="0.5"/>
  <pageSetup paperSize="1" scale="91"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7" manualBreakCount="7">
    <brk id="28" man="true" max="16383" min="0"/>
    <brk id="53" man="true" max="16383" min="0"/>
    <brk id="79" man="true" max="16383" min="0"/>
    <brk id="101" man="true" max="16383" min="0"/>
    <brk id="121" man="true" max="16383" min="0"/>
    <brk id="139" man="true" max="16383" min="0"/>
    <brk id="1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0"/>
  <sheetViews>
    <sheetView showFormulas="false" showGridLines="true" showRowColHeaders="true" showZeros="true" rightToLeft="false" tabSelected="false" showOutlineSymbols="true" defaultGridColor="true" view="pageBreakPreview" topLeftCell="A64" colorId="64" zoomScale="80" zoomScaleNormal="75" zoomScalePageLayoutView="8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175" width="2.84"/>
    <col collapsed="false" customWidth="true" hidden="false" outlineLevel="0" max="2" min="2" style="176" width="7.14"/>
    <col collapsed="false" customWidth="true" hidden="false" outlineLevel="0" max="3" min="3" style="177" width="35.28"/>
    <col collapsed="false" customWidth="true" hidden="false" outlineLevel="0" max="4" min="4" style="177" width="24.13"/>
    <col collapsed="false" customWidth="true" hidden="false" outlineLevel="0" max="5" min="5" style="178" width="25.13"/>
    <col collapsed="false" customWidth="true" hidden="false" outlineLevel="0" max="6" min="6" style="179" width="17.28"/>
    <col collapsed="false" customWidth="true" hidden="false" outlineLevel="0" max="7" min="7" style="179" width="14.56"/>
    <col collapsed="false" customWidth="true" hidden="false" outlineLevel="0" max="8" min="8" style="180" width="11.42"/>
    <col collapsed="false" customWidth="true" hidden="false" outlineLevel="0" max="9" min="9" style="55" width="4.41"/>
    <col collapsed="false" customWidth="true" hidden="false" outlineLevel="0" max="10" min="10" style="175" width="11.56"/>
    <col collapsed="false" customWidth="true" hidden="false" outlineLevel="0" max="11" min="11" style="175" width="12.28"/>
    <col collapsed="false" customWidth="true" hidden="false" outlineLevel="0" max="12" min="12" style="175" width="11.42"/>
    <col collapsed="false" customWidth="true" hidden="false" outlineLevel="0" max="13" min="13" style="175" width="13.7"/>
    <col collapsed="false" customWidth="false" hidden="false" outlineLevel="0" max="257" min="14" style="175" width="9.14"/>
  </cols>
  <sheetData>
    <row r="1" customFormat="false" ht="13.5" hidden="false" customHeight="false" outlineLevel="0" collapsed="false"/>
    <row r="2" customFormat="false" ht="27.75" hidden="false" customHeight="true" outlineLevel="0" collapsed="false">
      <c r="B2" s="181" t="n">
        <v>1</v>
      </c>
      <c r="C2" s="182" t="s">
        <v>15</v>
      </c>
      <c r="D2" s="182"/>
      <c r="E2" s="182"/>
      <c r="F2" s="182"/>
      <c r="G2" s="182"/>
      <c r="H2" s="182"/>
    </row>
    <row r="3" customFormat="false" ht="21" hidden="false" customHeight="true" outlineLevel="0" collapsed="false">
      <c r="B3" s="183" t="str">
        <f aca="false">'Deceaed female -SUMM'!C17</f>
        <v>1.3.1</v>
      </c>
      <c r="C3" s="184" t="str">
        <f aca="false">'Deceaed female -SUMM'!D17</f>
        <v>  Daughter (one only)</v>
      </c>
      <c r="D3" s="185" t="str">
        <f aca="false">'Deceaed female -SUMM'!E17</f>
        <v>Husband, Father</v>
      </c>
      <c r="E3" s="185"/>
      <c r="F3" s="185"/>
      <c r="G3" s="49" t="s">
        <v>97</v>
      </c>
      <c r="H3" s="49"/>
    </row>
    <row r="4" customFormat="false" ht="17.1" hidden="false" customHeight="true" outlineLevel="0" collapsed="false">
      <c r="B4" s="186"/>
      <c r="C4" s="52" t="s">
        <v>98</v>
      </c>
      <c r="D4" s="187" t="s">
        <v>99</v>
      </c>
      <c r="E4" s="187"/>
      <c r="F4" s="187"/>
      <c r="G4" s="54" t="n">
        <f aca="false">G12</f>
        <v>4</v>
      </c>
      <c r="H4" s="54"/>
    </row>
    <row r="5" customFormat="false" ht="17.1" hidden="false" customHeight="true" outlineLevel="0" collapsed="false">
      <c r="B5" s="186"/>
      <c r="C5" s="188" t="s">
        <v>49</v>
      </c>
      <c r="D5" s="188"/>
      <c r="E5" s="188"/>
      <c r="F5" s="189" t="s">
        <v>100</v>
      </c>
      <c r="G5" s="189"/>
      <c r="H5" s="189"/>
    </row>
    <row r="6" customFormat="false" ht="17.1" hidden="false" customHeight="true" outlineLevel="0" collapsed="false">
      <c r="B6" s="186"/>
      <c r="C6" s="188" t="s">
        <v>101</v>
      </c>
      <c r="D6" s="188"/>
      <c r="E6" s="188"/>
      <c r="F6" s="189" t="s">
        <v>102</v>
      </c>
      <c r="G6" s="189"/>
      <c r="H6" s="189"/>
    </row>
    <row r="7" customFormat="false" ht="17.1" hidden="false" customHeight="true" outlineLevel="0" collapsed="false">
      <c r="B7" s="186"/>
      <c r="C7" s="188" t="s">
        <v>177</v>
      </c>
      <c r="D7" s="188"/>
      <c r="E7" s="188"/>
      <c r="F7" s="190" t="s">
        <v>178</v>
      </c>
      <c r="G7" s="190"/>
      <c r="H7" s="190"/>
    </row>
    <row r="8" customFormat="false" ht="17.1" hidden="false" customHeight="true" outlineLevel="0" collapsed="false">
      <c r="B8" s="186"/>
      <c r="C8" s="188" t="s">
        <v>179</v>
      </c>
      <c r="D8" s="191" t="s">
        <v>180</v>
      </c>
      <c r="E8" s="191"/>
      <c r="F8" s="190" t="s">
        <v>181</v>
      </c>
      <c r="G8" s="190"/>
      <c r="H8" s="190"/>
    </row>
    <row r="9" customFormat="false" ht="17.1" hidden="false" customHeight="true" outlineLevel="0" collapsed="false">
      <c r="B9" s="186"/>
      <c r="C9" s="192" t="s">
        <v>182</v>
      </c>
      <c r="D9" s="192"/>
      <c r="E9" s="192"/>
      <c r="F9" s="190" t="s">
        <v>183</v>
      </c>
      <c r="G9" s="190"/>
      <c r="H9" s="190"/>
    </row>
    <row r="10" customFormat="false" ht="17.1" hidden="false" customHeight="true" outlineLevel="0" collapsed="false">
      <c r="B10" s="186"/>
      <c r="C10" s="188" t="s">
        <v>184</v>
      </c>
      <c r="D10" s="191" t="s">
        <v>185</v>
      </c>
      <c r="E10" s="191"/>
      <c r="F10" s="193" t="s">
        <v>100</v>
      </c>
      <c r="G10" s="193"/>
      <c r="H10" s="193"/>
    </row>
    <row r="11" customFormat="false" ht="17.1" hidden="false" customHeight="true" outlineLevel="0" collapsed="false">
      <c r="B11" s="186"/>
      <c r="C11" s="194" t="s">
        <v>13</v>
      </c>
      <c r="D11" s="195" t="s">
        <v>123</v>
      </c>
      <c r="E11" s="196" t="s">
        <v>124</v>
      </c>
      <c r="F11" s="197" t="s">
        <v>125</v>
      </c>
      <c r="G11" s="198" t="s">
        <v>186</v>
      </c>
      <c r="H11" s="171" t="s">
        <v>127</v>
      </c>
    </row>
    <row r="12" customFormat="false" ht="17.1" hidden="false" customHeight="true" outlineLevel="0" collapsed="false">
      <c r="B12" s="186"/>
      <c r="C12" s="143" t="s">
        <v>128</v>
      </c>
      <c r="D12" s="143"/>
      <c r="E12" s="199" t="n">
        <v>100000</v>
      </c>
      <c r="F12" s="143" t="n">
        <v>1</v>
      </c>
      <c r="G12" s="200" t="n">
        <f aca="false">LCM(I15,I16,I17)</f>
        <v>4</v>
      </c>
      <c r="H12" s="172" t="n">
        <v>100</v>
      </c>
    </row>
    <row r="13" customFormat="false" ht="17.1" hidden="false" customHeight="true" outlineLevel="0" collapsed="false">
      <c r="B13" s="186"/>
      <c r="C13" s="143" t="s">
        <v>187</v>
      </c>
      <c r="D13" s="143"/>
      <c r="E13" s="201" t="n">
        <v>1</v>
      </c>
      <c r="F13" s="143" t="n">
        <f aca="false">E13</f>
        <v>1</v>
      </c>
      <c r="G13" s="143" t="n">
        <f aca="false">F13</f>
        <v>1</v>
      </c>
      <c r="H13" s="202" t="n">
        <f aca="false">G13</f>
        <v>1</v>
      </c>
    </row>
    <row r="14" customFormat="false" ht="17.1" hidden="false" customHeight="true" outlineLevel="0" collapsed="false">
      <c r="B14" s="186"/>
      <c r="C14" s="189"/>
      <c r="D14" s="189"/>
      <c r="E14" s="189"/>
      <c r="F14" s="189"/>
      <c r="G14" s="189"/>
      <c r="H14" s="189"/>
    </row>
    <row r="15" customFormat="false" ht="17.1" hidden="false" customHeight="true" outlineLevel="0" collapsed="false">
      <c r="B15" s="186"/>
      <c r="C15" s="143" t="s">
        <v>131</v>
      </c>
      <c r="D15" s="195" t="str">
        <f aca="false">F5</f>
        <v>1/4 x A</v>
      </c>
      <c r="E15" s="201" t="n">
        <f aca="false">E12*1/4</f>
        <v>25000</v>
      </c>
      <c r="F15" s="197" t="n">
        <f aca="false">F12*1/4</f>
        <v>0.25</v>
      </c>
      <c r="G15" s="203" t="n">
        <f aca="false">G12*1/4</f>
        <v>1</v>
      </c>
      <c r="H15" s="204" t="n">
        <f aca="false">H12*1/4</f>
        <v>25</v>
      </c>
      <c r="I15" s="80" t="n">
        <f aca="false">VALUE(RIGHT(TEXT(F15,"0/???"),3))</f>
        <v>4</v>
      </c>
    </row>
    <row r="16" customFormat="false" ht="17.1" hidden="false" customHeight="true" outlineLevel="0" collapsed="false">
      <c r="B16" s="186"/>
      <c r="C16" s="143" t="s">
        <v>101</v>
      </c>
      <c r="D16" s="195" t="str">
        <f aca="false">F10</f>
        <v>1/4 x A</v>
      </c>
      <c r="E16" s="201" t="n">
        <f aca="false">E12*1/4</f>
        <v>25000</v>
      </c>
      <c r="F16" s="197" t="n">
        <f aca="false">F12*1/4</f>
        <v>0.25</v>
      </c>
      <c r="G16" s="203" t="n">
        <f aca="false">G12*1/4</f>
        <v>1</v>
      </c>
      <c r="H16" s="204" t="n">
        <f aca="false">H12*1/4</f>
        <v>25</v>
      </c>
      <c r="I16" s="80" t="n">
        <f aca="false">VALUE(RIGHT(TEXT(F16,"0/???"),3))</f>
        <v>4</v>
      </c>
    </row>
    <row r="17" customFormat="false" ht="17.1" hidden="false" customHeight="true" outlineLevel="0" collapsed="false">
      <c r="B17" s="186"/>
      <c r="C17" s="143" t="s">
        <v>177</v>
      </c>
      <c r="D17" s="195" t="str">
        <f aca="false">F7</f>
        <v>1/2 x A</v>
      </c>
      <c r="E17" s="201" t="n">
        <f aca="false">1/2*E12</f>
        <v>50000</v>
      </c>
      <c r="F17" s="197" t="n">
        <f aca="false">1/2*F12</f>
        <v>0.5</v>
      </c>
      <c r="G17" s="203" t="n">
        <f aca="false">1/2*G12</f>
        <v>2</v>
      </c>
      <c r="H17" s="204" t="n">
        <f aca="false">1/2*H12</f>
        <v>50</v>
      </c>
      <c r="I17" s="80" t="n">
        <f aca="false">VALUE(RIGHT(TEXT(F17,"0/???"),3))</f>
        <v>2</v>
      </c>
    </row>
    <row r="18" s="205" customFormat="true" ht="17.1" hidden="false" customHeight="true" outlineLevel="0" collapsed="false">
      <c r="B18" s="186"/>
      <c r="C18" s="206" t="s">
        <v>128</v>
      </c>
      <c r="D18" s="207"/>
      <c r="E18" s="208" t="n">
        <f aca="false">SUM(E15:E17)</f>
        <v>100000</v>
      </c>
      <c r="F18" s="209" t="n">
        <f aca="false">SUM(F15:F17)</f>
        <v>1</v>
      </c>
      <c r="G18" s="209" t="n">
        <f aca="false">SUM(G15:G17)</f>
        <v>4</v>
      </c>
      <c r="H18" s="210" t="n">
        <f aca="false">SUM(H15:H17)</f>
        <v>100</v>
      </c>
      <c r="I18" s="80" t="n">
        <f aca="false">VALUE(RIGHT(TEXT(F18,"0/???"),3))</f>
        <v>1</v>
      </c>
    </row>
    <row r="19" customFormat="false" ht="17.1" hidden="false" customHeight="true" outlineLevel="0" collapsed="false">
      <c r="D19" s="211"/>
      <c r="F19" s="212"/>
      <c r="H19" s="43"/>
    </row>
    <row r="20" customFormat="false" ht="17.1" hidden="false" customHeight="true" outlineLevel="0" collapsed="false">
      <c r="D20" s="211"/>
      <c r="F20" s="212"/>
      <c r="H20" s="43"/>
    </row>
    <row r="21" customFormat="false" ht="17.1" hidden="false" customHeight="true" outlineLevel="0" collapsed="false">
      <c r="B21" s="213" t="str">
        <f aca="false">'Deceaed female -SUMM'!C18</f>
        <v>1.3.2</v>
      </c>
      <c r="C21" s="184" t="str">
        <f aca="false">'Deceaed female -SUMM'!D18</f>
        <v>  Daughter (one only)</v>
      </c>
      <c r="D21" s="214" t="str">
        <f aca="false">'Deceaed female -SUMM'!E18</f>
        <v>Husband, Father, Mother</v>
      </c>
      <c r="E21" s="214"/>
      <c r="F21" s="214"/>
      <c r="G21" s="215" t="s">
        <v>97</v>
      </c>
      <c r="H21" s="215"/>
    </row>
    <row r="22" customFormat="false" ht="17.1" hidden="false" customHeight="true" outlineLevel="0" collapsed="false">
      <c r="B22" s="213"/>
      <c r="C22" s="184"/>
      <c r="D22" s="214"/>
      <c r="E22" s="214"/>
      <c r="F22" s="214"/>
      <c r="G22" s="216" t="n">
        <f aca="false">G32</f>
        <v>13</v>
      </c>
      <c r="H22" s="216"/>
    </row>
    <row r="23" customFormat="false" ht="17.1" hidden="false" customHeight="true" outlineLevel="0" collapsed="false">
      <c r="B23" s="217"/>
      <c r="C23" s="137" t="s">
        <v>98</v>
      </c>
      <c r="D23" s="218" t="s">
        <v>99</v>
      </c>
      <c r="E23" s="218"/>
      <c r="F23" s="218"/>
      <c r="G23" s="219" t="s">
        <v>188</v>
      </c>
      <c r="H23" s="220"/>
    </row>
    <row r="24" customFormat="false" ht="17.1" hidden="false" customHeight="true" outlineLevel="0" collapsed="false">
      <c r="B24" s="217"/>
      <c r="C24" s="137"/>
      <c r="D24" s="218"/>
      <c r="E24" s="218"/>
      <c r="F24" s="218"/>
      <c r="G24" s="221" t="s">
        <v>189</v>
      </c>
      <c r="H24" s="221"/>
    </row>
    <row r="25" customFormat="false" ht="17.1" hidden="false" customHeight="true" outlineLevel="0" collapsed="false">
      <c r="B25" s="217"/>
      <c r="C25" s="188" t="s">
        <v>49</v>
      </c>
      <c r="D25" s="188"/>
      <c r="E25" s="188"/>
      <c r="F25" s="191" t="s">
        <v>100</v>
      </c>
      <c r="G25" s="190" t="s">
        <v>190</v>
      </c>
      <c r="H25" s="190"/>
      <c r="I25" s="80"/>
    </row>
    <row r="26" customFormat="false" ht="17.1" hidden="false" customHeight="true" outlineLevel="0" collapsed="false">
      <c r="B26" s="217"/>
      <c r="C26" s="188" t="s">
        <v>101</v>
      </c>
      <c r="D26" s="188"/>
      <c r="E26" s="188"/>
      <c r="F26" s="191" t="s">
        <v>102</v>
      </c>
      <c r="G26" s="190" t="s">
        <v>191</v>
      </c>
      <c r="H26" s="190"/>
      <c r="I26" s="80"/>
    </row>
    <row r="27" customFormat="false" ht="17.1" hidden="false" customHeight="true" outlineLevel="0" collapsed="false">
      <c r="B27" s="217"/>
      <c r="C27" s="188" t="s">
        <v>103</v>
      </c>
      <c r="D27" s="188"/>
      <c r="E27" s="188"/>
      <c r="F27" s="191" t="s">
        <v>102</v>
      </c>
      <c r="G27" s="190" t="s">
        <v>191</v>
      </c>
      <c r="H27" s="190"/>
      <c r="I27" s="80"/>
    </row>
    <row r="28" customFormat="false" ht="17.1" hidden="false" customHeight="true" outlineLevel="0" collapsed="false">
      <c r="B28" s="217"/>
      <c r="C28" s="222" t="s">
        <v>177</v>
      </c>
      <c r="D28" s="222"/>
      <c r="E28" s="222"/>
      <c r="F28" s="223" t="s">
        <v>178</v>
      </c>
      <c r="G28" s="190" t="s">
        <v>192</v>
      </c>
      <c r="H28" s="190"/>
      <c r="I28" s="80"/>
    </row>
    <row r="29" customFormat="false" ht="17.1" hidden="false" customHeight="true" outlineLevel="0" collapsed="false">
      <c r="B29" s="217"/>
      <c r="C29" s="188" t="s">
        <v>193</v>
      </c>
      <c r="D29" s="191" t="s">
        <v>194</v>
      </c>
      <c r="E29" s="224" t="s">
        <v>195</v>
      </c>
      <c r="F29" s="223" t="s">
        <v>196</v>
      </c>
      <c r="G29" s="225"/>
      <c r="H29" s="225"/>
      <c r="I29" s="80"/>
    </row>
    <row r="30" customFormat="false" ht="17.1" hidden="false" customHeight="true" outlineLevel="0" collapsed="false">
      <c r="B30" s="217"/>
      <c r="C30" s="192" t="s">
        <v>188</v>
      </c>
      <c r="D30" s="192"/>
      <c r="E30" s="192"/>
      <c r="F30" s="223" t="s">
        <v>197</v>
      </c>
      <c r="G30" s="225"/>
      <c r="H30" s="225"/>
      <c r="I30" s="80"/>
    </row>
    <row r="31" customFormat="false" ht="17.1" hidden="false" customHeight="true" outlineLevel="0" collapsed="false">
      <c r="B31" s="217"/>
      <c r="C31" s="188" t="s">
        <v>13</v>
      </c>
      <c r="D31" s="143" t="s">
        <v>123</v>
      </c>
      <c r="E31" s="196" t="s">
        <v>124</v>
      </c>
      <c r="F31" s="197" t="s">
        <v>125</v>
      </c>
      <c r="G31" s="198" t="s">
        <v>186</v>
      </c>
      <c r="H31" s="171" t="s">
        <v>127</v>
      </c>
      <c r="I31" s="80"/>
    </row>
    <row r="32" customFormat="false" ht="17.1" hidden="false" customHeight="true" outlineLevel="0" collapsed="false">
      <c r="B32" s="217"/>
      <c r="C32" s="192" t="s">
        <v>128</v>
      </c>
      <c r="D32" s="192"/>
      <c r="E32" s="199" t="n">
        <v>100000</v>
      </c>
      <c r="F32" s="143" t="n">
        <v>1</v>
      </c>
      <c r="G32" s="226" t="n">
        <f aca="false">LCM(I35,I36,I37,I38)</f>
        <v>13</v>
      </c>
      <c r="H32" s="172" t="n">
        <v>100</v>
      </c>
      <c r="I32" s="80"/>
    </row>
    <row r="33" customFormat="false" ht="17.1" hidden="false" customHeight="true" outlineLevel="0" collapsed="false">
      <c r="B33" s="217"/>
      <c r="C33" s="227" t="s">
        <v>198</v>
      </c>
      <c r="D33" s="227"/>
      <c r="E33" s="201" t="n">
        <v>1</v>
      </c>
      <c r="F33" s="143" t="n">
        <f aca="false">E33</f>
        <v>1</v>
      </c>
      <c r="G33" s="143" t="n">
        <f aca="false">F33</f>
        <v>1</v>
      </c>
      <c r="H33" s="202" t="n">
        <f aca="false">G33</f>
        <v>1</v>
      </c>
      <c r="I33" s="80"/>
    </row>
    <row r="34" customFormat="false" ht="17.1" hidden="false" customHeight="true" outlineLevel="0" collapsed="false">
      <c r="B34" s="217"/>
      <c r="C34" s="225"/>
      <c r="D34" s="225"/>
      <c r="E34" s="225"/>
      <c r="F34" s="225"/>
      <c r="G34" s="225"/>
      <c r="H34" s="225"/>
      <c r="I34" s="80"/>
    </row>
    <row r="35" customFormat="false" ht="17.1" hidden="false" customHeight="true" outlineLevel="0" collapsed="false">
      <c r="B35" s="217"/>
      <c r="C35" s="194" t="s">
        <v>131</v>
      </c>
      <c r="D35" s="191" t="str">
        <f aca="false">G25</f>
        <v>3/13 x A</v>
      </c>
      <c r="E35" s="228" t="n">
        <f aca="false">E32*3/13</f>
        <v>23076.9230769231</v>
      </c>
      <c r="F35" s="229" t="n">
        <f aca="false">F32*3/13</f>
        <v>0.230769230769231</v>
      </c>
      <c r="G35" s="230" t="n">
        <f aca="false">G32*3/13</f>
        <v>3</v>
      </c>
      <c r="H35" s="164" t="n">
        <f aca="false">H32*3/13</f>
        <v>23.0769230769231</v>
      </c>
      <c r="I35" s="80" t="n">
        <f aca="false">VALUE(RIGHT(TEXT(F35,"0/???"),3))</f>
        <v>13</v>
      </c>
    </row>
    <row r="36" customFormat="false" ht="17.1" hidden="false" customHeight="true" outlineLevel="0" collapsed="false">
      <c r="B36" s="217"/>
      <c r="C36" s="194" t="s">
        <v>101</v>
      </c>
      <c r="D36" s="191" t="str">
        <f aca="false">G26</f>
        <v>2/13 x A</v>
      </c>
      <c r="E36" s="228" t="n">
        <f aca="false">E32*2/13</f>
        <v>15384.6153846154</v>
      </c>
      <c r="F36" s="229" t="n">
        <f aca="false">F32*2/13</f>
        <v>0.153846153846154</v>
      </c>
      <c r="G36" s="230" t="n">
        <f aca="false">G32*2/13</f>
        <v>2</v>
      </c>
      <c r="H36" s="164" t="n">
        <f aca="false">H32*2/13</f>
        <v>15.3846153846154</v>
      </c>
      <c r="I36" s="80" t="n">
        <f aca="false">VALUE(RIGHT(TEXT(F36,"0/???"),3))</f>
        <v>13</v>
      </c>
    </row>
    <row r="37" customFormat="false" ht="17.1" hidden="false" customHeight="true" outlineLevel="0" collapsed="false">
      <c r="B37" s="217"/>
      <c r="C37" s="194" t="s">
        <v>103</v>
      </c>
      <c r="D37" s="191" t="str">
        <f aca="false">G27</f>
        <v>2/13 x A</v>
      </c>
      <c r="E37" s="228" t="n">
        <f aca="false">E32*2/13</f>
        <v>15384.6153846154</v>
      </c>
      <c r="F37" s="229" t="n">
        <f aca="false">F32*2/13</f>
        <v>0.153846153846154</v>
      </c>
      <c r="G37" s="230" t="n">
        <f aca="false">G32*2/13</f>
        <v>2</v>
      </c>
      <c r="H37" s="164" t="n">
        <f aca="false">H32*2/13</f>
        <v>15.3846153846154</v>
      </c>
      <c r="I37" s="80" t="n">
        <f aca="false">VALUE(RIGHT(TEXT(F37,"0/???"),3))</f>
        <v>13</v>
      </c>
    </row>
    <row r="38" customFormat="false" ht="17.1" hidden="false" customHeight="true" outlineLevel="0" collapsed="false">
      <c r="B38" s="217"/>
      <c r="C38" s="194" t="s">
        <v>177</v>
      </c>
      <c r="D38" s="191" t="str">
        <f aca="false">G28</f>
        <v>6/13 x A</v>
      </c>
      <c r="E38" s="228" t="n">
        <f aca="false">6/13*E32</f>
        <v>46153.8461538462</v>
      </c>
      <c r="F38" s="229" t="n">
        <f aca="false">6/13*F32</f>
        <v>0.461538461538462</v>
      </c>
      <c r="G38" s="230" t="n">
        <f aca="false">6/13*G32</f>
        <v>6</v>
      </c>
      <c r="H38" s="164" t="n">
        <f aca="false">6/13*H32</f>
        <v>46.1538461538462</v>
      </c>
      <c r="I38" s="80" t="n">
        <f aca="false">VALUE(RIGHT(TEXT(F38,"0/???"),3))</f>
        <v>13</v>
      </c>
    </row>
    <row r="39" s="205" customFormat="true" ht="17.1" hidden="false" customHeight="true" outlineLevel="0" collapsed="false">
      <c r="B39" s="217"/>
      <c r="C39" s="231" t="s">
        <v>128</v>
      </c>
      <c r="D39" s="232"/>
      <c r="E39" s="208" t="n">
        <f aca="false">SUM(E35:E38)</f>
        <v>100000</v>
      </c>
      <c r="F39" s="209" t="n">
        <f aca="false">SUM(F35:F38)</f>
        <v>1</v>
      </c>
      <c r="G39" s="209" t="n">
        <f aca="false">SUM(G35:G38)</f>
        <v>13</v>
      </c>
      <c r="H39" s="210" t="n">
        <f aca="false">SUM(H35:H38)</f>
        <v>100</v>
      </c>
      <c r="I39" s="55"/>
    </row>
    <row r="40" customFormat="false" ht="17.1" hidden="false" customHeight="true" outlineLevel="0" collapsed="false">
      <c r="D40" s="233"/>
      <c r="E40" s="234"/>
      <c r="F40" s="233"/>
      <c r="H40" s="43"/>
    </row>
    <row r="41" customFormat="false" ht="17.1" hidden="false" customHeight="true" outlineLevel="0" collapsed="false">
      <c r="H41" s="43"/>
    </row>
    <row r="42" customFormat="false" ht="17.1" hidden="false" customHeight="true" outlineLevel="0" collapsed="false">
      <c r="B42" s="213" t="str">
        <f aca="false">'Deceaed female -SUMM'!C19</f>
        <v>1.3.3</v>
      </c>
      <c r="C42" s="184" t="str">
        <f aca="false">'Deceaed female -SUMM'!D19</f>
        <v>  Daughter (one only)</v>
      </c>
      <c r="D42" s="235" t="str">
        <f aca="false">'Deceaed female -SUMM'!E19</f>
        <v>Husband, Mother</v>
      </c>
      <c r="E42" s="235"/>
      <c r="F42" s="235"/>
      <c r="G42" s="215" t="s">
        <v>97</v>
      </c>
      <c r="H42" s="215"/>
    </row>
    <row r="43" customFormat="false" ht="17.1" hidden="false" customHeight="true" outlineLevel="0" collapsed="false">
      <c r="B43" s="213" t="s">
        <v>13</v>
      </c>
      <c r="C43" s="184"/>
      <c r="D43" s="235"/>
      <c r="E43" s="235"/>
      <c r="F43" s="235"/>
      <c r="G43" s="216" t="n">
        <f aca="false">G55</f>
        <v>16</v>
      </c>
      <c r="H43" s="216"/>
    </row>
    <row r="44" customFormat="false" ht="17.1" hidden="false" customHeight="true" outlineLevel="0" collapsed="false">
      <c r="B44" s="236"/>
      <c r="C44" s="52" t="s">
        <v>98</v>
      </c>
      <c r="D44" s="108" t="s">
        <v>99</v>
      </c>
      <c r="E44" s="108"/>
      <c r="F44" s="108"/>
      <c r="G44" s="237" t="s">
        <v>199</v>
      </c>
      <c r="H44" s="238"/>
    </row>
    <row r="45" customFormat="false" ht="17.1" hidden="false" customHeight="true" outlineLevel="0" collapsed="false">
      <c r="B45" s="236"/>
      <c r="C45" s="192" t="s">
        <v>49</v>
      </c>
      <c r="D45" s="192"/>
      <c r="E45" s="192"/>
      <c r="F45" s="189" t="s">
        <v>100</v>
      </c>
      <c r="G45" s="189"/>
      <c r="H45" s="189"/>
    </row>
    <row r="46" customFormat="false" ht="17.1" hidden="false" customHeight="true" outlineLevel="0" collapsed="false">
      <c r="B46" s="236"/>
      <c r="C46" s="192" t="s">
        <v>103</v>
      </c>
      <c r="D46" s="192"/>
      <c r="E46" s="192"/>
      <c r="F46" s="189" t="s">
        <v>102</v>
      </c>
      <c r="G46" s="189"/>
      <c r="H46" s="189"/>
    </row>
    <row r="47" customFormat="false" ht="17.1" hidden="false" customHeight="true" outlineLevel="0" collapsed="false">
      <c r="B47" s="236"/>
      <c r="C47" s="192" t="s">
        <v>177</v>
      </c>
      <c r="D47" s="192"/>
      <c r="E47" s="192"/>
      <c r="F47" s="190" t="s">
        <v>178</v>
      </c>
      <c r="G47" s="190"/>
      <c r="H47" s="190"/>
    </row>
    <row r="48" customFormat="false" ht="17.1" hidden="false" customHeight="true" outlineLevel="0" collapsed="false">
      <c r="B48" s="236"/>
      <c r="C48" s="192" t="s">
        <v>200</v>
      </c>
      <c r="D48" s="191" t="s">
        <v>180</v>
      </c>
      <c r="E48" s="191"/>
      <c r="F48" s="190" t="s">
        <v>181</v>
      </c>
      <c r="G48" s="190"/>
      <c r="H48" s="190"/>
    </row>
    <row r="49" customFormat="false" ht="17.1" hidden="false" customHeight="true" outlineLevel="0" collapsed="false">
      <c r="B49" s="236"/>
      <c r="C49" s="192" t="s">
        <v>201</v>
      </c>
      <c r="D49" s="192"/>
      <c r="E49" s="192"/>
      <c r="F49" s="193" t="s">
        <v>202</v>
      </c>
      <c r="G49" s="193"/>
      <c r="H49" s="193"/>
    </row>
    <row r="50" customFormat="false" ht="17.1" hidden="false" customHeight="true" outlineLevel="0" collapsed="false">
      <c r="B50" s="236"/>
      <c r="C50" s="192" t="s">
        <v>203</v>
      </c>
      <c r="D50" s="192"/>
      <c r="E50" s="224"/>
      <c r="F50" s="190" t="s">
        <v>204</v>
      </c>
      <c r="G50" s="190"/>
      <c r="H50" s="190"/>
    </row>
    <row r="51" customFormat="false" ht="17.1" hidden="false" customHeight="true" outlineLevel="0" collapsed="false">
      <c r="B51" s="236"/>
      <c r="C51" s="239" t="s">
        <v>205</v>
      </c>
      <c r="D51" s="239"/>
      <c r="E51" s="239"/>
      <c r="F51" s="239"/>
      <c r="G51" s="239"/>
      <c r="H51" s="239"/>
    </row>
    <row r="52" customFormat="false" ht="17.1" hidden="false" customHeight="true" outlineLevel="0" collapsed="false">
      <c r="B52" s="236"/>
      <c r="C52" s="188" t="s">
        <v>206</v>
      </c>
      <c r="D52" s="191" t="s">
        <v>207</v>
      </c>
      <c r="E52" s="191"/>
      <c r="F52" s="193" t="s">
        <v>208</v>
      </c>
      <c r="G52" s="193"/>
      <c r="H52" s="193"/>
    </row>
    <row r="53" customFormat="false" ht="17.1" hidden="false" customHeight="true" outlineLevel="0" collapsed="false">
      <c r="B53" s="236"/>
      <c r="C53" s="188" t="s">
        <v>209</v>
      </c>
      <c r="D53" s="191" t="s">
        <v>210</v>
      </c>
      <c r="E53" s="191"/>
      <c r="F53" s="193" t="s">
        <v>211</v>
      </c>
      <c r="G53" s="193"/>
      <c r="H53" s="193"/>
    </row>
    <row r="54" customFormat="false" ht="17.1" hidden="false" customHeight="true" outlineLevel="0" collapsed="false">
      <c r="B54" s="236"/>
      <c r="C54" s="188" t="s">
        <v>13</v>
      </c>
      <c r="D54" s="143" t="s">
        <v>123</v>
      </c>
      <c r="E54" s="196" t="s">
        <v>124</v>
      </c>
      <c r="F54" s="197" t="s">
        <v>125</v>
      </c>
      <c r="G54" s="198" t="s">
        <v>186</v>
      </c>
      <c r="H54" s="171" t="s">
        <v>127</v>
      </c>
    </row>
    <row r="55" customFormat="false" ht="17.1" hidden="false" customHeight="true" outlineLevel="0" collapsed="false">
      <c r="B55" s="236"/>
      <c r="C55" s="227" t="s">
        <v>128</v>
      </c>
      <c r="D55" s="227"/>
      <c r="E55" s="199" t="n">
        <v>100000</v>
      </c>
      <c r="F55" s="143" t="n">
        <v>1</v>
      </c>
      <c r="G55" s="240" t="n">
        <f aca="false">LCM(I58,I59,I60)</f>
        <v>16</v>
      </c>
      <c r="H55" s="172" t="n">
        <v>100</v>
      </c>
    </row>
    <row r="56" customFormat="false" ht="17.1" hidden="false" customHeight="true" outlineLevel="0" collapsed="false">
      <c r="B56" s="236"/>
      <c r="C56" s="227" t="s">
        <v>187</v>
      </c>
      <c r="D56" s="227"/>
      <c r="E56" s="201" t="n">
        <v>1</v>
      </c>
      <c r="F56" s="143" t="n">
        <f aca="false">E56</f>
        <v>1</v>
      </c>
      <c r="G56" s="143" t="n">
        <f aca="false">F56</f>
        <v>1</v>
      </c>
      <c r="H56" s="202" t="n">
        <f aca="false">G56</f>
        <v>1</v>
      </c>
    </row>
    <row r="57" customFormat="false" ht="17.1" hidden="false" customHeight="true" outlineLevel="0" collapsed="false">
      <c r="B57" s="236"/>
      <c r="C57" s="225"/>
      <c r="D57" s="225"/>
      <c r="E57" s="225"/>
      <c r="F57" s="225"/>
      <c r="G57" s="225"/>
      <c r="H57" s="225"/>
    </row>
    <row r="58" customFormat="false" ht="17.1" hidden="false" customHeight="true" outlineLevel="0" collapsed="false">
      <c r="B58" s="236"/>
      <c r="C58" s="194" t="s">
        <v>131</v>
      </c>
      <c r="D58" s="143" t="str">
        <f aca="false">F45</f>
        <v>1/4 x A</v>
      </c>
      <c r="E58" s="201" t="n">
        <f aca="false">E55*1/4</f>
        <v>25000</v>
      </c>
      <c r="F58" s="197" t="n">
        <f aca="false">F55*1/4</f>
        <v>0.25</v>
      </c>
      <c r="G58" s="203" t="n">
        <f aca="false">G55*1/4</f>
        <v>4</v>
      </c>
      <c r="H58" s="204" t="n">
        <f aca="false">H55*1/4</f>
        <v>25</v>
      </c>
      <c r="I58" s="80" t="n">
        <f aca="false">VALUE(RIGHT(TEXT(F58,"0/???"),3))</f>
        <v>4</v>
      </c>
    </row>
    <row r="59" customFormat="false" ht="17.1" hidden="false" customHeight="true" outlineLevel="0" collapsed="false">
      <c r="B59" s="236"/>
      <c r="C59" s="194" t="s">
        <v>103</v>
      </c>
      <c r="D59" s="143" t="str">
        <f aca="false">F52</f>
        <v>3/16 x A</v>
      </c>
      <c r="E59" s="201" t="n">
        <f aca="false">3/16*E55</f>
        <v>18750</v>
      </c>
      <c r="F59" s="197" t="n">
        <f aca="false">3/16*F55</f>
        <v>0.1875</v>
      </c>
      <c r="G59" s="203" t="n">
        <f aca="false">3/16*G55</f>
        <v>3</v>
      </c>
      <c r="H59" s="204" t="n">
        <f aca="false">3/16*H55</f>
        <v>18.75</v>
      </c>
      <c r="I59" s="80" t="n">
        <f aca="false">VALUE(RIGHT(TEXT(F59,"0/???"),3))</f>
        <v>16</v>
      </c>
    </row>
    <row r="60" customFormat="false" ht="17.1" hidden="false" customHeight="true" outlineLevel="0" collapsed="false">
      <c r="B60" s="236"/>
      <c r="C60" s="194" t="s">
        <v>177</v>
      </c>
      <c r="D60" s="143" t="str">
        <f aca="false">F53</f>
        <v>9/16 x A</v>
      </c>
      <c r="E60" s="201" t="n">
        <f aca="false">9/16*E55</f>
        <v>56250</v>
      </c>
      <c r="F60" s="197" t="n">
        <f aca="false">9/16*F55</f>
        <v>0.5625</v>
      </c>
      <c r="G60" s="203" t="n">
        <f aca="false">9/16*G55</f>
        <v>9</v>
      </c>
      <c r="H60" s="204" t="n">
        <f aca="false">9/16*H55</f>
        <v>56.25</v>
      </c>
      <c r="I60" s="80" t="n">
        <f aca="false">VALUE(RIGHT(TEXT(F60,"0/???"),3))</f>
        <v>16</v>
      </c>
    </row>
    <row r="61" customFormat="false" ht="17.1" hidden="false" customHeight="true" outlineLevel="0" collapsed="false">
      <c r="B61" s="236"/>
      <c r="C61" s="206" t="s">
        <v>128</v>
      </c>
      <c r="D61" s="241"/>
      <c r="E61" s="208" t="n">
        <f aca="false">SUM(E58:E60)</f>
        <v>100000</v>
      </c>
      <c r="F61" s="209" t="n">
        <f aca="false">SUM(F58:F60)</f>
        <v>1</v>
      </c>
      <c r="G61" s="209" t="n">
        <f aca="false">SUM(G58:G60)</f>
        <v>16</v>
      </c>
      <c r="H61" s="210" t="n">
        <f aca="false">SUM(H58:H60)</f>
        <v>100</v>
      </c>
      <c r="I61" s="80" t="s">
        <v>13</v>
      </c>
    </row>
    <row r="62" customFormat="false" ht="17.1" hidden="false" customHeight="true" outlineLevel="0" collapsed="false">
      <c r="D62" s="233"/>
      <c r="E62" s="234"/>
      <c r="F62" s="233"/>
      <c r="H62" s="43"/>
    </row>
    <row r="63" customFormat="false" ht="17.1" hidden="false" customHeight="true" outlineLevel="0" collapsed="false">
      <c r="C63" s="242"/>
      <c r="H63" s="43"/>
    </row>
    <row r="64" customFormat="false" ht="22.5" hidden="false" customHeight="true" outlineLevel="0" collapsed="false">
      <c r="B64" s="213" t="str">
        <f aca="false">'Deceaed female -SUMM'!C20</f>
        <v>1.3.4</v>
      </c>
      <c r="C64" s="243" t="str">
        <f aca="false">'Deceaed female -SUMM'!D20</f>
        <v>  Daughter (one only)</v>
      </c>
      <c r="D64" s="244" t="str">
        <f aca="false">'Deceaed female -SUMM'!E20</f>
        <v>Husband, Mother and real Brothers  </v>
      </c>
      <c r="E64" s="244"/>
      <c r="F64" s="244"/>
      <c r="G64" s="215" t="s">
        <v>97</v>
      </c>
      <c r="H64" s="215"/>
    </row>
    <row r="65" customFormat="false" ht="17.1" hidden="false" customHeight="true" outlineLevel="0" collapsed="false">
      <c r="B65" s="51"/>
      <c r="C65" s="52" t="s">
        <v>98</v>
      </c>
      <c r="D65" s="108" t="s">
        <v>99</v>
      </c>
      <c r="E65" s="108"/>
      <c r="F65" s="108"/>
      <c r="G65" s="216" t="n">
        <f aca="false">G73</f>
        <v>24</v>
      </c>
      <c r="H65" s="216"/>
    </row>
    <row r="66" customFormat="false" ht="17.1" hidden="false" customHeight="true" outlineLevel="0" collapsed="false">
      <c r="B66" s="51"/>
      <c r="C66" s="188" t="s">
        <v>49</v>
      </c>
      <c r="D66" s="188"/>
      <c r="E66" s="188"/>
      <c r="F66" s="189" t="s">
        <v>100</v>
      </c>
      <c r="G66" s="189"/>
      <c r="H66" s="189"/>
    </row>
    <row r="67" customFormat="false" ht="17.1" hidden="false" customHeight="true" outlineLevel="0" collapsed="false">
      <c r="B67" s="51"/>
      <c r="C67" s="188" t="s">
        <v>103</v>
      </c>
      <c r="D67" s="188"/>
      <c r="E67" s="188"/>
      <c r="F67" s="189" t="s">
        <v>102</v>
      </c>
      <c r="G67" s="189"/>
      <c r="H67" s="189"/>
    </row>
    <row r="68" customFormat="false" ht="17.1" hidden="false" customHeight="true" outlineLevel="0" collapsed="false">
      <c r="B68" s="51"/>
      <c r="C68" s="188" t="s">
        <v>177</v>
      </c>
      <c r="D68" s="188"/>
      <c r="E68" s="188"/>
      <c r="F68" s="190" t="s">
        <v>178</v>
      </c>
      <c r="G68" s="190"/>
      <c r="H68" s="190"/>
    </row>
    <row r="69" customFormat="false" ht="17.1" hidden="false" customHeight="true" outlineLevel="0" collapsed="false">
      <c r="B69" s="51"/>
      <c r="C69" s="188" t="s">
        <v>200</v>
      </c>
      <c r="D69" s="191" t="s">
        <v>180</v>
      </c>
      <c r="E69" s="191"/>
      <c r="F69" s="190" t="s">
        <v>181</v>
      </c>
      <c r="G69" s="190"/>
      <c r="H69" s="190"/>
    </row>
    <row r="70" customFormat="false" ht="17.1" hidden="false" customHeight="true" outlineLevel="0" collapsed="false">
      <c r="B70" s="51"/>
      <c r="C70" s="192" t="s">
        <v>212</v>
      </c>
      <c r="D70" s="192"/>
      <c r="E70" s="192"/>
      <c r="F70" s="190" t="s">
        <v>183</v>
      </c>
      <c r="G70" s="190"/>
      <c r="H70" s="190"/>
    </row>
    <row r="71" customFormat="false" ht="17.1" hidden="false" customHeight="true" outlineLevel="0" collapsed="false">
      <c r="B71" s="51"/>
      <c r="C71" s="188" t="s">
        <v>213</v>
      </c>
      <c r="D71" s="188"/>
      <c r="E71" s="188"/>
      <c r="F71" s="190" t="s">
        <v>214</v>
      </c>
      <c r="G71" s="190"/>
      <c r="H71" s="190"/>
    </row>
    <row r="72" customFormat="false" ht="17.1" hidden="false" customHeight="true" outlineLevel="0" collapsed="false">
      <c r="B72" s="51"/>
      <c r="C72" s="188" t="s">
        <v>13</v>
      </c>
      <c r="D72" s="143" t="s">
        <v>123</v>
      </c>
      <c r="E72" s="196" t="s">
        <v>124</v>
      </c>
      <c r="F72" s="197" t="s">
        <v>125</v>
      </c>
      <c r="G72" s="198" t="s">
        <v>186</v>
      </c>
      <c r="H72" s="171" t="s">
        <v>127</v>
      </c>
    </row>
    <row r="73" customFormat="false" ht="17.1" hidden="false" customHeight="true" outlineLevel="0" collapsed="false">
      <c r="B73" s="51"/>
      <c r="C73" s="192" t="s">
        <v>128</v>
      </c>
      <c r="D73" s="192"/>
      <c r="E73" s="199" t="n">
        <v>100000</v>
      </c>
      <c r="F73" s="143" t="n">
        <v>1</v>
      </c>
      <c r="G73" s="240" t="n">
        <f aca="false">LCM(I77,I78,I79,I80,I81,I82)</f>
        <v>24</v>
      </c>
      <c r="H73" s="172" t="n">
        <v>100</v>
      </c>
    </row>
    <row r="74" customFormat="false" ht="17.1" hidden="false" customHeight="true" outlineLevel="0" collapsed="false">
      <c r="B74" s="51"/>
      <c r="C74" s="227" t="s">
        <v>187</v>
      </c>
      <c r="D74" s="227"/>
      <c r="E74" s="201" t="n">
        <v>1</v>
      </c>
      <c r="F74" s="143" t="n">
        <f aca="false">E74</f>
        <v>1</v>
      </c>
      <c r="G74" s="143" t="n">
        <f aca="false">F74</f>
        <v>1</v>
      </c>
      <c r="H74" s="202" t="n">
        <f aca="false">G74</f>
        <v>1</v>
      </c>
    </row>
    <row r="75" customFormat="false" ht="17.1" hidden="false" customHeight="true" outlineLevel="0" collapsed="false">
      <c r="B75" s="51"/>
      <c r="C75" s="194" t="s">
        <v>215</v>
      </c>
      <c r="D75" s="194"/>
      <c r="E75" s="199" t="n">
        <v>2</v>
      </c>
      <c r="F75" s="143" t="n">
        <f aca="false">E75</f>
        <v>2</v>
      </c>
      <c r="G75" s="143" t="n">
        <f aca="false">F75</f>
        <v>2</v>
      </c>
      <c r="H75" s="202" t="n">
        <f aca="false">G75</f>
        <v>2</v>
      </c>
    </row>
    <row r="76" customFormat="false" ht="17.1" hidden="false" customHeight="true" outlineLevel="0" collapsed="false">
      <c r="B76" s="51"/>
      <c r="C76" s="225"/>
      <c r="D76" s="225"/>
      <c r="E76" s="225"/>
      <c r="F76" s="225"/>
      <c r="G76" s="225"/>
      <c r="H76" s="225"/>
    </row>
    <row r="77" customFormat="false" ht="17.1" hidden="false" customHeight="true" outlineLevel="0" collapsed="false">
      <c r="B77" s="51"/>
      <c r="C77" s="188" t="s">
        <v>216</v>
      </c>
      <c r="D77" s="191" t="str">
        <f aca="false">F70</f>
        <v>1/12 x A</v>
      </c>
      <c r="E77" s="228" t="n">
        <f aca="false">1/12*E73</f>
        <v>8333.33333333333</v>
      </c>
      <c r="F77" s="229" t="n">
        <f aca="false">1/12*F73</f>
        <v>0.0833333333333333</v>
      </c>
      <c r="G77" s="230" t="n">
        <f aca="false">1/12*G73</f>
        <v>2</v>
      </c>
      <c r="H77" s="164" t="n">
        <f aca="false">1/12*H73</f>
        <v>8.33333333333333</v>
      </c>
      <c r="I77" s="80" t="n">
        <f aca="false">VALUE(RIGHT(TEXT(F77,"0/???"),3))</f>
        <v>12</v>
      </c>
    </row>
    <row r="78" customFormat="false" ht="17.1" hidden="false" customHeight="true" outlineLevel="0" collapsed="false">
      <c r="B78" s="51"/>
      <c r="C78" s="194" t="s">
        <v>131</v>
      </c>
      <c r="D78" s="143" t="str">
        <f aca="false">F66</f>
        <v>1/4 x A</v>
      </c>
      <c r="E78" s="245" t="n">
        <f aca="false">E73*1/4</f>
        <v>25000</v>
      </c>
      <c r="F78" s="197" t="n">
        <f aca="false">F73*1/4</f>
        <v>0.25</v>
      </c>
      <c r="G78" s="203" t="n">
        <f aca="false">G73*1/4</f>
        <v>6</v>
      </c>
      <c r="H78" s="204" t="n">
        <f aca="false">H73*1/4</f>
        <v>25</v>
      </c>
      <c r="I78" s="80" t="n">
        <f aca="false">VALUE(RIGHT(TEXT(F78,"0/???"),3))</f>
        <v>4</v>
      </c>
    </row>
    <row r="79" customFormat="false" ht="17.1" hidden="false" customHeight="true" outlineLevel="0" collapsed="false">
      <c r="B79" s="51"/>
      <c r="C79" s="194" t="s">
        <v>103</v>
      </c>
      <c r="D79" s="143" t="str">
        <f aca="false">F67</f>
        <v>1/6 X A </v>
      </c>
      <c r="E79" s="245" t="n">
        <f aca="false">1/6*E73</f>
        <v>16666.6666666667</v>
      </c>
      <c r="F79" s="197" t="n">
        <f aca="false">1/6*F73</f>
        <v>0.166666666666667</v>
      </c>
      <c r="G79" s="203" t="n">
        <f aca="false">1/6*G73</f>
        <v>4</v>
      </c>
      <c r="H79" s="204" t="n">
        <f aca="false">1/6*H73</f>
        <v>16.6666666666667</v>
      </c>
      <c r="I79" s="80" t="n">
        <f aca="false">VALUE(RIGHT(TEXT(F79,"0/???"),3))</f>
        <v>6</v>
      </c>
    </row>
    <row r="80" customFormat="false" ht="17.1" hidden="false" customHeight="true" outlineLevel="0" collapsed="false">
      <c r="B80" s="51"/>
      <c r="C80" s="194" t="s">
        <v>177</v>
      </c>
      <c r="D80" s="143" t="str">
        <f aca="false">F68</f>
        <v>1/2 x A</v>
      </c>
      <c r="E80" s="245" t="n">
        <f aca="false">1/2*E73</f>
        <v>50000</v>
      </c>
      <c r="F80" s="197" t="n">
        <f aca="false">1/2*F73</f>
        <v>0.5</v>
      </c>
      <c r="G80" s="203" t="n">
        <f aca="false">1/2*G73</f>
        <v>12</v>
      </c>
      <c r="H80" s="204" t="n">
        <f aca="false">1/2*H73</f>
        <v>50</v>
      </c>
      <c r="I80" s="80" t="n">
        <f aca="false">VALUE(RIGHT(TEXT(F80,"0/???"),3))</f>
        <v>2</v>
      </c>
    </row>
    <row r="81" s="205" customFormat="true" ht="17.1" hidden="false" customHeight="true" outlineLevel="0" collapsed="false">
      <c r="B81" s="51"/>
      <c r="C81" s="86" t="s">
        <v>128</v>
      </c>
      <c r="D81" s="246"/>
      <c r="E81" s="247" t="n">
        <f aca="false">SUM(E77:E80)</f>
        <v>100000</v>
      </c>
      <c r="F81" s="89" t="n">
        <f aca="false">SUM(F77:F80)</f>
        <v>1</v>
      </c>
      <c r="G81" s="89" t="n">
        <f aca="false">SUM(G77:G80)</f>
        <v>24</v>
      </c>
      <c r="H81" s="90" t="n">
        <f aca="false">SUM(H77:H80)</f>
        <v>100</v>
      </c>
      <c r="I81" s="80" t="n">
        <f aca="false">VALUE(RIGHT(TEXT(F81,"0/???"),3))</f>
        <v>1</v>
      </c>
    </row>
    <row r="82" customFormat="false" ht="17.1" hidden="false" customHeight="true" outlineLevel="0" collapsed="false">
      <c r="B82" s="51"/>
      <c r="C82" s="248" t="s">
        <v>213</v>
      </c>
      <c r="D82" s="249" t="str">
        <f aca="false">F71</f>
        <v>1/12 /c x A</v>
      </c>
      <c r="E82" s="250" t="n">
        <f aca="false">E77/E75</f>
        <v>4166.66666666667</v>
      </c>
      <c r="F82" s="251" t="n">
        <f aca="false">F77/F75</f>
        <v>0.0416666666666667</v>
      </c>
      <c r="G82" s="252" t="n">
        <f aca="false">G77/G75</f>
        <v>1</v>
      </c>
      <c r="H82" s="253" t="n">
        <f aca="false">H77/H75</f>
        <v>4.16666666666667</v>
      </c>
      <c r="I82" s="80" t="n">
        <f aca="false">VALUE(RIGHT(TEXT(F82,"0/???"),3))</f>
        <v>24</v>
      </c>
    </row>
    <row r="83" customFormat="false" ht="17.1" hidden="false" customHeight="true" outlineLevel="0" collapsed="false">
      <c r="H83" s="43"/>
    </row>
    <row r="84" customFormat="false" ht="17.1" hidden="false" customHeight="true" outlineLevel="0" collapsed="false">
      <c r="C84" s="242"/>
      <c r="H84" s="43"/>
    </row>
    <row r="85" customFormat="false" ht="23.25" hidden="false" customHeight="true" outlineLevel="0" collapsed="false">
      <c r="B85" s="213" t="str">
        <f aca="false">'Deceaed female -SUMM'!C21</f>
        <v>1.3.5</v>
      </c>
      <c r="C85" s="243" t="str">
        <f aca="false">'Deceaed female -SUMM'!D21</f>
        <v>  Daughter (one only)</v>
      </c>
      <c r="D85" s="244" t="str">
        <f aca="false">'Deceaed female -SUMM'!E21</f>
        <v>Husband, Mother, real Brothers and real Sisters </v>
      </c>
      <c r="E85" s="244"/>
      <c r="F85" s="244"/>
      <c r="G85" s="215" t="s">
        <v>97</v>
      </c>
      <c r="H85" s="215"/>
    </row>
    <row r="86" s="50" customFormat="true" ht="17.1" hidden="false" customHeight="true" outlineLevel="0" collapsed="false">
      <c r="B86" s="136"/>
      <c r="C86" s="52" t="s">
        <v>98</v>
      </c>
      <c r="D86" s="108" t="s">
        <v>99</v>
      </c>
      <c r="E86" s="108"/>
      <c r="F86" s="108"/>
      <c r="G86" s="216" t="n">
        <f aca="false">G97</f>
        <v>72</v>
      </c>
      <c r="H86" s="216"/>
      <c r="I86" s="55"/>
    </row>
    <row r="87" customFormat="false" ht="17.1" hidden="false" customHeight="true" outlineLevel="0" collapsed="false">
      <c r="B87" s="136"/>
      <c r="C87" s="188" t="s">
        <v>49</v>
      </c>
      <c r="D87" s="188"/>
      <c r="E87" s="188"/>
      <c r="F87" s="189" t="s">
        <v>100</v>
      </c>
      <c r="G87" s="189"/>
      <c r="H87" s="189"/>
    </row>
    <row r="88" customFormat="false" ht="17.1" hidden="false" customHeight="true" outlineLevel="0" collapsed="false">
      <c r="B88" s="136"/>
      <c r="C88" s="188" t="s">
        <v>103</v>
      </c>
      <c r="D88" s="188"/>
      <c r="E88" s="188"/>
      <c r="F88" s="189" t="s">
        <v>102</v>
      </c>
      <c r="G88" s="189"/>
      <c r="H88" s="189"/>
    </row>
    <row r="89" customFormat="false" ht="17.1" hidden="false" customHeight="true" outlineLevel="0" collapsed="false">
      <c r="B89" s="136"/>
      <c r="C89" s="188" t="s">
        <v>177</v>
      </c>
      <c r="D89" s="188" t="s">
        <v>13</v>
      </c>
      <c r="E89" s="188"/>
      <c r="F89" s="190" t="s">
        <v>178</v>
      </c>
      <c r="G89" s="190"/>
      <c r="H89" s="190"/>
    </row>
    <row r="90" customFormat="false" ht="17.1" hidden="false" customHeight="true" outlineLevel="0" collapsed="false">
      <c r="B90" s="136"/>
      <c r="C90" s="188" t="s">
        <v>200</v>
      </c>
      <c r="D90" s="191" t="s">
        <v>180</v>
      </c>
      <c r="E90" s="191"/>
      <c r="F90" s="190" t="s">
        <v>181</v>
      </c>
      <c r="G90" s="190"/>
      <c r="H90" s="190"/>
    </row>
    <row r="91" customFormat="false" ht="17.1" hidden="false" customHeight="true" outlineLevel="0" collapsed="false">
      <c r="B91" s="136"/>
      <c r="C91" s="192" t="s">
        <v>217</v>
      </c>
      <c r="D91" s="192"/>
      <c r="E91" s="192"/>
      <c r="F91" s="190" t="s">
        <v>183</v>
      </c>
      <c r="G91" s="190"/>
      <c r="H91" s="190"/>
    </row>
    <row r="92" customFormat="false" ht="17.1" hidden="false" customHeight="true" outlineLevel="0" collapsed="false">
      <c r="B92" s="136"/>
      <c r="C92" s="188" t="s">
        <v>218</v>
      </c>
      <c r="D92" s="191" t="s">
        <v>219</v>
      </c>
      <c r="E92" s="191"/>
      <c r="F92" s="189" t="s">
        <v>220</v>
      </c>
      <c r="G92" s="189"/>
      <c r="H92" s="189"/>
    </row>
    <row r="93" customFormat="false" ht="17.1" hidden="false" customHeight="true" outlineLevel="0" collapsed="false">
      <c r="B93" s="136"/>
      <c r="C93" s="188" t="s">
        <v>221</v>
      </c>
      <c r="D93" s="191" t="s">
        <v>222</v>
      </c>
      <c r="E93" s="191"/>
      <c r="F93" s="189" t="s">
        <v>223</v>
      </c>
      <c r="G93" s="189"/>
      <c r="H93" s="189"/>
    </row>
    <row r="94" customFormat="false" ht="17.1" hidden="false" customHeight="true" outlineLevel="0" collapsed="false">
      <c r="B94" s="136"/>
      <c r="C94" s="188" t="s">
        <v>224</v>
      </c>
      <c r="D94" s="191" t="s">
        <v>225</v>
      </c>
      <c r="E94" s="191"/>
      <c r="F94" s="190" t="s">
        <v>226</v>
      </c>
      <c r="G94" s="190"/>
      <c r="H94" s="190"/>
    </row>
    <row r="95" customFormat="false" ht="17.1" hidden="false" customHeight="true" outlineLevel="0" collapsed="false">
      <c r="B95" s="136"/>
      <c r="C95" s="188" t="s">
        <v>227</v>
      </c>
      <c r="D95" s="191" t="s">
        <v>228</v>
      </c>
      <c r="E95" s="191"/>
      <c r="F95" s="190" t="s">
        <v>229</v>
      </c>
      <c r="G95" s="190"/>
      <c r="H95" s="190"/>
    </row>
    <row r="96" customFormat="false" ht="17.1" hidden="false" customHeight="true" outlineLevel="0" collapsed="false">
      <c r="B96" s="136"/>
      <c r="C96" s="188" t="s">
        <v>13</v>
      </c>
      <c r="D96" s="143" t="s">
        <v>123</v>
      </c>
      <c r="E96" s="196" t="s">
        <v>124</v>
      </c>
      <c r="F96" s="197" t="s">
        <v>125</v>
      </c>
      <c r="G96" s="198" t="s">
        <v>186</v>
      </c>
      <c r="H96" s="171" t="s">
        <v>127</v>
      </c>
    </row>
    <row r="97" customFormat="false" ht="17.1" hidden="false" customHeight="true" outlineLevel="0" collapsed="false">
      <c r="B97" s="136"/>
      <c r="C97" s="227" t="s">
        <v>128</v>
      </c>
      <c r="D97" s="227"/>
      <c r="E97" s="199" t="n">
        <v>100000</v>
      </c>
      <c r="F97" s="143" t="n">
        <v>1</v>
      </c>
      <c r="G97" s="200" t="n">
        <f aca="false">LCM(I102,I103,I104,I105,I106,I108,I109)</f>
        <v>72</v>
      </c>
      <c r="H97" s="172" t="n">
        <v>100</v>
      </c>
    </row>
    <row r="98" customFormat="false" ht="17.1" hidden="false" customHeight="true" outlineLevel="0" collapsed="false">
      <c r="B98" s="136"/>
      <c r="C98" s="227" t="s">
        <v>187</v>
      </c>
      <c r="D98" s="227"/>
      <c r="E98" s="201" t="n">
        <v>1</v>
      </c>
      <c r="F98" s="143" t="n">
        <f aca="false">E98</f>
        <v>1</v>
      </c>
      <c r="G98" s="143" t="n">
        <f aca="false">F98</f>
        <v>1</v>
      </c>
      <c r="H98" s="202" t="n">
        <f aca="false">G98</f>
        <v>1</v>
      </c>
    </row>
    <row r="99" customFormat="false" ht="17.1" hidden="false" customHeight="true" outlineLevel="0" collapsed="false">
      <c r="B99" s="136"/>
      <c r="C99" s="194" t="s">
        <v>215</v>
      </c>
      <c r="D99" s="194"/>
      <c r="E99" s="199" t="n">
        <v>2</v>
      </c>
      <c r="F99" s="143" t="n">
        <f aca="false">E99</f>
        <v>2</v>
      </c>
      <c r="G99" s="143" t="n">
        <f aca="false">F99</f>
        <v>2</v>
      </c>
      <c r="H99" s="202" t="n">
        <f aca="false">G99</f>
        <v>2</v>
      </c>
    </row>
    <row r="100" customFormat="false" ht="17.1" hidden="false" customHeight="true" outlineLevel="0" collapsed="false">
      <c r="B100" s="136"/>
      <c r="C100" s="194" t="s">
        <v>230</v>
      </c>
      <c r="D100" s="194"/>
      <c r="E100" s="199" t="n">
        <v>2</v>
      </c>
      <c r="F100" s="143" t="n">
        <f aca="false">E100</f>
        <v>2</v>
      </c>
      <c r="G100" s="143" t="n">
        <f aca="false">F100</f>
        <v>2</v>
      </c>
      <c r="H100" s="202" t="n">
        <f aca="false">G100</f>
        <v>2</v>
      </c>
    </row>
    <row r="101" customFormat="false" ht="17.1" hidden="false" customHeight="true" outlineLevel="0" collapsed="false">
      <c r="B101" s="136"/>
      <c r="C101" s="225"/>
      <c r="D101" s="225"/>
      <c r="E101" s="225"/>
      <c r="F101" s="225"/>
      <c r="G101" s="225"/>
      <c r="H101" s="225"/>
    </row>
    <row r="102" customFormat="false" ht="17.1" hidden="false" customHeight="true" outlineLevel="0" collapsed="false">
      <c r="B102" s="136"/>
      <c r="C102" s="188" t="s">
        <v>216</v>
      </c>
      <c r="D102" s="191" t="str">
        <f aca="false">F92</f>
        <v> 2c/(24c+12d) x A</v>
      </c>
      <c r="E102" s="228" t="n">
        <f aca="false">2*E99/(24*E99+12*E100)*E97</f>
        <v>5555.55555555556</v>
      </c>
      <c r="F102" s="229" t="n">
        <f aca="false">2*F99/(24*F99+12*F100)*F97</f>
        <v>0.0555555555555556</v>
      </c>
      <c r="G102" s="230" t="n">
        <f aca="false">2*G99/(24*G99+12*G100)*G97</f>
        <v>4</v>
      </c>
      <c r="H102" s="164" t="n">
        <f aca="false">2*H99/(24*H99+12*H100)*H97</f>
        <v>5.55555555555556</v>
      </c>
      <c r="I102" s="80" t="n">
        <f aca="false">VALUE(RIGHT(TEXT(F102,"0/???"),3))</f>
        <v>18</v>
      </c>
    </row>
    <row r="103" customFormat="false" ht="17.1" hidden="false" customHeight="true" outlineLevel="0" collapsed="false">
      <c r="B103" s="136"/>
      <c r="C103" s="188" t="s">
        <v>231</v>
      </c>
      <c r="D103" s="191" t="str">
        <f aca="false">F93</f>
        <v> d/(24c+12d) x A</v>
      </c>
      <c r="E103" s="228" t="n">
        <f aca="false">E100/(24*E99+12*E100)*E97</f>
        <v>2777.77777777778</v>
      </c>
      <c r="F103" s="229" t="n">
        <f aca="false">F100/(24*F99+12*F100)*F97</f>
        <v>0.0277777777777778</v>
      </c>
      <c r="G103" s="230" t="n">
        <f aca="false">G100/(24*G99+12*G100)*G97</f>
        <v>2</v>
      </c>
      <c r="H103" s="164" t="n">
        <f aca="false">H100/(24*H99+12*H100)*H97</f>
        <v>2.77777777777778</v>
      </c>
      <c r="I103" s="80" t="n">
        <f aca="false">VALUE(RIGHT(TEXT(F103,"0/???"),3))</f>
        <v>36</v>
      </c>
    </row>
    <row r="104" customFormat="false" ht="17.1" hidden="false" customHeight="true" outlineLevel="0" collapsed="false">
      <c r="B104" s="136"/>
      <c r="C104" s="194" t="s">
        <v>131</v>
      </c>
      <c r="D104" s="143" t="str">
        <f aca="false">F87</f>
        <v>1/4 x A</v>
      </c>
      <c r="E104" s="245" t="n">
        <f aca="false">E97*1/4</f>
        <v>25000</v>
      </c>
      <c r="F104" s="197" t="n">
        <f aca="false">F97*1/4</f>
        <v>0.25</v>
      </c>
      <c r="G104" s="203" t="n">
        <f aca="false">G97*1/4</f>
        <v>18</v>
      </c>
      <c r="H104" s="204" t="n">
        <f aca="false">H97*1/4</f>
        <v>25</v>
      </c>
      <c r="I104" s="80" t="n">
        <f aca="false">VALUE(RIGHT(TEXT(F104,"0/???"),3))</f>
        <v>4</v>
      </c>
    </row>
    <row r="105" customFormat="false" ht="17.1" hidden="false" customHeight="true" outlineLevel="0" collapsed="false">
      <c r="B105" s="136"/>
      <c r="C105" s="194" t="s">
        <v>103</v>
      </c>
      <c r="D105" s="143" t="str">
        <f aca="false">F88</f>
        <v>1/6 X A </v>
      </c>
      <c r="E105" s="245" t="n">
        <f aca="false">1/6*E97</f>
        <v>16666.6666666667</v>
      </c>
      <c r="F105" s="197" t="n">
        <f aca="false">1/6*F97</f>
        <v>0.166666666666667</v>
      </c>
      <c r="G105" s="203" t="n">
        <f aca="false">1/6*G97</f>
        <v>12</v>
      </c>
      <c r="H105" s="204" t="n">
        <f aca="false">1/6*H97</f>
        <v>16.6666666666667</v>
      </c>
      <c r="I105" s="80" t="n">
        <f aca="false">VALUE(RIGHT(TEXT(F105,"0/???"),3))</f>
        <v>6</v>
      </c>
    </row>
    <row r="106" customFormat="false" ht="17.1" hidden="false" customHeight="true" outlineLevel="0" collapsed="false">
      <c r="B106" s="136"/>
      <c r="C106" s="194" t="s">
        <v>177</v>
      </c>
      <c r="D106" s="143" t="str">
        <f aca="false">F89</f>
        <v>1/2 x A</v>
      </c>
      <c r="E106" s="245" t="n">
        <f aca="false">1/2*E97</f>
        <v>50000</v>
      </c>
      <c r="F106" s="197" t="n">
        <f aca="false">1/2*F97</f>
        <v>0.5</v>
      </c>
      <c r="G106" s="203" t="n">
        <f aca="false">1/2*G97</f>
        <v>36</v>
      </c>
      <c r="H106" s="204" t="n">
        <f aca="false">1/2*H97</f>
        <v>50</v>
      </c>
      <c r="I106" s="80" t="n">
        <f aca="false">VALUE(RIGHT(TEXT(F106,"0/???"),3))</f>
        <v>2</v>
      </c>
    </row>
    <row r="107" customFormat="false" ht="17.1" hidden="false" customHeight="true" outlineLevel="0" collapsed="false">
      <c r="B107" s="136"/>
      <c r="C107" s="86" t="s">
        <v>128</v>
      </c>
      <c r="D107" s="246"/>
      <c r="E107" s="247" t="n">
        <f aca="false">SUM(E102:E106)</f>
        <v>100000</v>
      </c>
      <c r="F107" s="89" t="n">
        <f aca="false">SUM(F102:F106)</f>
        <v>1</v>
      </c>
      <c r="G107" s="89" t="n">
        <f aca="false">SUM(G102:G106)</f>
        <v>72</v>
      </c>
      <c r="H107" s="90" t="n">
        <f aca="false">SUM(H102:H106)</f>
        <v>100</v>
      </c>
      <c r="I107" s="80" t="n">
        <f aca="false">VALUE(RIGHT(TEXT(F107,"0/???"),3))</f>
        <v>1</v>
      </c>
    </row>
    <row r="108" customFormat="false" ht="17.1" hidden="false" customHeight="true" outlineLevel="0" collapsed="false">
      <c r="B108" s="136"/>
      <c r="C108" s="194" t="s">
        <v>213</v>
      </c>
      <c r="D108" s="143" t="str">
        <f aca="false">F94</f>
        <v> 2/(24c+12d) x A</v>
      </c>
      <c r="E108" s="245" t="n">
        <f aca="false">E102/E99</f>
        <v>2777.77777777778</v>
      </c>
      <c r="F108" s="197" t="n">
        <f aca="false">F102/F99</f>
        <v>0.0277777777777778</v>
      </c>
      <c r="G108" s="203" t="n">
        <f aca="false">G102/G99</f>
        <v>2</v>
      </c>
      <c r="H108" s="204" t="n">
        <f aca="false">H102/H99</f>
        <v>2.77777777777778</v>
      </c>
      <c r="I108" s="80" t="n">
        <f aca="false">VALUE(RIGHT(TEXT(F108,"0/???"),3))</f>
        <v>36</v>
      </c>
    </row>
    <row r="109" customFormat="false" ht="17.1" hidden="false" customHeight="true" outlineLevel="0" collapsed="false">
      <c r="B109" s="136"/>
      <c r="C109" s="248" t="s">
        <v>232</v>
      </c>
      <c r="D109" s="249" t="str">
        <f aca="false">F95</f>
        <v> 1/(24c+12d) x A</v>
      </c>
      <c r="E109" s="250" t="n">
        <f aca="false">E103/E100</f>
        <v>1388.88888888889</v>
      </c>
      <c r="F109" s="251" t="n">
        <f aca="false">F103/F100</f>
        <v>0.0138888888888889</v>
      </c>
      <c r="G109" s="252" t="n">
        <f aca="false">G103/G100</f>
        <v>1</v>
      </c>
      <c r="H109" s="253" t="n">
        <f aca="false">H103/H100</f>
        <v>1.38888888888889</v>
      </c>
      <c r="I109" s="80" t="n">
        <f aca="false">VALUE(RIGHT(TEXT(F109,"0/???"),3))</f>
        <v>72</v>
      </c>
    </row>
    <row r="110" customFormat="false" ht="17.1" hidden="false" customHeight="true" outlineLevel="0" collapsed="false">
      <c r="C110" s="254"/>
      <c r="D110" s="255"/>
      <c r="F110" s="256"/>
      <c r="H110" s="43"/>
    </row>
    <row r="111" customFormat="false" ht="17.1" hidden="false" customHeight="true" outlineLevel="0" collapsed="false">
      <c r="C111" s="242"/>
      <c r="H111" s="43"/>
    </row>
    <row r="112" customFormat="false" ht="21.75" hidden="false" customHeight="true" outlineLevel="0" collapsed="false">
      <c r="B112" s="257" t="str">
        <f aca="false">'Deceaed female -SUMM'!C22</f>
        <v>1.3.6</v>
      </c>
      <c r="C112" s="243" t="str">
        <f aca="false">'Deceaed female -SUMM'!D22</f>
        <v>  Daughter (one only)</v>
      </c>
      <c r="D112" s="244" t="str">
        <f aca="false">'Deceaed female -SUMM'!E22</f>
        <v>Husband, Mother and real Sister (one only) </v>
      </c>
      <c r="E112" s="244"/>
      <c r="F112" s="244"/>
      <c r="G112" s="215" t="s">
        <v>97</v>
      </c>
      <c r="H112" s="215"/>
    </row>
    <row r="113" s="50" customFormat="true" ht="17.1" hidden="false" customHeight="true" outlineLevel="0" collapsed="false">
      <c r="B113" s="136"/>
      <c r="C113" s="52" t="s">
        <v>98</v>
      </c>
      <c r="D113" s="108" t="s">
        <v>99</v>
      </c>
      <c r="E113" s="108"/>
      <c r="F113" s="108"/>
      <c r="G113" s="216" t="n">
        <f aca="false">G120</f>
        <v>0</v>
      </c>
      <c r="H113" s="216"/>
      <c r="I113" s="55"/>
    </row>
    <row r="114" customFormat="false" ht="17.1" hidden="false" customHeight="true" outlineLevel="0" collapsed="false">
      <c r="B114" s="136"/>
      <c r="C114" s="188" t="s">
        <v>49</v>
      </c>
      <c r="D114" s="188"/>
      <c r="E114" s="188"/>
      <c r="F114" s="189" t="s">
        <v>100</v>
      </c>
      <c r="G114" s="189"/>
      <c r="H114" s="189"/>
    </row>
    <row r="115" customFormat="false" ht="17.1" hidden="false" customHeight="true" outlineLevel="0" collapsed="false">
      <c r="B115" s="136"/>
      <c r="C115" s="188" t="s">
        <v>103</v>
      </c>
      <c r="D115" s="188"/>
      <c r="E115" s="188"/>
      <c r="F115" s="189" t="s">
        <v>102</v>
      </c>
      <c r="G115" s="189"/>
      <c r="H115" s="189"/>
    </row>
    <row r="116" customFormat="false" ht="17.1" hidden="false" customHeight="true" outlineLevel="0" collapsed="false">
      <c r="B116" s="136"/>
      <c r="C116" s="188" t="s">
        <v>177</v>
      </c>
      <c r="D116" s="188"/>
      <c r="E116" s="188"/>
      <c r="F116" s="190" t="s">
        <v>178</v>
      </c>
      <c r="G116" s="190"/>
      <c r="H116" s="190"/>
    </row>
    <row r="117" customFormat="false" ht="17.1" hidden="false" customHeight="true" outlineLevel="0" collapsed="false">
      <c r="B117" s="136"/>
      <c r="C117" s="188" t="s">
        <v>200</v>
      </c>
      <c r="D117" s="191" t="s">
        <v>180</v>
      </c>
      <c r="E117" s="191"/>
      <c r="F117" s="190" t="s">
        <v>181</v>
      </c>
      <c r="G117" s="190"/>
      <c r="H117" s="190"/>
    </row>
    <row r="118" customFormat="false" ht="17.1" hidden="false" customHeight="true" outlineLevel="0" collapsed="false">
      <c r="B118" s="136"/>
      <c r="C118" s="188" t="s">
        <v>233</v>
      </c>
      <c r="D118" s="188"/>
      <c r="E118" s="188"/>
      <c r="F118" s="190" t="s">
        <v>183</v>
      </c>
      <c r="G118" s="190"/>
      <c r="H118" s="190"/>
    </row>
    <row r="119" customFormat="false" ht="17.1" hidden="false" customHeight="true" outlineLevel="0" collapsed="false">
      <c r="B119" s="136"/>
      <c r="C119" s="188" t="s">
        <v>13</v>
      </c>
      <c r="D119" s="143" t="s">
        <v>123</v>
      </c>
      <c r="E119" s="196" t="s">
        <v>124</v>
      </c>
      <c r="F119" s="197" t="s">
        <v>125</v>
      </c>
      <c r="G119" s="198" t="s">
        <v>186</v>
      </c>
      <c r="H119" s="171" t="s">
        <v>127</v>
      </c>
    </row>
    <row r="120" customFormat="false" ht="17.1" hidden="false" customHeight="true" outlineLevel="0" collapsed="false">
      <c r="B120" s="136"/>
      <c r="C120" s="227" t="s">
        <v>128</v>
      </c>
      <c r="D120" s="227"/>
      <c r="E120" s="199" t="n">
        <v>100000</v>
      </c>
      <c r="F120" s="143" t="n">
        <v>1</v>
      </c>
      <c r="G120" s="240" t="n">
        <f aca="false">LCM(I124,I125,I126,I7327)</f>
        <v>0</v>
      </c>
      <c r="H120" s="172" t="n">
        <v>100</v>
      </c>
    </row>
    <row r="121" customFormat="false" ht="17.1" hidden="false" customHeight="true" outlineLevel="0" collapsed="false">
      <c r="B121" s="136"/>
      <c r="C121" s="227" t="s">
        <v>187</v>
      </c>
      <c r="D121" s="227"/>
      <c r="E121" s="201" t="n">
        <v>1</v>
      </c>
      <c r="F121" s="143" t="n">
        <f aca="false">E121</f>
        <v>1</v>
      </c>
      <c r="G121" s="143" t="n">
        <f aca="false">F121</f>
        <v>1</v>
      </c>
      <c r="H121" s="202" t="n">
        <f aca="false">G121</f>
        <v>1</v>
      </c>
    </row>
    <row r="122" customFormat="false" ht="17.1" hidden="false" customHeight="true" outlineLevel="0" collapsed="false">
      <c r="B122" s="136"/>
      <c r="C122" s="227" t="s">
        <v>234</v>
      </c>
      <c r="D122" s="227"/>
      <c r="E122" s="201" t="n">
        <v>1</v>
      </c>
      <c r="F122" s="143" t="n">
        <f aca="false">E122</f>
        <v>1</v>
      </c>
      <c r="G122" s="143" t="n">
        <f aca="false">F122</f>
        <v>1</v>
      </c>
      <c r="H122" s="202" t="n">
        <f aca="false">G122</f>
        <v>1</v>
      </c>
    </row>
    <row r="123" customFormat="false" ht="17.1" hidden="false" customHeight="true" outlineLevel="0" collapsed="false">
      <c r="B123" s="136"/>
      <c r="C123" s="225"/>
      <c r="D123" s="225"/>
      <c r="E123" s="225"/>
      <c r="F123" s="225"/>
      <c r="G123" s="225"/>
      <c r="H123" s="225"/>
    </row>
    <row r="124" customFormat="false" ht="17.1" hidden="false" customHeight="true" outlineLevel="0" collapsed="false">
      <c r="B124" s="136"/>
      <c r="C124" s="227" t="s">
        <v>235</v>
      </c>
      <c r="D124" s="143" t="str">
        <f aca="false">F118</f>
        <v>1/12 x A</v>
      </c>
      <c r="E124" s="245" t="n">
        <f aca="false">1/12*E120</f>
        <v>8333.33333333333</v>
      </c>
      <c r="F124" s="197" t="n">
        <f aca="false">1/12*F120</f>
        <v>0.0833333333333333</v>
      </c>
      <c r="G124" s="203" t="n">
        <f aca="false">1/12*G120</f>
        <v>0</v>
      </c>
      <c r="H124" s="204" t="n">
        <f aca="false">1/12*H120</f>
        <v>8.33333333333333</v>
      </c>
      <c r="I124" s="80" t="n">
        <f aca="false">VALUE(RIGHT(TEXT(F124,"0/???"),3))</f>
        <v>12</v>
      </c>
    </row>
    <row r="125" customFormat="false" ht="17.1" hidden="false" customHeight="true" outlineLevel="0" collapsed="false">
      <c r="B125" s="136"/>
      <c r="C125" s="194" t="s">
        <v>131</v>
      </c>
      <c r="D125" s="143" t="str">
        <f aca="false">F114</f>
        <v>1/4 x A</v>
      </c>
      <c r="E125" s="245" t="n">
        <f aca="false">E120*1/4</f>
        <v>25000</v>
      </c>
      <c r="F125" s="197" t="n">
        <f aca="false">F120*1/4</f>
        <v>0.25</v>
      </c>
      <c r="G125" s="203" t="n">
        <f aca="false">G120*1/4</f>
        <v>0</v>
      </c>
      <c r="H125" s="204" t="n">
        <f aca="false">H120*1/4</f>
        <v>25</v>
      </c>
      <c r="I125" s="80" t="n">
        <f aca="false">VALUE(RIGHT(TEXT(F125,"0/???"),3))</f>
        <v>4</v>
      </c>
    </row>
    <row r="126" customFormat="false" ht="17.1" hidden="false" customHeight="true" outlineLevel="0" collapsed="false">
      <c r="B126" s="136"/>
      <c r="C126" s="194" t="s">
        <v>103</v>
      </c>
      <c r="D126" s="143" t="str">
        <f aca="false">F115</f>
        <v>1/6 X A </v>
      </c>
      <c r="E126" s="245" t="n">
        <f aca="false">1/6*E120</f>
        <v>16666.6666666667</v>
      </c>
      <c r="F126" s="197" t="n">
        <f aca="false">1/6*F120</f>
        <v>0.166666666666667</v>
      </c>
      <c r="G126" s="203" t="n">
        <f aca="false">1/6*G120</f>
        <v>0</v>
      </c>
      <c r="H126" s="204" t="n">
        <f aca="false">1/6*H120</f>
        <v>16.6666666666667</v>
      </c>
      <c r="I126" s="80" t="n">
        <f aca="false">VALUE(RIGHT(TEXT(F126,"0/???"),3))</f>
        <v>6</v>
      </c>
    </row>
    <row r="127" customFormat="false" ht="17.1" hidden="false" customHeight="true" outlineLevel="0" collapsed="false">
      <c r="B127" s="136"/>
      <c r="C127" s="194" t="s">
        <v>177</v>
      </c>
      <c r="D127" s="143" t="str">
        <f aca="false">F116</f>
        <v>1/2 x A</v>
      </c>
      <c r="E127" s="245" t="n">
        <f aca="false">1/2*E120</f>
        <v>50000</v>
      </c>
      <c r="F127" s="197" t="n">
        <f aca="false">1/2*F120</f>
        <v>0.5</v>
      </c>
      <c r="G127" s="203" t="n">
        <f aca="false">1/2*G120</f>
        <v>0</v>
      </c>
      <c r="H127" s="204" t="n">
        <f aca="false">1/2*H120</f>
        <v>50</v>
      </c>
      <c r="I127" s="80" t="n">
        <f aca="false">VALUE(RIGHT(TEXT(F127,"0/???"),3))</f>
        <v>2</v>
      </c>
    </row>
    <row r="128" s="205" customFormat="true" ht="17.1" hidden="false" customHeight="true" outlineLevel="0" collapsed="false">
      <c r="B128" s="136"/>
      <c r="C128" s="206" t="s">
        <v>128</v>
      </c>
      <c r="D128" s="241"/>
      <c r="E128" s="258" t="n">
        <f aca="false">SUM(E124:E127)</f>
        <v>100000</v>
      </c>
      <c r="F128" s="209" t="n">
        <f aca="false">SUM(F124:F127)</f>
        <v>1</v>
      </c>
      <c r="G128" s="209" t="n">
        <f aca="false">SUM(G124:G127)</f>
        <v>0</v>
      </c>
      <c r="H128" s="210" t="n">
        <f aca="false">SUM(H124:H127)</f>
        <v>100</v>
      </c>
      <c r="I128" s="80" t="n">
        <f aca="false">VALUE(RIGHT(TEXT(F128,"0/???"),3))</f>
        <v>1</v>
      </c>
    </row>
    <row r="129" customFormat="false" ht="17.1" hidden="false" customHeight="true" outlineLevel="0" collapsed="false">
      <c r="H129" s="43"/>
    </row>
    <row r="130" customFormat="false" ht="17.1" hidden="false" customHeight="true" outlineLevel="0" collapsed="false">
      <c r="C130" s="242"/>
      <c r="H130" s="43"/>
    </row>
    <row r="131" customFormat="false" ht="23.25" hidden="false" customHeight="true" outlineLevel="0" collapsed="false">
      <c r="B131" s="257" t="str">
        <f aca="false">'Deceaed female -SUMM'!C23</f>
        <v>1.3.7</v>
      </c>
      <c r="C131" s="243" t="str">
        <f aca="false">'Deceaed female -SUMM'!D23</f>
        <v>  Daughter (one only)</v>
      </c>
      <c r="D131" s="244" t="str">
        <f aca="false">'Deceaed female -SUMM'!E23</f>
        <v>Husband, Mother and real Sisters (more than one)</v>
      </c>
      <c r="E131" s="244"/>
      <c r="F131" s="244"/>
      <c r="G131" s="215" t="s">
        <v>97</v>
      </c>
      <c r="H131" s="215"/>
    </row>
    <row r="132" customFormat="false" ht="17.1" hidden="false" customHeight="true" outlineLevel="0" collapsed="false">
      <c r="B132" s="150"/>
      <c r="C132" s="52" t="s">
        <v>98</v>
      </c>
      <c r="D132" s="108" t="s">
        <v>99</v>
      </c>
      <c r="E132" s="108"/>
      <c r="F132" s="108"/>
      <c r="G132" s="216" t="n">
        <f aca="false">G140</f>
        <v>24</v>
      </c>
      <c r="H132" s="216"/>
    </row>
    <row r="133" customFormat="false" ht="17.1" hidden="false" customHeight="true" outlineLevel="0" collapsed="false">
      <c r="B133" s="150"/>
      <c r="C133" s="188" t="s">
        <v>49</v>
      </c>
      <c r="D133" s="188"/>
      <c r="E133" s="188"/>
      <c r="F133" s="189" t="s">
        <v>100</v>
      </c>
      <c r="G133" s="189"/>
      <c r="H133" s="189"/>
    </row>
    <row r="134" customFormat="false" ht="17.1" hidden="false" customHeight="true" outlineLevel="0" collapsed="false">
      <c r="B134" s="150"/>
      <c r="C134" s="188" t="s">
        <v>103</v>
      </c>
      <c r="D134" s="188"/>
      <c r="E134" s="188"/>
      <c r="F134" s="189" t="s">
        <v>102</v>
      </c>
      <c r="G134" s="189"/>
      <c r="H134" s="189"/>
    </row>
    <row r="135" customFormat="false" ht="17.1" hidden="false" customHeight="true" outlineLevel="0" collapsed="false">
      <c r="B135" s="150"/>
      <c r="C135" s="188" t="s">
        <v>177</v>
      </c>
      <c r="D135" s="188" t="s">
        <v>13</v>
      </c>
      <c r="E135" s="188"/>
      <c r="F135" s="190" t="s">
        <v>178</v>
      </c>
      <c r="G135" s="190"/>
      <c r="H135" s="190"/>
    </row>
    <row r="136" customFormat="false" ht="17.1" hidden="false" customHeight="true" outlineLevel="0" collapsed="false">
      <c r="B136" s="150"/>
      <c r="C136" s="188" t="s">
        <v>200</v>
      </c>
      <c r="D136" s="191" t="s">
        <v>180</v>
      </c>
      <c r="E136" s="191"/>
      <c r="F136" s="190" t="s">
        <v>181</v>
      </c>
      <c r="G136" s="190"/>
      <c r="H136" s="190"/>
    </row>
    <row r="137" customFormat="false" ht="17.1" hidden="false" customHeight="true" outlineLevel="0" collapsed="false">
      <c r="B137" s="150"/>
      <c r="C137" s="188" t="s">
        <v>236</v>
      </c>
      <c r="D137" s="188"/>
      <c r="E137" s="188"/>
      <c r="F137" s="190" t="s">
        <v>183</v>
      </c>
      <c r="G137" s="190"/>
      <c r="H137" s="190"/>
    </row>
    <row r="138" customFormat="false" ht="17.1" hidden="false" customHeight="true" outlineLevel="0" collapsed="false">
      <c r="B138" s="150"/>
      <c r="C138" s="188" t="s">
        <v>232</v>
      </c>
      <c r="D138" s="191" t="s">
        <v>237</v>
      </c>
      <c r="E138" s="191"/>
      <c r="F138" s="190" t="s">
        <v>238</v>
      </c>
      <c r="G138" s="190"/>
      <c r="H138" s="190"/>
    </row>
    <row r="139" customFormat="false" ht="17.1" hidden="false" customHeight="true" outlineLevel="0" collapsed="false">
      <c r="B139" s="150"/>
      <c r="C139" s="188" t="s">
        <v>13</v>
      </c>
      <c r="D139" s="143" t="s">
        <v>123</v>
      </c>
      <c r="E139" s="196" t="s">
        <v>124</v>
      </c>
      <c r="F139" s="197" t="s">
        <v>125</v>
      </c>
      <c r="G139" s="198" t="s">
        <v>186</v>
      </c>
      <c r="H139" s="171" t="s">
        <v>127</v>
      </c>
    </row>
    <row r="140" customFormat="false" ht="17.1" hidden="false" customHeight="true" outlineLevel="0" collapsed="false">
      <c r="B140" s="150"/>
      <c r="C140" s="227" t="s">
        <v>128</v>
      </c>
      <c r="D140" s="188"/>
      <c r="E140" s="199" t="n">
        <v>100000</v>
      </c>
      <c r="F140" s="143" t="n">
        <v>1</v>
      </c>
      <c r="G140" s="240" t="n">
        <f aca="false">LCM(I144,I145,I146,I147,I148,I149)</f>
        <v>24</v>
      </c>
      <c r="H140" s="172" t="n">
        <v>100</v>
      </c>
    </row>
    <row r="141" customFormat="false" ht="17.1" hidden="false" customHeight="true" outlineLevel="0" collapsed="false">
      <c r="B141" s="150"/>
      <c r="C141" s="227" t="s">
        <v>187</v>
      </c>
      <c r="D141" s="227"/>
      <c r="E141" s="201" t="n">
        <v>1</v>
      </c>
      <c r="F141" s="143" t="n">
        <f aca="false">E141</f>
        <v>1</v>
      </c>
      <c r="G141" s="143" t="n">
        <f aca="false">F141</f>
        <v>1</v>
      </c>
      <c r="H141" s="202" t="n">
        <f aca="false">G141</f>
        <v>1</v>
      </c>
    </row>
    <row r="142" customFormat="false" ht="17.1" hidden="false" customHeight="true" outlineLevel="0" collapsed="false">
      <c r="B142" s="150"/>
      <c r="C142" s="227" t="s">
        <v>230</v>
      </c>
      <c r="D142" s="227"/>
      <c r="E142" s="199" t="n">
        <v>2</v>
      </c>
      <c r="F142" s="143" t="n">
        <f aca="false">E142</f>
        <v>2</v>
      </c>
      <c r="G142" s="143" t="n">
        <f aca="false">F142</f>
        <v>2</v>
      </c>
      <c r="H142" s="202" t="n">
        <f aca="false">G142</f>
        <v>2</v>
      </c>
    </row>
    <row r="143" customFormat="false" ht="17.1" hidden="false" customHeight="true" outlineLevel="0" collapsed="false">
      <c r="B143" s="150"/>
      <c r="C143" s="189"/>
      <c r="D143" s="189"/>
      <c r="E143" s="189"/>
      <c r="F143" s="189"/>
      <c r="G143" s="189"/>
      <c r="H143" s="189"/>
    </row>
    <row r="144" customFormat="false" ht="17.1" hidden="false" customHeight="true" outlineLevel="0" collapsed="false">
      <c r="B144" s="150"/>
      <c r="C144" s="188" t="s">
        <v>231</v>
      </c>
      <c r="D144" s="191" t="str">
        <f aca="false">F137</f>
        <v>1/12 x A</v>
      </c>
      <c r="E144" s="228" t="n">
        <f aca="false">1/12*E140</f>
        <v>8333.33333333333</v>
      </c>
      <c r="F144" s="229" t="n">
        <f aca="false">1/12*F140</f>
        <v>0.0833333333333333</v>
      </c>
      <c r="G144" s="230" t="n">
        <f aca="false">1/12*G140</f>
        <v>2</v>
      </c>
      <c r="H144" s="164" t="n">
        <f aca="false">1/12*H140</f>
        <v>8.33333333333333</v>
      </c>
      <c r="I144" s="80" t="n">
        <f aca="false">VALUE(RIGHT(TEXT(F144,"0/???"),3))</f>
        <v>12</v>
      </c>
    </row>
    <row r="145" customFormat="false" ht="17.1" hidden="false" customHeight="true" outlineLevel="0" collapsed="false">
      <c r="B145" s="150"/>
      <c r="C145" s="194" t="s">
        <v>131</v>
      </c>
      <c r="D145" s="143" t="str">
        <f aca="false">F133</f>
        <v>1/4 x A</v>
      </c>
      <c r="E145" s="245" t="n">
        <f aca="false">E140*1/4</f>
        <v>25000</v>
      </c>
      <c r="F145" s="197" t="n">
        <f aca="false">F140*1/4</f>
        <v>0.25</v>
      </c>
      <c r="G145" s="203" t="n">
        <f aca="false">G140*1/4</f>
        <v>6</v>
      </c>
      <c r="H145" s="204" t="n">
        <f aca="false">H140*1/4</f>
        <v>25</v>
      </c>
      <c r="I145" s="80" t="n">
        <f aca="false">VALUE(RIGHT(TEXT(F145,"0/???"),3))</f>
        <v>4</v>
      </c>
    </row>
    <row r="146" customFormat="false" ht="17.1" hidden="false" customHeight="true" outlineLevel="0" collapsed="false">
      <c r="B146" s="150"/>
      <c r="C146" s="194" t="s">
        <v>103</v>
      </c>
      <c r="D146" s="143" t="str">
        <f aca="false">F134</f>
        <v>1/6 X A </v>
      </c>
      <c r="E146" s="245" t="n">
        <f aca="false">1/6*E140</f>
        <v>16666.6666666667</v>
      </c>
      <c r="F146" s="197" t="n">
        <f aca="false">1/6*F140</f>
        <v>0.166666666666667</v>
      </c>
      <c r="G146" s="203" t="n">
        <f aca="false">1/6*G140</f>
        <v>4</v>
      </c>
      <c r="H146" s="204" t="n">
        <f aca="false">1/6*H140</f>
        <v>16.6666666666667</v>
      </c>
      <c r="I146" s="80" t="n">
        <f aca="false">VALUE(RIGHT(TEXT(F146,"0/???"),3))</f>
        <v>6</v>
      </c>
    </row>
    <row r="147" customFormat="false" ht="17.1" hidden="false" customHeight="true" outlineLevel="0" collapsed="false">
      <c r="B147" s="150"/>
      <c r="C147" s="194" t="s">
        <v>177</v>
      </c>
      <c r="D147" s="143" t="str">
        <f aca="false">F135</f>
        <v>1/2 x A</v>
      </c>
      <c r="E147" s="245" t="n">
        <f aca="false">1/2*E140</f>
        <v>50000</v>
      </c>
      <c r="F147" s="197" t="n">
        <f aca="false">1/2*F140</f>
        <v>0.5</v>
      </c>
      <c r="G147" s="203" t="n">
        <f aca="false">1/2*G140</f>
        <v>12</v>
      </c>
      <c r="H147" s="204" t="n">
        <f aca="false">1/2*H140</f>
        <v>50</v>
      </c>
      <c r="I147" s="80" t="n">
        <f aca="false">VALUE(RIGHT(TEXT(F147,"0/???"),3))</f>
        <v>2</v>
      </c>
    </row>
    <row r="148" s="205" customFormat="true" ht="17.1" hidden="false" customHeight="true" outlineLevel="0" collapsed="false">
      <c r="B148" s="150"/>
      <c r="C148" s="86" t="s">
        <v>128</v>
      </c>
      <c r="D148" s="246"/>
      <c r="E148" s="247" t="n">
        <f aca="false">SUM(E144:E147)</f>
        <v>100000</v>
      </c>
      <c r="F148" s="89" t="n">
        <f aca="false">SUM(F144:F147)</f>
        <v>1</v>
      </c>
      <c r="G148" s="89" t="n">
        <f aca="false">SUM(G144:G147)</f>
        <v>24</v>
      </c>
      <c r="H148" s="90" t="n">
        <f aca="false">SUM(H144:H147)</f>
        <v>100</v>
      </c>
      <c r="I148" s="80" t="n">
        <f aca="false">VALUE(RIGHT(TEXT(F148,"0/???"),3))</f>
        <v>1</v>
      </c>
    </row>
    <row r="149" customFormat="false" ht="17.1" hidden="false" customHeight="true" outlineLevel="0" collapsed="false">
      <c r="B149" s="150"/>
      <c r="C149" s="248" t="s">
        <v>232</v>
      </c>
      <c r="D149" s="249" t="str">
        <f aca="false">F138</f>
        <v>1/12 x A/d</v>
      </c>
      <c r="E149" s="250" t="n">
        <f aca="false">E144/E142</f>
        <v>4166.66666666667</v>
      </c>
      <c r="F149" s="251" t="n">
        <f aca="false">F144/F142</f>
        <v>0.0416666666666667</v>
      </c>
      <c r="G149" s="252" t="n">
        <f aca="false">G144/G142</f>
        <v>1</v>
      </c>
      <c r="H149" s="253" t="n">
        <f aca="false">H144/H142</f>
        <v>4.16666666666667</v>
      </c>
      <c r="I149" s="80" t="n">
        <f aca="false">VALUE(RIGHT(TEXT(F149,"0/???"),3))</f>
        <v>24</v>
      </c>
    </row>
    <row r="150" customFormat="false" ht="17.1" hidden="false" customHeight="true" outlineLevel="0" collapsed="false">
      <c r="B150" s="259"/>
      <c r="C150" s="255"/>
      <c r="D150" s="72"/>
      <c r="F150" s="260"/>
      <c r="G150" s="261"/>
      <c r="H150" s="262"/>
    </row>
    <row r="151" customFormat="false" ht="17.1" hidden="false" customHeight="true" outlineLevel="0" collapsed="false">
      <c r="B151" s="259"/>
      <c r="C151" s="254"/>
      <c r="D151" s="255"/>
      <c r="F151" s="261"/>
      <c r="G151" s="261"/>
      <c r="H151" s="262"/>
    </row>
    <row r="152" customFormat="false" ht="17.1" hidden="false" customHeight="true" outlineLevel="0" collapsed="false">
      <c r="B152" s="257" t="str">
        <f aca="false">'Deceaed female -SUMM'!C24</f>
        <v>1.3.8</v>
      </c>
      <c r="C152" s="184" t="str">
        <f aca="false">'Deceaed female -SUMM'!D24</f>
        <v>  Daughter (one only)</v>
      </c>
      <c r="D152" s="244" t="str">
        <f aca="false">'Deceaed female -SUMM'!E24</f>
        <v>Husband </v>
      </c>
      <c r="E152" s="244"/>
      <c r="F152" s="244"/>
      <c r="G152" s="215" t="s">
        <v>97</v>
      </c>
      <c r="H152" s="215"/>
    </row>
    <row r="153" customFormat="false" ht="17.1" hidden="false" customHeight="true" outlineLevel="0" collapsed="false">
      <c r="B153" s="257"/>
      <c r="C153" s="184"/>
      <c r="D153" s="244"/>
      <c r="E153" s="244"/>
      <c r="F153" s="244"/>
      <c r="G153" s="216" t="n">
        <f aca="false">G161</f>
        <v>4</v>
      </c>
      <c r="H153" s="216"/>
    </row>
    <row r="154" s="50" customFormat="true" ht="17.1" hidden="false" customHeight="true" outlineLevel="0" collapsed="false">
      <c r="B154" s="263"/>
      <c r="C154" s="264" t="s">
        <v>98</v>
      </c>
      <c r="D154" s="265" t="s">
        <v>99</v>
      </c>
      <c r="E154" s="265"/>
      <c r="F154" s="265"/>
      <c r="G154" s="266" t="s">
        <v>199</v>
      </c>
      <c r="H154" s="266"/>
      <c r="I154" s="55"/>
    </row>
    <row r="155" customFormat="false" ht="17.1" hidden="false" customHeight="true" outlineLevel="0" collapsed="false">
      <c r="B155" s="263"/>
      <c r="C155" s="188" t="s">
        <v>49</v>
      </c>
      <c r="D155" s="188"/>
      <c r="E155" s="188"/>
      <c r="F155" s="189" t="s">
        <v>100</v>
      </c>
      <c r="G155" s="189"/>
      <c r="H155" s="189"/>
    </row>
    <row r="156" customFormat="false" ht="17.1" hidden="false" customHeight="true" outlineLevel="0" collapsed="false">
      <c r="B156" s="263"/>
      <c r="C156" s="188" t="s">
        <v>239</v>
      </c>
      <c r="D156" s="188" t="s">
        <v>13</v>
      </c>
      <c r="E156" s="188"/>
      <c r="F156" s="190" t="s">
        <v>178</v>
      </c>
      <c r="G156" s="190"/>
      <c r="H156" s="190"/>
    </row>
    <row r="157" customFormat="false" ht="17.1" hidden="false" customHeight="true" outlineLevel="0" collapsed="false">
      <c r="B157" s="263"/>
      <c r="C157" s="188" t="s">
        <v>240</v>
      </c>
      <c r="D157" s="191" t="s">
        <v>241</v>
      </c>
      <c r="E157" s="191"/>
      <c r="F157" s="190" t="s">
        <v>242</v>
      </c>
      <c r="G157" s="190"/>
      <c r="H157" s="190"/>
    </row>
    <row r="158" customFormat="false" ht="17.1" hidden="false" customHeight="true" outlineLevel="0" collapsed="false">
      <c r="B158" s="263"/>
      <c r="C158" s="188" t="s">
        <v>243</v>
      </c>
      <c r="D158" s="188"/>
      <c r="E158" s="188"/>
      <c r="F158" s="190" t="s">
        <v>244</v>
      </c>
      <c r="G158" s="190"/>
      <c r="H158" s="190"/>
    </row>
    <row r="159" customFormat="false" ht="17.1" hidden="false" customHeight="true" outlineLevel="0" collapsed="false">
      <c r="B159" s="263"/>
      <c r="C159" s="188" t="s">
        <v>209</v>
      </c>
      <c r="D159" s="191" t="s">
        <v>245</v>
      </c>
      <c r="E159" s="191"/>
      <c r="F159" s="190" t="s">
        <v>246</v>
      </c>
      <c r="G159" s="190"/>
      <c r="H159" s="190"/>
    </row>
    <row r="160" customFormat="false" ht="17.1" hidden="false" customHeight="true" outlineLevel="0" collapsed="false">
      <c r="B160" s="263"/>
      <c r="C160" s="188" t="s">
        <v>13</v>
      </c>
      <c r="D160" s="143" t="s">
        <v>123</v>
      </c>
      <c r="E160" s="196" t="s">
        <v>124</v>
      </c>
      <c r="F160" s="197" t="s">
        <v>125</v>
      </c>
      <c r="G160" s="198" t="s">
        <v>186</v>
      </c>
      <c r="H160" s="171" t="s">
        <v>127</v>
      </c>
    </row>
    <row r="161" customFormat="false" ht="17.1" hidden="false" customHeight="true" outlineLevel="0" collapsed="false">
      <c r="B161" s="263"/>
      <c r="C161" s="227" t="s">
        <v>128</v>
      </c>
      <c r="D161" s="227"/>
      <c r="E161" s="199" t="n">
        <v>100000</v>
      </c>
      <c r="F161" s="143" t="n">
        <v>1</v>
      </c>
      <c r="G161" s="200" t="n">
        <f aca="false">LCM(I164,I165)</f>
        <v>4</v>
      </c>
      <c r="H161" s="172" t="n">
        <v>100</v>
      </c>
    </row>
    <row r="162" customFormat="false" ht="17.1" hidden="false" customHeight="true" outlineLevel="0" collapsed="false">
      <c r="B162" s="263"/>
      <c r="C162" s="227" t="s">
        <v>187</v>
      </c>
      <c r="D162" s="227"/>
      <c r="E162" s="201" t="n">
        <v>1</v>
      </c>
      <c r="F162" s="143" t="n">
        <f aca="false">E162</f>
        <v>1</v>
      </c>
      <c r="G162" s="143" t="n">
        <f aca="false">F162</f>
        <v>1</v>
      </c>
      <c r="H162" s="202" t="n">
        <f aca="false">G162</f>
        <v>1</v>
      </c>
    </row>
    <row r="163" customFormat="false" ht="17.1" hidden="false" customHeight="true" outlineLevel="0" collapsed="false">
      <c r="B163" s="263"/>
      <c r="C163" s="267"/>
      <c r="D163" s="267"/>
      <c r="E163" s="267"/>
      <c r="F163" s="267"/>
      <c r="G163" s="267"/>
      <c r="H163" s="267"/>
    </row>
    <row r="164" customFormat="false" ht="17.1" hidden="false" customHeight="true" outlineLevel="0" collapsed="false">
      <c r="B164" s="263"/>
      <c r="C164" s="194" t="s">
        <v>131</v>
      </c>
      <c r="D164" s="143" t="str">
        <f aca="false">F155</f>
        <v>1/4 x A</v>
      </c>
      <c r="E164" s="201" t="n">
        <f aca="false">E161*1/4</f>
        <v>25000</v>
      </c>
      <c r="F164" s="197" t="n">
        <f aca="false">F161*1/4</f>
        <v>0.25</v>
      </c>
      <c r="G164" s="143" t="n">
        <f aca="false">G161*1/4</f>
        <v>1</v>
      </c>
      <c r="H164" s="204" t="n">
        <f aca="false">H161*1/4</f>
        <v>25</v>
      </c>
      <c r="I164" s="80" t="n">
        <f aca="false">VALUE(RIGHT(TEXT(F164,"0/???"),3))</f>
        <v>4</v>
      </c>
    </row>
    <row r="165" customFormat="false" ht="17.1" hidden="false" customHeight="true" outlineLevel="0" collapsed="false">
      <c r="B165" s="263"/>
      <c r="C165" s="194" t="s">
        <v>209</v>
      </c>
      <c r="D165" s="143" t="str">
        <f aca="false">F159</f>
        <v>3/4 x A</v>
      </c>
      <c r="E165" s="201" t="n">
        <f aca="false">3/4*E161</f>
        <v>75000</v>
      </c>
      <c r="F165" s="197" t="n">
        <f aca="false">3/4*F161</f>
        <v>0.75</v>
      </c>
      <c r="G165" s="143" t="n">
        <f aca="false">3/4*G161</f>
        <v>3</v>
      </c>
      <c r="H165" s="204" t="n">
        <f aca="false">3/4*H161</f>
        <v>75</v>
      </c>
      <c r="I165" s="80" t="n">
        <f aca="false">VALUE(RIGHT(TEXT(F165,"0/???"),3))</f>
        <v>4</v>
      </c>
    </row>
    <row r="166" s="205" customFormat="true" ht="17.1" hidden="false" customHeight="true" outlineLevel="0" collapsed="false">
      <c r="B166" s="268"/>
      <c r="C166" s="206" t="s">
        <v>128</v>
      </c>
      <c r="D166" s="241"/>
      <c r="E166" s="208" t="n">
        <f aca="false">SUM(E164:E165)</f>
        <v>100000</v>
      </c>
      <c r="F166" s="269" t="n">
        <f aca="false">SUM(F164:F165)</f>
        <v>1</v>
      </c>
      <c r="G166" s="269" t="n">
        <f aca="false">SUM(G164:G165)</f>
        <v>4</v>
      </c>
      <c r="H166" s="270" t="n">
        <f aca="false">SUM(H164:H165)</f>
        <v>100</v>
      </c>
      <c r="I166" s="80" t="n">
        <f aca="false">VALUE(RIGHT(TEXT(F166,"0/???"),3))</f>
        <v>1</v>
      </c>
    </row>
    <row r="167" customFormat="false" ht="17.1" hidden="false" customHeight="true" outlineLevel="0" collapsed="false">
      <c r="B167" s="259"/>
      <c r="C167" s="255"/>
      <c r="D167" s="72"/>
      <c r="F167" s="260"/>
      <c r="G167" s="261"/>
      <c r="H167" s="262"/>
    </row>
    <row r="168" customFormat="false" ht="17.1" hidden="false" customHeight="true" outlineLevel="0" collapsed="false">
      <c r="B168" s="259"/>
      <c r="C168" s="254"/>
      <c r="D168" s="255"/>
      <c r="F168" s="261"/>
      <c r="G168" s="261"/>
      <c r="H168" s="262"/>
    </row>
    <row r="169" customFormat="false" ht="23.25" hidden="false" customHeight="true" outlineLevel="0" collapsed="false">
      <c r="B169" s="257" t="str">
        <f aca="false">'Deceaed female -SUMM'!C25</f>
        <v>1.3.9</v>
      </c>
      <c r="C169" s="243" t="str">
        <f aca="false">'Deceaed female -SUMM'!D25</f>
        <v>  Daughter (one only)</v>
      </c>
      <c r="D169" s="244" t="str">
        <f aca="false">'Deceaed female -SUMM'!E25</f>
        <v>Husband and real Brothers  </v>
      </c>
      <c r="E169" s="244"/>
      <c r="F169" s="244"/>
      <c r="G169" s="215" t="s">
        <v>97</v>
      </c>
      <c r="H169" s="215"/>
    </row>
    <row r="170" s="50" customFormat="true" ht="17.1" hidden="false" customHeight="true" outlineLevel="0" collapsed="false">
      <c r="B170" s="136"/>
      <c r="C170" s="52" t="s">
        <v>98</v>
      </c>
      <c r="D170" s="108" t="s">
        <v>99</v>
      </c>
      <c r="E170" s="108"/>
      <c r="F170" s="108"/>
      <c r="G170" s="216" t="n">
        <f aca="false">G177</f>
        <v>8</v>
      </c>
      <c r="H170" s="216"/>
      <c r="I170" s="55"/>
    </row>
    <row r="171" customFormat="false" ht="17.1" hidden="false" customHeight="true" outlineLevel="0" collapsed="false">
      <c r="B171" s="136"/>
      <c r="C171" s="188" t="s">
        <v>49</v>
      </c>
      <c r="D171" s="188"/>
      <c r="E171" s="188"/>
      <c r="F171" s="189" t="s">
        <v>100</v>
      </c>
      <c r="G171" s="189"/>
      <c r="H171" s="189"/>
    </row>
    <row r="172" customFormat="false" ht="17.1" hidden="false" customHeight="true" outlineLevel="0" collapsed="false">
      <c r="B172" s="136"/>
      <c r="C172" s="188" t="s">
        <v>177</v>
      </c>
      <c r="D172" s="188" t="s">
        <v>13</v>
      </c>
      <c r="E172" s="188"/>
      <c r="F172" s="190" t="s">
        <v>178</v>
      </c>
      <c r="G172" s="190"/>
      <c r="H172" s="190"/>
    </row>
    <row r="173" customFormat="false" ht="17.1" hidden="false" customHeight="true" outlineLevel="0" collapsed="false">
      <c r="B173" s="136"/>
      <c r="C173" s="188" t="s">
        <v>240</v>
      </c>
      <c r="D173" s="191" t="s">
        <v>241</v>
      </c>
      <c r="E173" s="191"/>
      <c r="F173" s="190" t="s">
        <v>242</v>
      </c>
      <c r="G173" s="190"/>
      <c r="H173" s="190"/>
    </row>
    <row r="174" customFormat="false" ht="17.1" hidden="false" customHeight="true" outlineLevel="0" collapsed="false">
      <c r="B174" s="136"/>
      <c r="C174" s="188" t="s">
        <v>212</v>
      </c>
      <c r="D174" s="188"/>
      <c r="E174" s="188"/>
      <c r="F174" s="190" t="s">
        <v>244</v>
      </c>
      <c r="G174" s="190"/>
      <c r="H174" s="190"/>
    </row>
    <row r="175" customFormat="false" ht="17.1" hidden="false" customHeight="true" outlineLevel="0" collapsed="false">
      <c r="B175" s="136"/>
      <c r="C175" s="188" t="s">
        <v>224</v>
      </c>
      <c r="D175" s="188"/>
      <c r="E175" s="188"/>
      <c r="F175" s="190" t="s">
        <v>247</v>
      </c>
      <c r="G175" s="190"/>
      <c r="H175" s="190"/>
    </row>
    <row r="176" customFormat="false" ht="17.1" hidden="false" customHeight="true" outlineLevel="0" collapsed="false">
      <c r="B176" s="136"/>
      <c r="C176" s="188" t="s">
        <v>13</v>
      </c>
      <c r="D176" s="143" t="s">
        <v>123</v>
      </c>
      <c r="E176" s="196" t="s">
        <v>124</v>
      </c>
      <c r="F176" s="197" t="s">
        <v>125</v>
      </c>
      <c r="G176" s="198" t="s">
        <v>186</v>
      </c>
      <c r="H176" s="171" t="s">
        <v>127</v>
      </c>
    </row>
    <row r="177" customFormat="false" ht="17.1" hidden="false" customHeight="true" outlineLevel="0" collapsed="false">
      <c r="B177" s="136"/>
      <c r="C177" s="227" t="s">
        <v>128</v>
      </c>
      <c r="D177" s="227"/>
      <c r="E177" s="199" t="n">
        <v>100000</v>
      </c>
      <c r="F177" s="143" t="n">
        <v>1</v>
      </c>
      <c r="G177" s="240" t="n">
        <f aca="false">LCM(I181,I182,I183,I184,I185)</f>
        <v>8</v>
      </c>
      <c r="H177" s="172" t="n">
        <v>100</v>
      </c>
    </row>
    <row r="178" customFormat="false" ht="17.1" hidden="false" customHeight="true" outlineLevel="0" collapsed="false">
      <c r="B178" s="136"/>
      <c r="C178" s="227" t="s">
        <v>187</v>
      </c>
      <c r="D178" s="227"/>
      <c r="E178" s="201" t="n">
        <v>1</v>
      </c>
      <c r="F178" s="143" t="n">
        <f aca="false">E178</f>
        <v>1</v>
      </c>
      <c r="G178" s="143" t="n">
        <f aca="false">F178</f>
        <v>1</v>
      </c>
      <c r="H178" s="202" t="n">
        <f aca="false">G178</f>
        <v>1</v>
      </c>
    </row>
    <row r="179" customFormat="false" ht="17.1" hidden="false" customHeight="true" outlineLevel="0" collapsed="false">
      <c r="B179" s="136"/>
      <c r="C179" s="194" t="s">
        <v>215</v>
      </c>
      <c r="D179" s="194"/>
      <c r="E179" s="199" t="n">
        <v>2</v>
      </c>
      <c r="F179" s="143" t="n">
        <f aca="false">E179</f>
        <v>2</v>
      </c>
      <c r="G179" s="143" t="n">
        <f aca="false">F179</f>
        <v>2</v>
      </c>
      <c r="H179" s="202" t="n">
        <f aca="false">G179</f>
        <v>2</v>
      </c>
      <c r="J179" s="271"/>
    </row>
    <row r="180" customFormat="false" ht="17.1" hidden="false" customHeight="true" outlineLevel="0" collapsed="false">
      <c r="B180" s="136"/>
      <c r="C180" s="225"/>
      <c r="D180" s="225"/>
      <c r="E180" s="225"/>
      <c r="F180" s="225"/>
      <c r="G180" s="225"/>
      <c r="H180" s="225"/>
      <c r="J180" s="271"/>
    </row>
    <row r="181" customFormat="false" ht="17.1" hidden="false" customHeight="true" outlineLevel="0" collapsed="false">
      <c r="B181" s="136"/>
      <c r="C181" s="188" t="s">
        <v>216</v>
      </c>
      <c r="D181" s="191" t="str">
        <f aca="false">F174</f>
        <v>1/4 X A</v>
      </c>
      <c r="E181" s="224" t="n">
        <f aca="false">1/4*E177</f>
        <v>25000</v>
      </c>
      <c r="F181" s="229" t="n">
        <f aca="false">1/4*F177</f>
        <v>0.25</v>
      </c>
      <c r="G181" s="230" t="n">
        <f aca="false">1/4*G177</f>
        <v>2</v>
      </c>
      <c r="H181" s="164" t="n">
        <f aca="false">1/4*H177</f>
        <v>25</v>
      </c>
      <c r="I181" s="80" t="n">
        <f aca="false">VALUE(RIGHT(TEXT(F181,"0/???"),3))</f>
        <v>4</v>
      </c>
      <c r="J181" s="271"/>
    </row>
    <row r="182" customFormat="false" ht="17.1" hidden="false" customHeight="true" outlineLevel="0" collapsed="false">
      <c r="B182" s="136"/>
      <c r="C182" s="194" t="s">
        <v>131</v>
      </c>
      <c r="D182" s="143" t="str">
        <f aca="false">F171</f>
        <v>1/4 x A</v>
      </c>
      <c r="E182" s="201" t="n">
        <f aca="false">E177*1/4</f>
        <v>25000</v>
      </c>
      <c r="F182" s="197" t="n">
        <f aca="false">F177*1/4</f>
        <v>0.25</v>
      </c>
      <c r="G182" s="203" t="n">
        <f aca="false">G177*1/4</f>
        <v>2</v>
      </c>
      <c r="H182" s="204" t="n">
        <f aca="false">H177*1/4</f>
        <v>25</v>
      </c>
      <c r="I182" s="80" t="n">
        <f aca="false">VALUE(RIGHT(TEXT(F182,"0/???"),3))</f>
        <v>4</v>
      </c>
      <c r="J182" s="271"/>
    </row>
    <row r="183" customFormat="false" ht="17.1" hidden="false" customHeight="true" outlineLevel="0" collapsed="false">
      <c r="B183" s="136"/>
      <c r="C183" s="194" t="s">
        <v>177</v>
      </c>
      <c r="D183" s="143" t="str">
        <f aca="false">F172</f>
        <v>1/2 x A</v>
      </c>
      <c r="E183" s="201" t="n">
        <f aca="false">1/2*E177</f>
        <v>50000</v>
      </c>
      <c r="F183" s="197" t="n">
        <f aca="false">1/2*F177</f>
        <v>0.5</v>
      </c>
      <c r="G183" s="203" t="n">
        <f aca="false">1/2*G177</f>
        <v>4</v>
      </c>
      <c r="H183" s="204" t="n">
        <f aca="false">1/2*H177</f>
        <v>50</v>
      </c>
      <c r="I183" s="80" t="n">
        <f aca="false">VALUE(RIGHT(TEXT(F183,"0/???"),3))</f>
        <v>2</v>
      </c>
      <c r="J183" s="271"/>
    </row>
    <row r="184" s="205" customFormat="true" ht="17.1" hidden="false" customHeight="true" outlineLevel="0" collapsed="false">
      <c r="B184" s="136"/>
      <c r="C184" s="86" t="s">
        <v>128</v>
      </c>
      <c r="D184" s="246"/>
      <c r="E184" s="272" t="n">
        <f aca="false">SUM(E181:E183)</f>
        <v>100000</v>
      </c>
      <c r="F184" s="89" t="n">
        <f aca="false">SUM(F181:F183)</f>
        <v>1</v>
      </c>
      <c r="G184" s="89" t="n">
        <f aca="false">SUM(G181:G183)</f>
        <v>8</v>
      </c>
      <c r="H184" s="90" t="n">
        <f aca="false">SUM(H181:H183)</f>
        <v>100</v>
      </c>
      <c r="I184" s="80" t="n">
        <f aca="false">VALUE(RIGHT(TEXT(F184,"0/???"),3))</f>
        <v>1</v>
      </c>
      <c r="J184" s="273"/>
    </row>
    <row r="185" customFormat="false" ht="17.1" hidden="false" customHeight="true" outlineLevel="0" collapsed="false">
      <c r="B185" s="136"/>
      <c r="C185" s="248" t="s">
        <v>213</v>
      </c>
      <c r="D185" s="249" t="str">
        <f aca="false">F175</f>
        <v>1/4 X A/c</v>
      </c>
      <c r="E185" s="274" t="n">
        <f aca="false">E181/E179</f>
        <v>12500</v>
      </c>
      <c r="F185" s="251" t="n">
        <f aca="false">F181/F179</f>
        <v>0.125</v>
      </c>
      <c r="G185" s="252" t="n">
        <f aca="false">G181/G179</f>
        <v>1</v>
      </c>
      <c r="H185" s="253" t="n">
        <f aca="false">H181/H179</f>
        <v>12.5</v>
      </c>
      <c r="I185" s="80" t="n">
        <f aca="false">VALUE(RIGHT(TEXT(F185,"0/???"),3))</f>
        <v>8</v>
      </c>
      <c r="J185" s="271"/>
    </row>
    <row r="186" customFormat="false" ht="17.1" hidden="false" customHeight="true" outlineLevel="0" collapsed="false">
      <c r="B186" s="259"/>
      <c r="C186" s="255"/>
      <c r="D186" s="255"/>
      <c r="F186" s="260"/>
      <c r="G186" s="261"/>
      <c r="H186" s="39"/>
      <c r="J186" s="271"/>
    </row>
    <row r="187" customFormat="false" ht="17.1" hidden="false" customHeight="true" outlineLevel="0" collapsed="false">
      <c r="H187" s="43"/>
      <c r="J187" s="271"/>
    </row>
    <row r="188" customFormat="false" ht="24.75" hidden="false" customHeight="true" outlineLevel="0" collapsed="false">
      <c r="B188" s="257" t="str">
        <f aca="false">'Deceaed female -SUMM'!C26</f>
        <v>1.3.10</v>
      </c>
      <c r="C188" s="275" t="str">
        <f aca="false">'Deceaed female -SUMM'!D26</f>
        <v>  Daughter (one only)</v>
      </c>
      <c r="D188" s="276" t="str">
        <f aca="false">'Deceaed female -SUMM'!E26</f>
        <v>Husband, real Brothers and real Sisters</v>
      </c>
      <c r="E188" s="276"/>
      <c r="F188" s="276"/>
      <c r="G188" s="49" t="s">
        <v>97</v>
      </c>
      <c r="H188" s="49"/>
      <c r="I188" s="80" t="n">
        <v>0.5</v>
      </c>
      <c r="J188" s="271" t="s">
        <v>13</v>
      </c>
      <c r="K188" s="271"/>
    </row>
    <row r="189" s="50" customFormat="true" ht="17.1" hidden="false" customHeight="true" outlineLevel="0" collapsed="false">
      <c r="B189" s="136"/>
      <c r="C189" s="52" t="s">
        <v>98</v>
      </c>
      <c r="D189" s="53" t="s">
        <v>99</v>
      </c>
      <c r="E189" s="53"/>
      <c r="F189" s="53"/>
      <c r="G189" s="54" t="n">
        <f aca="false">G200</f>
        <v>24</v>
      </c>
      <c r="H189" s="54"/>
      <c r="I189" s="80" t="n">
        <v>0.0344827586206897</v>
      </c>
      <c r="J189" s="277"/>
      <c r="K189" s="277"/>
    </row>
    <row r="190" customFormat="false" ht="17.1" hidden="false" customHeight="true" outlineLevel="0" collapsed="false">
      <c r="B190" s="136"/>
      <c r="C190" s="188" t="s">
        <v>49</v>
      </c>
      <c r="D190" s="188"/>
      <c r="E190" s="188"/>
      <c r="F190" s="189" t="s">
        <v>100</v>
      </c>
      <c r="G190" s="189"/>
      <c r="H190" s="189"/>
      <c r="I190" s="80" t="n">
        <v>0.75</v>
      </c>
      <c r="J190" s="271"/>
      <c r="K190" s="271"/>
    </row>
    <row r="191" customFormat="false" ht="17.1" hidden="false" customHeight="true" outlineLevel="0" collapsed="false">
      <c r="B191" s="136"/>
      <c r="C191" s="188" t="s">
        <v>177</v>
      </c>
      <c r="D191" s="188" t="s">
        <v>13</v>
      </c>
      <c r="E191" s="188"/>
      <c r="F191" s="190" t="s">
        <v>178</v>
      </c>
      <c r="G191" s="190"/>
      <c r="H191" s="190"/>
      <c r="I191" s="80" t="n">
        <v>0.104166666666667</v>
      </c>
      <c r="J191" s="271"/>
      <c r="K191" s="271"/>
    </row>
    <row r="192" customFormat="false" ht="17.1" hidden="false" customHeight="true" outlineLevel="0" collapsed="false">
      <c r="B192" s="136"/>
      <c r="C192" s="188" t="s">
        <v>200</v>
      </c>
      <c r="D192" s="191" t="s">
        <v>241</v>
      </c>
      <c r="E192" s="191"/>
      <c r="F192" s="190" t="s">
        <v>242</v>
      </c>
      <c r="G192" s="190"/>
      <c r="H192" s="190"/>
      <c r="I192" s="80" t="n">
        <v>0.12</v>
      </c>
      <c r="J192" s="271"/>
      <c r="K192" s="271"/>
    </row>
    <row r="193" customFormat="false" ht="17.1" hidden="false" customHeight="true" outlineLevel="0" collapsed="false">
      <c r="B193" s="136"/>
      <c r="C193" s="188" t="s">
        <v>217</v>
      </c>
      <c r="D193" s="188"/>
      <c r="E193" s="188"/>
      <c r="F193" s="190" t="s">
        <v>244</v>
      </c>
      <c r="G193" s="190"/>
      <c r="H193" s="190"/>
      <c r="I193" s="80" t="n">
        <v>0.0555555555555556</v>
      </c>
      <c r="J193" s="271"/>
      <c r="K193" s="271"/>
    </row>
    <row r="194" customFormat="false" ht="17.1" hidden="false" customHeight="true" outlineLevel="0" collapsed="false">
      <c r="B194" s="136"/>
      <c r="C194" s="188" t="s">
        <v>218</v>
      </c>
      <c r="D194" s="191" t="s">
        <v>248</v>
      </c>
      <c r="E194" s="191"/>
      <c r="F194" s="190" t="s">
        <v>249</v>
      </c>
      <c r="G194" s="190"/>
      <c r="H194" s="190"/>
      <c r="J194" s="271"/>
      <c r="K194" s="271"/>
    </row>
    <row r="195" customFormat="false" ht="17.1" hidden="false" customHeight="true" outlineLevel="0" collapsed="false">
      <c r="B195" s="136"/>
      <c r="C195" s="188" t="s">
        <v>221</v>
      </c>
      <c r="D195" s="191" t="s">
        <v>250</v>
      </c>
      <c r="E195" s="191"/>
      <c r="F195" s="190" t="s">
        <v>251</v>
      </c>
      <c r="G195" s="190"/>
      <c r="H195" s="190"/>
      <c r="J195" s="271"/>
      <c r="K195" s="271"/>
    </row>
    <row r="196" customFormat="false" ht="17.1" hidden="false" customHeight="true" outlineLevel="0" collapsed="false">
      <c r="B196" s="136"/>
      <c r="C196" s="188" t="s">
        <v>224</v>
      </c>
      <c r="D196" s="191" t="s">
        <v>252</v>
      </c>
      <c r="E196" s="191"/>
      <c r="F196" s="190" t="s">
        <v>253</v>
      </c>
      <c r="G196" s="190"/>
      <c r="H196" s="190"/>
      <c r="J196" s="271"/>
      <c r="K196" s="271"/>
    </row>
    <row r="197" customFormat="false" ht="17.1" hidden="false" customHeight="true" outlineLevel="0" collapsed="false">
      <c r="B197" s="136"/>
      <c r="C197" s="188" t="s">
        <v>227</v>
      </c>
      <c r="D197" s="191" t="s">
        <v>254</v>
      </c>
      <c r="E197" s="191"/>
      <c r="F197" s="190" t="s">
        <v>255</v>
      </c>
      <c r="G197" s="190"/>
      <c r="H197" s="190"/>
      <c r="J197" s="271"/>
      <c r="K197" s="271"/>
    </row>
    <row r="198" customFormat="false" ht="17.1" hidden="false" customHeight="true" outlineLevel="0" collapsed="false">
      <c r="B198" s="136"/>
      <c r="C198" s="188"/>
      <c r="D198" s="188"/>
      <c r="E198" s="224"/>
      <c r="F198" s="278"/>
      <c r="G198" s="278"/>
      <c r="H198" s="279"/>
      <c r="J198" s="271"/>
    </row>
    <row r="199" customFormat="false" ht="17.1" hidden="false" customHeight="true" outlineLevel="0" collapsed="false">
      <c r="B199" s="136"/>
      <c r="C199" s="188" t="s">
        <v>13</v>
      </c>
      <c r="D199" s="143" t="s">
        <v>123</v>
      </c>
      <c r="E199" s="196" t="s">
        <v>124</v>
      </c>
      <c r="F199" s="197" t="s">
        <v>125</v>
      </c>
      <c r="G199" s="198" t="s">
        <v>186</v>
      </c>
      <c r="H199" s="171" t="s">
        <v>127</v>
      </c>
      <c r="J199" s="271"/>
    </row>
    <row r="200" customFormat="false" ht="17.1" hidden="false" customHeight="true" outlineLevel="0" collapsed="false">
      <c r="B200" s="136"/>
      <c r="C200" s="227" t="s">
        <v>128</v>
      </c>
      <c r="D200" s="227"/>
      <c r="E200" s="199" t="n">
        <v>100000</v>
      </c>
      <c r="F200" s="143" t="n">
        <v>1</v>
      </c>
      <c r="G200" s="240" t="n">
        <f aca="false">LCM(I205,I206,I207,I208,I210,I211)</f>
        <v>24</v>
      </c>
      <c r="H200" s="172" t="n">
        <v>100</v>
      </c>
      <c r="J200" s="271"/>
    </row>
    <row r="201" customFormat="false" ht="17.1" hidden="false" customHeight="true" outlineLevel="0" collapsed="false">
      <c r="B201" s="136"/>
      <c r="C201" s="227" t="s">
        <v>187</v>
      </c>
      <c r="D201" s="227"/>
      <c r="E201" s="201" t="n">
        <v>1</v>
      </c>
      <c r="F201" s="143" t="n">
        <f aca="false">E201</f>
        <v>1</v>
      </c>
      <c r="G201" s="143" t="n">
        <f aca="false">F201</f>
        <v>1</v>
      </c>
      <c r="H201" s="202" t="n">
        <f aca="false">G201</f>
        <v>1</v>
      </c>
      <c r="J201" s="271"/>
    </row>
    <row r="202" customFormat="false" ht="17.1" hidden="false" customHeight="true" outlineLevel="0" collapsed="false">
      <c r="B202" s="136"/>
      <c r="C202" s="194" t="s">
        <v>215</v>
      </c>
      <c r="D202" s="194"/>
      <c r="E202" s="199" t="n">
        <v>2</v>
      </c>
      <c r="F202" s="143" t="n">
        <f aca="false">E202</f>
        <v>2</v>
      </c>
      <c r="G202" s="143" t="n">
        <f aca="false">F202</f>
        <v>2</v>
      </c>
      <c r="H202" s="202" t="n">
        <f aca="false">G202</f>
        <v>2</v>
      </c>
      <c r="J202" s="271"/>
    </row>
    <row r="203" customFormat="false" ht="17.1" hidden="false" customHeight="true" outlineLevel="0" collapsed="false">
      <c r="B203" s="136"/>
      <c r="C203" s="194" t="s">
        <v>230</v>
      </c>
      <c r="D203" s="194"/>
      <c r="E203" s="199" t="n">
        <v>2</v>
      </c>
      <c r="F203" s="143" t="n">
        <f aca="false">E203</f>
        <v>2</v>
      </c>
      <c r="G203" s="143" t="n">
        <f aca="false">F203</f>
        <v>2</v>
      </c>
      <c r="H203" s="202" t="n">
        <f aca="false">G203</f>
        <v>2</v>
      </c>
      <c r="J203" s="271"/>
    </row>
    <row r="204" customFormat="false" ht="17.1" hidden="false" customHeight="true" outlineLevel="0" collapsed="false">
      <c r="B204" s="136"/>
      <c r="C204" s="225"/>
      <c r="D204" s="225"/>
      <c r="E204" s="225"/>
      <c r="F204" s="225"/>
      <c r="G204" s="225"/>
      <c r="H204" s="225"/>
      <c r="J204" s="271"/>
    </row>
    <row r="205" customFormat="false" ht="17.1" hidden="false" customHeight="true" outlineLevel="0" collapsed="false">
      <c r="B205" s="136"/>
      <c r="C205" s="188" t="s">
        <v>216</v>
      </c>
      <c r="D205" s="191" t="str">
        <f aca="false">F194</f>
        <v> c/(4c+2d) x A</v>
      </c>
      <c r="E205" s="228" t="n">
        <f aca="false">E202/(4*E202+2*E203)*E200</f>
        <v>16666.6666666667</v>
      </c>
      <c r="F205" s="229" t="n">
        <f aca="false">F202/(4*F202+2*F203)*F200</f>
        <v>0.166666666666667</v>
      </c>
      <c r="G205" s="230" t="n">
        <f aca="false">G202/(4*G202+2*G203)*G200</f>
        <v>4</v>
      </c>
      <c r="H205" s="164" t="n">
        <f aca="false">H202/(4*H202+2*H203)*H200</f>
        <v>16.6666666666667</v>
      </c>
      <c r="I205" s="80" t="n">
        <f aca="false">VALUE(RIGHT(TEXT(F205,"0/???"),3))</f>
        <v>6</v>
      </c>
      <c r="J205" s="271"/>
    </row>
    <row r="206" customFormat="false" ht="17.1" hidden="false" customHeight="true" outlineLevel="0" collapsed="false">
      <c r="B206" s="136"/>
      <c r="C206" s="188" t="s">
        <v>231</v>
      </c>
      <c r="D206" s="191" t="str">
        <f aca="false">F195</f>
        <v> d/(8c+4d) x A</v>
      </c>
      <c r="E206" s="228" t="n">
        <f aca="false">E203/(8*E202+4*E203)*E200</f>
        <v>8333.33333333333</v>
      </c>
      <c r="F206" s="229" t="n">
        <f aca="false">F203/(8*F202+4*F203)*F200</f>
        <v>0.0833333333333333</v>
      </c>
      <c r="G206" s="230" t="n">
        <f aca="false">G203/(8*G202+4*G203)*G200</f>
        <v>2</v>
      </c>
      <c r="H206" s="280" t="n">
        <f aca="false">H203/(8*H202+4*H203)*H200</f>
        <v>8.33333333333333</v>
      </c>
      <c r="I206" s="80" t="n">
        <f aca="false">VALUE(RIGHT(TEXT(F206,"0/???"),3))</f>
        <v>12</v>
      </c>
    </row>
    <row r="207" customFormat="false" ht="17.1" hidden="false" customHeight="true" outlineLevel="0" collapsed="false">
      <c r="B207" s="136"/>
      <c r="C207" s="194" t="s">
        <v>131</v>
      </c>
      <c r="D207" s="143" t="str">
        <f aca="false">F190</f>
        <v>1/4 x A</v>
      </c>
      <c r="E207" s="245" t="n">
        <f aca="false">E200*1/4</f>
        <v>25000</v>
      </c>
      <c r="F207" s="197" t="n">
        <f aca="false">F200*1/4</f>
        <v>0.25</v>
      </c>
      <c r="G207" s="203" t="n">
        <f aca="false">G200*1/4</f>
        <v>6</v>
      </c>
      <c r="H207" s="281" t="n">
        <f aca="false">H200*1/4</f>
        <v>25</v>
      </c>
      <c r="I207" s="80" t="n">
        <f aca="false">VALUE(RIGHT(TEXT(F207,"0/???"),3))</f>
        <v>4</v>
      </c>
    </row>
    <row r="208" customFormat="false" ht="17.1" hidden="false" customHeight="true" outlineLevel="0" collapsed="false">
      <c r="B208" s="136"/>
      <c r="C208" s="194" t="s">
        <v>177</v>
      </c>
      <c r="D208" s="143" t="str">
        <f aca="false">F191</f>
        <v>1/2 x A</v>
      </c>
      <c r="E208" s="245" t="n">
        <f aca="false">1/2*E200</f>
        <v>50000</v>
      </c>
      <c r="F208" s="197" t="n">
        <f aca="false">1/2*F200</f>
        <v>0.5</v>
      </c>
      <c r="G208" s="203" t="n">
        <f aca="false">1/2*G200</f>
        <v>12</v>
      </c>
      <c r="H208" s="204" t="n">
        <f aca="false">1/2*H200</f>
        <v>50</v>
      </c>
      <c r="I208" s="80" t="n">
        <f aca="false">VALUE(RIGHT(TEXT(F208,"0/???"),3))</f>
        <v>2</v>
      </c>
    </row>
    <row r="209" s="205" customFormat="true" ht="17.1" hidden="false" customHeight="true" outlineLevel="0" collapsed="false">
      <c r="B209" s="136"/>
      <c r="C209" s="86" t="s">
        <v>128</v>
      </c>
      <c r="D209" s="246"/>
      <c r="E209" s="247" t="n">
        <f aca="false">SUM(E205:E208)</f>
        <v>100000</v>
      </c>
      <c r="F209" s="89" t="n">
        <f aca="false">SUM(F205:F208)</f>
        <v>1</v>
      </c>
      <c r="G209" s="89" t="n">
        <f aca="false">SUM(G205:G208)</f>
        <v>24</v>
      </c>
      <c r="H209" s="90" t="n">
        <f aca="false">SUM(H205:H208)</f>
        <v>100</v>
      </c>
      <c r="I209" s="80" t="n">
        <f aca="false">VALUE(RIGHT(TEXT(F209,"0/???"),3))</f>
        <v>1</v>
      </c>
    </row>
    <row r="210" customFormat="false" ht="17.1" hidden="false" customHeight="true" outlineLevel="0" collapsed="false">
      <c r="B210" s="136"/>
      <c r="C210" s="194" t="s">
        <v>213</v>
      </c>
      <c r="D210" s="143" t="str">
        <f aca="false">F196</f>
        <v> 1/(4c+2d) x A</v>
      </c>
      <c r="E210" s="245" t="n">
        <f aca="false">E205/E202</f>
        <v>8333.33333333333</v>
      </c>
      <c r="F210" s="197" t="n">
        <f aca="false">F205/F202</f>
        <v>0.0833333333333333</v>
      </c>
      <c r="G210" s="203" t="n">
        <f aca="false">G205/G202</f>
        <v>2</v>
      </c>
      <c r="H210" s="204" t="n">
        <f aca="false">H205/H202</f>
        <v>8.33333333333333</v>
      </c>
      <c r="I210" s="80" t="n">
        <f aca="false">VALUE(RIGHT(TEXT(F210,"0/???"),3))</f>
        <v>12</v>
      </c>
    </row>
    <row r="211" customFormat="false" ht="17.1" hidden="false" customHeight="true" outlineLevel="0" collapsed="false">
      <c r="B211" s="136"/>
      <c r="C211" s="248" t="s">
        <v>232</v>
      </c>
      <c r="D211" s="249" t="str">
        <f aca="false">F197</f>
        <v> 1/(8c+4d) x A</v>
      </c>
      <c r="E211" s="250" t="n">
        <f aca="false">E206/E203</f>
        <v>4166.66666666667</v>
      </c>
      <c r="F211" s="251" t="n">
        <f aca="false">F206/F203</f>
        <v>0.0416666666666667</v>
      </c>
      <c r="G211" s="252" t="n">
        <f aca="false">G206/G203</f>
        <v>1</v>
      </c>
      <c r="H211" s="253" t="n">
        <f aca="false">H206/H203</f>
        <v>4.16666666666667</v>
      </c>
      <c r="I211" s="80" t="n">
        <f aca="false">VALUE(RIGHT(TEXT(F211,"0/???"),3))</f>
        <v>24</v>
      </c>
    </row>
    <row r="212" customFormat="false" ht="17.1" hidden="false" customHeight="true" outlineLevel="0" collapsed="false">
      <c r="B212" s="259"/>
      <c r="C212" s="255"/>
      <c r="D212" s="255"/>
      <c r="F212" s="261"/>
      <c r="G212" s="261"/>
      <c r="H212" s="282"/>
    </row>
    <row r="213" customFormat="false" ht="17.1" hidden="false" customHeight="true" outlineLevel="0" collapsed="false">
      <c r="C213" s="242"/>
      <c r="H213" s="43"/>
    </row>
    <row r="214" customFormat="false" ht="22.5" hidden="false" customHeight="true" outlineLevel="0" collapsed="false">
      <c r="B214" s="257" t="str">
        <f aca="false">'Deceaed female -SUMM'!C27</f>
        <v>1.3.11</v>
      </c>
      <c r="C214" s="275" t="str">
        <f aca="false">'Deceaed female -SUMM'!D27</f>
        <v>  Daughter (one only)</v>
      </c>
      <c r="D214" s="276" t="str">
        <f aca="false">'Deceaed female -SUMM'!E27</f>
        <v>Husband and real Sister (one only)</v>
      </c>
      <c r="E214" s="276"/>
      <c r="F214" s="276"/>
      <c r="G214" s="49" t="s">
        <v>97</v>
      </c>
      <c r="H214" s="49"/>
    </row>
    <row r="215" customFormat="false" ht="17.1" hidden="false" customHeight="true" outlineLevel="0" collapsed="false">
      <c r="B215" s="136"/>
      <c r="C215" s="52" t="s">
        <v>98</v>
      </c>
      <c r="D215" s="53" t="s">
        <v>99</v>
      </c>
      <c r="E215" s="53"/>
      <c r="F215" s="53"/>
      <c r="G215" s="54" t="n">
        <f aca="false">G221</f>
        <v>4</v>
      </c>
      <c r="H215" s="54"/>
    </row>
    <row r="216" customFormat="false" ht="17.1" hidden="false" customHeight="true" outlineLevel="0" collapsed="false">
      <c r="B216" s="136"/>
      <c r="C216" s="188" t="s">
        <v>49</v>
      </c>
      <c r="D216" s="188"/>
      <c r="E216" s="188"/>
      <c r="F216" s="189" t="s">
        <v>100</v>
      </c>
      <c r="G216" s="189"/>
      <c r="H216" s="189"/>
    </row>
    <row r="217" customFormat="false" ht="17.1" hidden="false" customHeight="true" outlineLevel="0" collapsed="false">
      <c r="B217" s="136"/>
      <c r="C217" s="188" t="s">
        <v>177</v>
      </c>
      <c r="D217" s="188" t="s">
        <v>13</v>
      </c>
      <c r="E217" s="188"/>
      <c r="F217" s="190" t="s">
        <v>178</v>
      </c>
      <c r="G217" s="190"/>
      <c r="H217" s="190"/>
    </row>
    <row r="218" customFormat="false" ht="17.1" hidden="false" customHeight="true" outlineLevel="0" collapsed="false">
      <c r="B218" s="136"/>
      <c r="C218" s="188" t="s">
        <v>240</v>
      </c>
      <c r="D218" s="191" t="s">
        <v>241</v>
      </c>
      <c r="E218" s="191"/>
      <c r="F218" s="190" t="s">
        <v>242</v>
      </c>
      <c r="G218" s="190"/>
      <c r="H218" s="190"/>
    </row>
    <row r="219" customFormat="false" ht="17.1" hidden="false" customHeight="true" outlineLevel="0" collapsed="false">
      <c r="B219" s="136"/>
      <c r="C219" s="188" t="s">
        <v>256</v>
      </c>
      <c r="D219" s="188"/>
      <c r="E219" s="188"/>
      <c r="F219" s="190" t="s">
        <v>244</v>
      </c>
      <c r="G219" s="190"/>
      <c r="H219" s="190"/>
    </row>
    <row r="220" customFormat="false" ht="17.1" hidden="false" customHeight="true" outlineLevel="0" collapsed="false">
      <c r="B220" s="136"/>
      <c r="C220" s="188" t="s">
        <v>13</v>
      </c>
      <c r="D220" s="143" t="s">
        <v>123</v>
      </c>
      <c r="E220" s="283" t="s">
        <v>124</v>
      </c>
      <c r="F220" s="229" t="s">
        <v>125</v>
      </c>
      <c r="G220" s="223" t="s">
        <v>186</v>
      </c>
      <c r="H220" s="57" t="s">
        <v>127</v>
      </c>
    </row>
    <row r="221" customFormat="false" ht="17.1" hidden="false" customHeight="true" outlineLevel="0" collapsed="false">
      <c r="B221" s="136"/>
      <c r="C221" s="227" t="s">
        <v>128</v>
      </c>
      <c r="D221" s="227"/>
      <c r="E221" s="199" t="n">
        <v>100000</v>
      </c>
      <c r="F221" s="143" t="n">
        <v>1</v>
      </c>
      <c r="G221" s="284" t="n">
        <f aca="false">LCM(I225,I226,I227)</f>
        <v>4</v>
      </c>
      <c r="H221" s="172" t="n">
        <v>100</v>
      </c>
    </row>
    <row r="222" customFormat="false" ht="17.1" hidden="false" customHeight="true" outlineLevel="0" collapsed="false">
      <c r="B222" s="136"/>
      <c r="C222" s="227" t="s">
        <v>187</v>
      </c>
      <c r="D222" s="227"/>
      <c r="E222" s="201" t="n">
        <v>1</v>
      </c>
      <c r="F222" s="143" t="n">
        <f aca="false">E222</f>
        <v>1</v>
      </c>
      <c r="G222" s="143" t="n">
        <f aca="false">F222</f>
        <v>1</v>
      </c>
      <c r="H222" s="202" t="n">
        <f aca="false">G222</f>
        <v>1</v>
      </c>
    </row>
    <row r="223" customFormat="false" ht="17.1" hidden="false" customHeight="true" outlineLevel="0" collapsed="false">
      <c r="B223" s="136"/>
      <c r="C223" s="227" t="s">
        <v>257</v>
      </c>
      <c r="D223" s="227"/>
      <c r="E223" s="201" t="n">
        <v>1</v>
      </c>
      <c r="F223" s="143" t="n">
        <f aca="false">E223</f>
        <v>1</v>
      </c>
      <c r="G223" s="143" t="n">
        <f aca="false">F223</f>
        <v>1</v>
      </c>
      <c r="H223" s="202" t="n">
        <f aca="false">G223</f>
        <v>1</v>
      </c>
    </row>
    <row r="224" customFormat="false" ht="17.1" hidden="false" customHeight="true" outlineLevel="0" collapsed="false">
      <c r="B224" s="136"/>
      <c r="C224" s="225"/>
      <c r="D224" s="225"/>
      <c r="E224" s="225"/>
      <c r="F224" s="225"/>
      <c r="G224" s="225"/>
      <c r="H224" s="225"/>
    </row>
    <row r="225" customFormat="false" ht="17.1" hidden="false" customHeight="true" outlineLevel="0" collapsed="false">
      <c r="B225" s="136"/>
      <c r="C225" s="194" t="s">
        <v>235</v>
      </c>
      <c r="D225" s="143" t="str">
        <f aca="false">F219</f>
        <v>1/4 X A</v>
      </c>
      <c r="E225" s="201" t="n">
        <f aca="false">1/4*E221</f>
        <v>25000</v>
      </c>
      <c r="F225" s="197" t="n">
        <f aca="false">1/4*F221</f>
        <v>0.25</v>
      </c>
      <c r="G225" s="203" t="n">
        <f aca="false">1/4*G221</f>
        <v>1</v>
      </c>
      <c r="H225" s="204" t="n">
        <f aca="false">1/4*H221</f>
        <v>25</v>
      </c>
      <c r="I225" s="80" t="n">
        <f aca="false">VALUE(RIGHT(TEXT(F225,"0/???"),3))</f>
        <v>4</v>
      </c>
    </row>
    <row r="226" customFormat="false" ht="17.1" hidden="false" customHeight="true" outlineLevel="0" collapsed="false">
      <c r="B226" s="136"/>
      <c r="C226" s="194" t="s">
        <v>131</v>
      </c>
      <c r="D226" s="143" t="str">
        <f aca="false">F216</f>
        <v>1/4 x A</v>
      </c>
      <c r="E226" s="201" t="n">
        <f aca="false">E221*1/4</f>
        <v>25000</v>
      </c>
      <c r="F226" s="197" t="n">
        <f aca="false">F221*1/4</f>
        <v>0.25</v>
      </c>
      <c r="G226" s="203" t="n">
        <f aca="false">G221*1/4</f>
        <v>1</v>
      </c>
      <c r="H226" s="204" t="n">
        <f aca="false">H221*1/4</f>
        <v>25</v>
      </c>
      <c r="I226" s="80" t="n">
        <f aca="false">VALUE(RIGHT(TEXT(F226,"0/???"),3))</f>
        <v>4</v>
      </c>
    </row>
    <row r="227" customFormat="false" ht="17.1" hidden="false" customHeight="true" outlineLevel="0" collapsed="false">
      <c r="B227" s="136"/>
      <c r="C227" s="194" t="s">
        <v>177</v>
      </c>
      <c r="D227" s="143" t="str">
        <f aca="false">F217</f>
        <v>1/2 x A</v>
      </c>
      <c r="E227" s="201" t="n">
        <f aca="false">1/2*E221</f>
        <v>50000</v>
      </c>
      <c r="F227" s="197" t="n">
        <f aca="false">1/2*F221</f>
        <v>0.5</v>
      </c>
      <c r="G227" s="203" t="n">
        <f aca="false">1/2*G221</f>
        <v>2</v>
      </c>
      <c r="H227" s="204" t="n">
        <f aca="false">1/2*H221</f>
        <v>50</v>
      </c>
      <c r="I227" s="80" t="n">
        <f aca="false">VALUE(RIGHT(TEXT(F227,"0/???"),3))</f>
        <v>2</v>
      </c>
    </row>
    <row r="228" s="205" customFormat="true" ht="17.1" hidden="false" customHeight="true" outlineLevel="0" collapsed="false">
      <c r="B228" s="136"/>
      <c r="C228" s="206" t="s">
        <v>128</v>
      </c>
      <c r="D228" s="269"/>
      <c r="E228" s="208" t="n">
        <f aca="false">SUM(E225:E227)</f>
        <v>100000</v>
      </c>
      <c r="F228" s="209" t="n">
        <f aca="false">SUM(F225:F227)</f>
        <v>1</v>
      </c>
      <c r="G228" s="209" t="n">
        <f aca="false">SUM(G225:G227)</f>
        <v>4</v>
      </c>
      <c r="H228" s="210" t="n">
        <f aca="false">SUM(H225:H227)</f>
        <v>100</v>
      </c>
      <c r="I228" s="80" t="n">
        <f aca="false">VALUE(RIGHT(TEXT(F228,"0/???"),3))</f>
        <v>1</v>
      </c>
    </row>
    <row r="229" customFormat="false" ht="17.1" hidden="false" customHeight="true" outlineLevel="0" collapsed="false">
      <c r="B229" s="259"/>
      <c r="C229" s="285"/>
      <c r="D229" s="285"/>
      <c r="F229" s="261"/>
      <c r="G229" s="261"/>
      <c r="H229" s="262"/>
    </row>
    <row r="230" customFormat="false" ht="17.1" hidden="false" customHeight="true" outlineLevel="0" collapsed="false">
      <c r="B230" s="259"/>
      <c r="C230" s="285"/>
      <c r="D230" s="285"/>
      <c r="F230" s="261"/>
      <c r="G230" s="261"/>
      <c r="H230" s="262"/>
    </row>
    <row r="231" customFormat="false" ht="24.75" hidden="false" customHeight="true" outlineLevel="0" collapsed="false">
      <c r="B231" s="257" t="str">
        <f aca="false">'Deceaed female -SUMM'!C28</f>
        <v>1.3.12</v>
      </c>
      <c r="C231" s="275" t="str">
        <f aca="false">'Deceaed female -SUMM'!D28</f>
        <v>  Daughter (one only)</v>
      </c>
      <c r="D231" s="276" t="str">
        <f aca="false">'Deceaed female -SUMM'!E28</f>
        <v>Husband and real Sisters (more than one)</v>
      </c>
      <c r="E231" s="276"/>
      <c r="F231" s="276"/>
      <c r="G231" s="49" t="s">
        <v>97</v>
      </c>
      <c r="H231" s="49"/>
    </row>
    <row r="232" s="50" customFormat="true" ht="17.1" hidden="false" customHeight="true" outlineLevel="0" collapsed="false">
      <c r="B232" s="136"/>
      <c r="C232" s="52" t="s">
        <v>98</v>
      </c>
      <c r="D232" s="53" t="s">
        <v>99</v>
      </c>
      <c r="E232" s="53"/>
      <c r="F232" s="53"/>
      <c r="G232" s="54" t="n">
        <f aca="false">G239</f>
        <v>8</v>
      </c>
      <c r="H232" s="54"/>
      <c r="I232" s="55"/>
    </row>
    <row r="233" customFormat="false" ht="17.1" hidden="false" customHeight="true" outlineLevel="0" collapsed="false">
      <c r="B233" s="136"/>
      <c r="C233" s="188" t="s">
        <v>49</v>
      </c>
      <c r="D233" s="188"/>
      <c r="E233" s="188"/>
      <c r="F233" s="189" t="s">
        <v>100</v>
      </c>
      <c r="G233" s="189"/>
      <c r="H233" s="189"/>
    </row>
    <row r="234" customFormat="false" ht="17.1" hidden="false" customHeight="true" outlineLevel="0" collapsed="false">
      <c r="B234" s="136"/>
      <c r="C234" s="188" t="s">
        <v>177</v>
      </c>
      <c r="D234" s="188" t="s">
        <v>13</v>
      </c>
      <c r="E234" s="188"/>
      <c r="F234" s="190" t="s">
        <v>178</v>
      </c>
      <c r="G234" s="190"/>
      <c r="H234" s="190"/>
    </row>
    <row r="235" customFormat="false" ht="17.1" hidden="false" customHeight="true" outlineLevel="0" collapsed="false">
      <c r="B235" s="136"/>
      <c r="C235" s="188" t="s">
        <v>258</v>
      </c>
      <c r="D235" s="191" t="s">
        <v>241</v>
      </c>
      <c r="E235" s="191"/>
      <c r="F235" s="190" t="s">
        <v>242</v>
      </c>
      <c r="G235" s="190"/>
      <c r="H235" s="190"/>
    </row>
    <row r="236" customFormat="false" ht="17.1" hidden="false" customHeight="true" outlineLevel="0" collapsed="false">
      <c r="B236" s="136"/>
      <c r="C236" s="188" t="s">
        <v>259</v>
      </c>
      <c r="D236" s="188"/>
      <c r="E236" s="188"/>
      <c r="F236" s="190" t="s">
        <v>244</v>
      </c>
      <c r="G236" s="190"/>
      <c r="H236" s="190"/>
    </row>
    <row r="237" customFormat="false" ht="17.1" hidden="false" customHeight="true" outlineLevel="0" collapsed="false">
      <c r="B237" s="136"/>
      <c r="C237" s="188" t="s">
        <v>227</v>
      </c>
      <c r="D237" s="188"/>
      <c r="E237" s="188"/>
      <c r="F237" s="190" t="s">
        <v>260</v>
      </c>
      <c r="G237" s="190"/>
      <c r="H237" s="190"/>
    </row>
    <row r="238" customFormat="false" ht="17.1" hidden="false" customHeight="true" outlineLevel="0" collapsed="false">
      <c r="B238" s="136"/>
      <c r="C238" s="188" t="s">
        <v>13</v>
      </c>
      <c r="D238" s="143" t="s">
        <v>123</v>
      </c>
      <c r="E238" s="196" t="s">
        <v>124</v>
      </c>
      <c r="F238" s="197" t="s">
        <v>125</v>
      </c>
      <c r="G238" s="198" t="s">
        <v>186</v>
      </c>
      <c r="H238" s="171" t="s">
        <v>127</v>
      </c>
    </row>
    <row r="239" customFormat="false" ht="17.1" hidden="false" customHeight="true" outlineLevel="0" collapsed="false">
      <c r="B239" s="136"/>
      <c r="C239" s="227" t="s">
        <v>128</v>
      </c>
      <c r="D239" s="227"/>
      <c r="E239" s="199" t="n">
        <v>100000</v>
      </c>
      <c r="F239" s="143" t="n">
        <v>1</v>
      </c>
      <c r="G239" s="284" t="n">
        <f aca="false">LCM(I243,I244,I245,I246,I247)</f>
        <v>8</v>
      </c>
      <c r="H239" s="172" t="n">
        <v>100</v>
      </c>
    </row>
    <row r="240" customFormat="false" ht="17.1" hidden="false" customHeight="true" outlineLevel="0" collapsed="false">
      <c r="B240" s="136"/>
      <c r="C240" s="227" t="s">
        <v>187</v>
      </c>
      <c r="D240" s="227"/>
      <c r="E240" s="201" t="n">
        <v>1</v>
      </c>
      <c r="F240" s="143" t="n">
        <f aca="false">E240</f>
        <v>1</v>
      </c>
      <c r="G240" s="143" t="n">
        <f aca="false">F240</f>
        <v>1</v>
      </c>
      <c r="H240" s="202" t="n">
        <f aca="false">G240</f>
        <v>1</v>
      </c>
    </row>
    <row r="241" customFormat="false" ht="17.1" hidden="false" customHeight="true" outlineLevel="0" collapsed="false">
      <c r="B241" s="136"/>
      <c r="C241" s="194" t="s">
        <v>230</v>
      </c>
      <c r="D241" s="194"/>
      <c r="E241" s="199" t="n">
        <v>2</v>
      </c>
      <c r="F241" s="143" t="n">
        <f aca="false">E241</f>
        <v>2</v>
      </c>
      <c r="G241" s="143" t="n">
        <f aca="false">F241</f>
        <v>2</v>
      </c>
      <c r="H241" s="202" t="n">
        <f aca="false">G241</f>
        <v>2</v>
      </c>
    </row>
    <row r="242" customFormat="false" ht="17.1" hidden="false" customHeight="true" outlineLevel="0" collapsed="false">
      <c r="B242" s="136"/>
      <c r="C242" s="225"/>
      <c r="D242" s="225"/>
      <c r="E242" s="225"/>
      <c r="F242" s="225"/>
      <c r="G242" s="225"/>
      <c r="H242" s="225"/>
    </row>
    <row r="243" customFormat="false" ht="17.1" hidden="false" customHeight="true" outlineLevel="0" collapsed="false">
      <c r="B243" s="136"/>
      <c r="C243" s="188" t="s">
        <v>231</v>
      </c>
      <c r="D243" s="191" t="str">
        <f aca="false">F236</f>
        <v>1/4 X A</v>
      </c>
      <c r="E243" s="224" t="n">
        <f aca="false">1/4*E239</f>
        <v>25000</v>
      </c>
      <c r="F243" s="229" t="n">
        <f aca="false">1/4*F239</f>
        <v>0.25</v>
      </c>
      <c r="G243" s="230" t="n">
        <f aca="false">1/4*G239</f>
        <v>2</v>
      </c>
      <c r="H243" s="164" t="n">
        <f aca="false">1/4*H239</f>
        <v>25</v>
      </c>
      <c r="I243" s="80" t="n">
        <f aca="false">VALUE(RIGHT(TEXT(F243,"0/???"),3))</f>
        <v>4</v>
      </c>
    </row>
    <row r="244" customFormat="false" ht="17.1" hidden="false" customHeight="true" outlineLevel="0" collapsed="false">
      <c r="B244" s="136"/>
      <c r="C244" s="194" t="s">
        <v>131</v>
      </c>
      <c r="D244" s="143" t="str">
        <f aca="false">F233</f>
        <v>1/4 x A</v>
      </c>
      <c r="E244" s="201" t="n">
        <f aca="false">E239*1/4</f>
        <v>25000</v>
      </c>
      <c r="F244" s="197" t="n">
        <f aca="false">F239*1/4</f>
        <v>0.25</v>
      </c>
      <c r="G244" s="203" t="n">
        <f aca="false">G239*1/4</f>
        <v>2</v>
      </c>
      <c r="H244" s="204" t="n">
        <f aca="false">H239*1/4</f>
        <v>25</v>
      </c>
      <c r="I244" s="80" t="n">
        <f aca="false">VALUE(RIGHT(TEXT(F244,"0/???"),3))</f>
        <v>4</v>
      </c>
    </row>
    <row r="245" customFormat="false" ht="17.1" hidden="false" customHeight="true" outlineLevel="0" collapsed="false">
      <c r="B245" s="136"/>
      <c r="C245" s="194" t="s">
        <v>177</v>
      </c>
      <c r="D245" s="143" t="str">
        <f aca="false">F234</f>
        <v>1/2 x A</v>
      </c>
      <c r="E245" s="201" t="n">
        <f aca="false">1/2*E239</f>
        <v>50000</v>
      </c>
      <c r="F245" s="197" t="n">
        <f aca="false">1/2*F239</f>
        <v>0.5</v>
      </c>
      <c r="G245" s="203" t="n">
        <f aca="false">1/2*G239</f>
        <v>4</v>
      </c>
      <c r="H245" s="204" t="n">
        <f aca="false">1/2*H239</f>
        <v>50</v>
      </c>
      <c r="I245" s="80" t="n">
        <f aca="false">VALUE(RIGHT(TEXT(F245,"0/???"),3))</f>
        <v>2</v>
      </c>
    </row>
    <row r="246" s="205" customFormat="true" ht="17.1" hidden="false" customHeight="true" outlineLevel="0" collapsed="false">
      <c r="B246" s="136"/>
      <c r="C246" s="86" t="s">
        <v>128</v>
      </c>
      <c r="D246" s="87"/>
      <c r="E246" s="272" t="n">
        <f aca="false">SUM(E243:E245)</f>
        <v>100000</v>
      </c>
      <c r="F246" s="89" t="n">
        <f aca="false">SUM(F243:F245)</f>
        <v>1</v>
      </c>
      <c r="G246" s="89" t="n">
        <f aca="false">SUM(G243:G245)</f>
        <v>8</v>
      </c>
      <c r="H246" s="90" t="n">
        <f aca="false">SUM(H243:H245)</f>
        <v>100</v>
      </c>
      <c r="I246" s="80" t="n">
        <f aca="false">VALUE(RIGHT(TEXT(F246,"0/???"),3))</f>
        <v>1</v>
      </c>
    </row>
    <row r="247" customFormat="false" ht="17.1" hidden="false" customHeight="true" outlineLevel="0" collapsed="false">
      <c r="B247" s="136"/>
      <c r="C247" s="248" t="s">
        <v>232</v>
      </c>
      <c r="D247" s="249" t="str">
        <f aca="false">F237</f>
        <v>1/4 x A / d</v>
      </c>
      <c r="E247" s="274" t="n">
        <f aca="false">E243/E241</f>
        <v>12500</v>
      </c>
      <c r="F247" s="251" t="n">
        <f aca="false">F243/F241</f>
        <v>0.125</v>
      </c>
      <c r="G247" s="252" t="n">
        <f aca="false">G243/G241</f>
        <v>1</v>
      </c>
      <c r="H247" s="253" t="n">
        <f aca="false">H243/H241</f>
        <v>12.5</v>
      </c>
      <c r="I247" s="80" t="n">
        <f aca="false">VALUE(RIGHT(TEXT(F247,"0/???"),3))</f>
        <v>8</v>
      </c>
    </row>
    <row r="248" customFormat="false" ht="17.1" hidden="false" customHeight="true" outlineLevel="0" collapsed="false">
      <c r="B248" s="259"/>
      <c r="C248" s="285"/>
      <c r="D248" s="285"/>
      <c r="F248" s="261"/>
      <c r="G248" s="261"/>
      <c r="H248" s="262"/>
    </row>
    <row r="249" customFormat="false" ht="17.1" hidden="false" customHeight="true" outlineLevel="0" collapsed="false">
      <c r="H249" s="43"/>
    </row>
    <row r="250" customFormat="false" ht="17.1" hidden="false" customHeight="true" outlineLevel="0" collapsed="false">
      <c r="C250" s="242"/>
      <c r="H250" s="43"/>
    </row>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sheetData>
  <sheetProtection sheet="true" password="ed89" objects="true" scenarios="true"/>
  <mergeCells count="258">
    <mergeCell ref="C2:H2"/>
    <mergeCell ref="D3:F3"/>
    <mergeCell ref="G3:H3"/>
    <mergeCell ref="B4:B18"/>
    <mergeCell ref="D4:F4"/>
    <mergeCell ref="G4:H4"/>
    <mergeCell ref="C5:E5"/>
    <mergeCell ref="F5:H5"/>
    <mergeCell ref="C6:E6"/>
    <mergeCell ref="F6:H6"/>
    <mergeCell ref="C7:E7"/>
    <mergeCell ref="F7:H7"/>
    <mergeCell ref="D8:E8"/>
    <mergeCell ref="F8:H8"/>
    <mergeCell ref="C9:E9"/>
    <mergeCell ref="F9:H9"/>
    <mergeCell ref="D10:E10"/>
    <mergeCell ref="F10:H10"/>
    <mergeCell ref="C12:D12"/>
    <mergeCell ref="C13:D13"/>
    <mergeCell ref="C14:H14"/>
    <mergeCell ref="B21:B22"/>
    <mergeCell ref="C21:C22"/>
    <mergeCell ref="D21:F22"/>
    <mergeCell ref="G21:H21"/>
    <mergeCell ref="G22:H22"/>
    <mergeCell ref="B23:B39"/>
    <mergeCell ref="C23:C24"/>
    <mergeCell ref="D23:F24"/>
    <mergeCell ref="G24:H24"/>
    <mergeCell ref="C25:E25"/>
    <mergeCell ref="G25:H25"/>
    <mergeCell ref="C26:E26"/>
    <mergeCell ref="G26:H26"/>
    <mergeCell ref="C27:E27"/>
    <mergeCell ref="G27:H27"/>
    <mergeCell ref="C28:E28"/>
    <mergeCell ref="G28:H28"/>
    <mergeCell ref="G29:H30"/>
    <mergeCell ref="C30:E30"/>
    <mergeCell ref="C32:D32"/>
    <mergeCell ref="C33:D33"/>
    <mergeCell ref="C34:H34"/>
    <mergeCell ref="B42:B43"/>
    <mergeCell ref="C42:C43"/>
    <mergeCell ref="D42:F43"/>
    <mergeCell ref="G42:H42"/>
    <mergeCell ref="G43:H43"/>
    <mergeCell ref="B44:B61"/>
    <mergeCell ref="D44:F44"/>
    <mergeCell ref="C45:E45"/>
    <mergeCell ref="F45:H45"/>
    <mergeCell ref="C46:E46"/>
    <mergeCell ref="F46:H46"/>
    <mergeCell ref="C47:E47"/>
    <mergeCell ref="F47:H47"/>
    <mergeCell ref="D48:E48"/>
    <mergeCell ref="F48:H48"/>
    <mergeCell ref="C49:E49"/>
    <mergeCell ref="F49:H49"/>
    <mergeCell ref="F50:H50"/>
    <mergeCell ref="C51:H51"/>
    <mergeCell ref="D52:E52"/>
    <mergeCell ref="F52:H52"/>
    <mergeCell ref="D53:E53"/>
    <mergeCell ref="F53:H53"/>
    <mergeCell ref="C55:D55"/>
    <mergeCell ref="C56:D56"/>
    <mergeCell ref="C57:H57"/>
    <mergeCell ref="D64:F64"/>
    <mergeCell ref="G64:H64"/>
    <mergeCell ref="B65:B82"/>
    <mergeCell ref="D65:F65"/>
    <mergeCell ref="G65:H65"/>
    <mergeCell ref="C66:E66"/>
    <mergeCell ref="F66:H66"/>
    <mergeCell ref="C67:E67"/>
    <mergeCell ref="F67:H67"/>
    <mergeCell ref="C68:E68"/>
    <mergeCell ref="F68:H68"/>
    <mergeCell ref="D69:E69"/>
    <mergeCell ref="F69:H69"/>
    <mergeCell ref="C70:E70"/>
    <mergeCell ref="F70:H70"/>
    <mergeCell ref="C71:E71"/>
    <mergeCell ref="F71:H71"/>
    <mergeCell ref="C73:D73"/>
    <mergeCell ref="C74:D74"/>
    <mergeCell ref="C75:D75"/>
    <mergeCell ref="C76:H76"/>
    <mergeCell ref="D85:F85"/>
    <mergeCell ref="G85:H85"/>
    <mergeCell ref="B86:B109"/>
    <mergeCell ref="D86:F86"/>
    <mergeCell ref="G86:H86"/>
    <mergeCell ref="C87:E87"/>
    <mergeCell ref="F87:H87"/>
    <mergeCell ref="C88:E88"/>
    <mergeCell ref="F88:H88"/>
    <mergeCell ref="C89:E89"/>
    <mergeCell ref="F89:H89"/>
    <mergeCell ref="D90:E90"/>
    <mergeCell ref="F90:H90"/>
    <mergeCell ref="C91:E91"/>
    <mergeCell ref="F91:H91"/>
    <mergeCell ref="D92:E92"/>
    <mergeCell ref="F92:H92"/>
    <mergeCell ref="D93:E93"/>
    <mergeCell ref="F93:H93"/>
    <mergeCell ref="D94:E94"/>
    <mergeCell ref="F94:H94"/>
    <mergeCell ref="D95:E95"/>
    <mergeCell ref="F95:H95"/>
    <mergeCell ref="C97:D97"/>
    <mergeCell ref="C98:D98"/>
    <mergeCell ref="C99:D99"/>
    <mergeCell ref="C100:D100"/>
    <mergeCell ref="C101:H101"/>
    <mergeCell ref="D112:F112"/>
    <mergeCell ref="G112:H112"/>
    <mergeCell ref="B113:B128"/>
    <mergeCell ref="D113:F113"/>
    <mergeCell ref="G113:H113"/>
    <mergeCell ref="C114:E114"/>
    <mergeCell ref="F114:H114"/>
    <mergeCell ref="C115:E115"/>
    <mergeCell ref="F115:H115"/>
    <mergeCell ref="C116:E116"/>
    <mergeCell ref="F116:H116"/>
    <mergeCell ref="D117:E117"/>
    <mergeCell ref="F117:H117"/>
    <mergeCell ref="C118:E118"/>
    <mergeCell ref="F118:H118"/>
    <mergeCell ref="C120:D120"/>
    <mergeCell ref="C121:D121"/>
    <mergeCell ref="C122:D122"/>
    <mergeCell ref="C123:H123"/>
    <mergeCell ref="D131:F131"/>
    <mergeCell ref="G131:H131"/>
    <mergeCell ref="B132:B149"/>
    <mergeCell ref="D132:F132"/>
    <mergeCell ref="G132:H132"/>
    <mergeCell ref="C133:E133"/>
    <mergeCell ref="F133:H133"/>
    <mergeCell ref="C134:E134"/>
    <mergeCell ref="F134:H134"/>
    <mergeCell ref="C135:E135"/>
    <mergeCell ref="F135:H135"/>
    <mergeCell ref="D136:E136"/>
    <mergeCell ref="F136:H136"/>
    <mergeCell ref="C137:E137"/>
    <mergeCell ref="F137:H137"/>
    <mergeCell ref="D138:E138"/>
    <mergeCell ref="F138:H138"/>
    <mergeCell ref="C141:D141"/>
    <mergeCell ref="C142:D142"/>
    <mergeCell ref="C143:H143"/>
    <mergeCell ref="B152:B153"/>
    <mergeCell ref="C152:C153"/>
    <mergeCell ref="D152:F153"/>
    <mergeCell ref="G152:H152"/>
    <mergeCell ref="G153:H153"/>
    <mergeCell ref="D154:F154"/>
    <mergeCell ref="G154:H154"/>
    <mergeCell ref="C155:E155"/>
    <mergeCell ref="F155:H155"/>
    <mergeCell ref="C156:E156"/>
    <mergeCell ref="F156:H156"/>
    <mergeCell ref="D157:E157"/>
    <mergeCell ref="F157:H157"/>
    <mergeCell ref="C158:E158"/>
    <mergeCell ref="F158:H158"/>
    <mergeCell ref="D159:E159"/>
    <mergeCell ref="F159:H159"/>
    <mergeCell ref="C161:D161"/>
    <mergeCell ref="C162:D162"/>
    <mergeCell ref="C163:H163"/>
    <mergeCell ref="D169:F169"/>
    <mergeCell ref="G169:H169"/>
    <mergeCell ref="B170:B185"/>
    <mergeCell ref="D170:F170"/>
    <mergeCell ref="G170:H170"/>
    <mergeCell ref="C171:E171"/>
    <mergeCell ref="F171:H171"/>
    <mergeCell ref="C172:E172"/>
    <mergeCell ref="F172:H172"/>
    <mergeCell ref="D173:E173"/>
    <mergeCell ref="F173:H173"/>
    <mergeCell ref="C174:E174"/>
    <mergeCell ref="F174:H174"/>
    <mergeCell ref="C175:E175"/>
    <mergeCell ref="F175:H175"/>
    <mergeCell ref="C177:D177"/>
    <mergeCell ref="C178:D178"/>
    <mergeCell ref="C179:D179"/>
    <mergeCell ref="C180:H180"/>
    <mergeCell ref="D188:F188"/>
    <mergeCell ref="G188:H188"/>
    <mergeCell ref="B189:B211"/>
    <mergeCell ref="D189:F189"/>
    <mergeCell ref="G189:H189"/>
    <mergeCell ref="C190:E190"/>
    <mergeCell ref="F190:H190"/>
    <mergeCell ref="C191:E191"/>
    <mergeCell ref="F191:H191"/>
    <mergeCell ref="D192:E192"/>
    <mergeCell ref="F192:H192"/>
    <mergeCell ref="C193:E193"/>
    <mergeCell ref="F193:H193"/>
    <mergeCell ref="D194:E194"/>
    <mergeCell ref="F194:H194"/>
    <mergeCell ref="D195:E195"/>
    <mergeCell ref="F195:H195"/>
    <mergeCell ref="D196:E196"/>
    <mergeCell ref="F196:H196"/>
    <mergeCell ref="D197:E197"/>
    <mergeCell ref="F197:H197"/>
    <mergeCell ref="C200:D200"/>
    <mergeCell ref="C201:D201"/>
    <mergeCell ref="C202:D202"/>
    <mergeCell ref="C203:D203"/>
    <mergeCell ref="C204:H204"/>
    <mergeCell ref="D214:F214"/>
    <mergeCell ref="G214:H214"/>
    <mergeCell ref="B215:B228"/>
    <mergeCell ref="D215:F215"/>
    <mergeCell ref="G215:H215"/>
    <mergeCell ref="C216:E216"/>
    <mergeCell ref="F216:H216"/>
    <mergeCell ref="C217:E217"/>
    <mergeCell ref="F217:H217"/>
    <mergeCell ref="D218:E218"/>
    <mergeCell ref="F218:H218"/>
    <mergeCell ref="C219:E219"/>
    <mergeCell ref="F219:H219"/>
    <mergeCell ref="C221:D221"/>
    <mergeCell ref="C222:D222"/>
    <mergeCell ref="C223:D223"/>
    <mergeCell ref="C224:H224"/>
    <mergeCell ref="D231:F231"/>
    <mergeCell ref="G231:H231"/>
    <mergeCell ref="B232:B247"/>
    <mergeCell ref="D232:F232"/>
    <mergeCell ref="G232:H232"/>
    <mergeCell ref="C233:E233"/>
    <mergeCell ref="F233:H233"/>
    <mergeCell ref="C234:E234"/>
    <mergeCell ref="F234:H234"/>
    <mergeCell ref="D235:E235"/>
    <mergeCell ref="F235:H235"/>
    <mergeCell ref="C236:E236"/>
    <mergeCell ref="F236:H236"/>
    <mergeCell ref="C237:E237"/>
    <mergeCell ref="F237:H237"/>
    <mergeCell ref="C239:D239"/>
    <mergeCell ref="C240:D240"/>
    <mergeCell ref="C241:D241"/>
    <mergeCell ref="C242:H242"/>
  </mergeCells>
  <dataValidations count="1">
    <dataValidation allowBlank="true" errorStyle="stop" operator="greaterThan" showDropDown="false" showErrorMessage="true" showInputMessage="false" sqref="E241" type="whole">
      <formula1>1</formula1>
      <formula2>0</formula2>
    </dataValidation>
  </dataValidations>
  <printOptions headings="false" gridLines="false" gridLinesSet="true" horizontalCentered="true" verticalCentered="true"/>
  <pageMargins left="0.559722222222222" right="0.670138888888889" top="1" bottom="1" header="0.511811023622047" footer="0.5"/>
  <pageSetup paperSize="1" scale="87" fitToWidth="1" fitToHeight="1" pageOrder="downThenOver" orientation="landscape" blackAndWhite="false" draft="false" cellComments="none" horizontalDpi="300" verticalDpi="300" copies="1"/>
  <headerFooter differentFirst="false" differentOddEven="false">
    <oddHeader/>
    <oddFooter>&amp;CPage &amp;P+8</oddFooter>
  </headerFooter>
  <rowBreaks count="11" manualBreakCount="11">
    <brk id="19" man="true" max="16383" min="0"/>
    <brk id="40" man="true" max="16383" min="0"/>
    <brk id="62" man="true" max="16383" min="0"/>
    <brk id="83" man="true" max="16383" min="0"/>
    <brk id="110" man="true" max="16383" min="0"/>
    <brk id="129" man="true" max="16383" min="0"/>
    <brk id="150" man="true" max="16383" min="0"/>
    <brk id="167" man="true" max="16383" min="0"/>
    <brk id="186" man="true" max="16383" min="0"/>
    <brk id="212" man="true" max="16383" min="0"/>
    <brk id="2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13" activeCellId="0" sqref="A113"/>
    </sheetView>
  </sheetViews>
  <sheetFormatPr defaultColWidth="9.13671875" defaultRowHeight="12.75" zeroHeight="false" outlineLevelRow="0" outlineLevelCol="0"/>
  <cols>
    <col collapsed="false" customWidth="true" hidden="false" outlineLevel="0" max="1" min="1" style="175" width="4.99"/>
    <col collapsed="false" customWidth="true" hidden="false" outlineLevel="0" max="2" min="2" style="176" width="8.99"/>
    <col collapsed="false" customWidth="true" hidden="false" outlineLevel="0" max="3" min="3" style="177" width="42.85"/>
    <col collapsed="false" customWidth="true" hidden="false" outlineLevel="0" max="4" min="4" style="177" width="27.42"/>
    <col collapsed="false" customWidth="true" hidden="false" outlineLevel="0" max="5" min="5" style="286" width="23.41"/>
    <col collapsed="false" customWidth="true" hidden="false" outlineLevel="0" max="6" min="6" style="179" width="15.85"/>
    <col collapsed="false" customWidth="true" hidden="false" outlineLevel="0" max="7" min="7" style="179" width="22.99"/>
    <col collapsed="false" customWidth="true" hidden="false" outlineLevel="0" max="8" min="8" style="175" width="13.14"/>
    <col collapsed="false" customWidth="true" hidden="false" outlineLevel="0" max="9" min="9" style="287" width="4.85"/>
    <col collapsed="false" customWidth="false" hidden="false" outlineLevel="0" max="257" min="10" style="175" width="9.14"/>
  </cols>
  <sheetData>
    <row r="1" customFormat="false" ht="13.5" hidden="false" customHeight="false" outlineLevel="0" collapsed="false"/>
    <row r="2" customFormat="false" ht="27.75" hidden="false" customHeight="true" outlineLevel="0" collapsed="false">
      <c r="B2" s="181" t="n">
        <v>1</v>
      </c>
      <c r="C2" s="288" t="s">
        <v>15</v>
      </c>
      <c r="D2" s="288"/>
      <c r="E2" s="288"/>
      <c r="F2" s="288"/>
      <c r="G2" s="288"/>
      <c r="H2" s="288"/>
    </row>
    <row r="3" customFormat="false" ht="17.1" hidden="false" customHeight="true" outlineLevel="0" collapsed="false">
      <c r="B3" s="257" t="str">
        <f aca="false">'Deceaed female -SUMM'!C31</f>
        <v>1.4.1</v>
      </c>
      <c r="C3" s="289" t="str">
        <f aca="false">'Deceaed female -SUMM'!D31</f>
        <v>  Daughters (two or more)</v>
      </c>
      <c r="D3" s="214" t="str">
        <f aca="false">'Deceaed female -SUMM'!E31</f>
        <v>Husband, Father</v>
      </c>
      <c r="E3" s="214"/>
      <c r="F3" s="214"/>
      <c r="G3" s="49" t="s">
        <v>97</v>
      </c>
      <c r="H3" s="49"/>
    </row>
    <row r="4" customFormat="false" ht="17.1" hidden="false" customHeight="true" outlineLevel="0" collapsed="false">
      <c r="B4" s="257"/>
      <c r="C4" s="289"/>
      <c r="D4" s="214"/>
      <c r="E4" s="214"/>
      <c r="F4" s="214"/>
      <c r="G4" s="216" t="n">
        <f aca="false">G14</f>
        <v>13</v>
      </c>
      <c r="H4" s="216"/>
    </row>
    <row r="5" customFormat="false" ht="17.1" hidden="false" customHeight="true" outlineLevel="0" collapsed="false">
      <c r="B5" s="257"/>
      <c r="C5" s="289"/>
      <c r="D5" s="214"/>
      <c r="E5" s="214"/>
      <c r="F5" s="214"/>
      <c r="G5" s="290" t="s">
        <v>188</v>
      </c>
      <c r="H5" s="290"/>
    </row>
    <row r="6" s="50" customFormat="true" ht="17.1" hidden="false" customHeight="true" outlineLevel="0" collapsed="false">
      <c r="B6" s="107"/>
      <c r="C6" s="264" t="s">
        <v>98</v>
      </c>
      <c r="D6" s="265" t="s">
        <v>99</v>
      </c>
      <c r="E6" s="265"/>
      <c r="F6" s="265"/>
      <c r="G6" s="221" t="s">
        <v>189</v>
      </c>
      <c r="H6" s="221"/>
      <c r="I6" s="55"/>
    </row>
    <row r="7" customFormat="false" ht="17.1" hidden="false" customHeight="true" outlineLevel="0" collapsed="false">
      <c r="B7" s="107"/>
      <c r="C7" s="188" t="s">
        <v>49</v>
      </c>
      <c r="D7" s="188"/>
      <c r="E7" s="188"/>
      <c r="F7" s="191" t="s">
        <v>100</v>
      </c>
      <c r="G7" s="190" t="s">
        <v>190</v>
      </c>
      <c r="H7" s="190"/>
    </row>
    <row r="8" customFormat="false" ht="17.1" hidden="false" customHeight="true" outlineLevel="0" collapsed="false">
      <c r="B8" s="107"/>
      <c r="C8" s="188" t="s">
        <v>261</v>
      </c>
      <c r="D8" s="188"/>
      <c r="E8" s="188"/>
      <c r="F8" s="191" t="s">
        <v>102</v>
      </c>
      <c r="G8" s="190" t="s">
        <v>191</v>
      </c>
      <c r="H8" s="190"/>
    </row>
    <row r="9" customFormat="false" ht="17.1" hidden="false" customHeight="true" outlineLevel="0" collapsed="false">
      <c r="B9" s="107"/>
      <c r="C9" s="188" t="s">
        <v>262</v>
      </c>
      <c r="D9" s="188"/>
      <c r="E9" s="188"/>
      <c r="F9" s="223" t="s">
        <v>263</v>
      </c>
      <c r="G9" s="190" t="s">
        <v>264</v>
      </c>
      <c r="H9" s="190"/>
    </row>
    <row r="10" customFormat="false" ht="17.1" hidden="false" customHeight="true" outlineLevel="0" collapsed="false">
      <c r="B10" s="107"/>
      <c r="C10" s="222" t="s">
        <v>135</v>
      </c>
      <c r="D10" s="191" t="s">
        <v>265</v>
      </c>
      <c r="E10" s="191"/>
      <c r="F10" s="223" t="s">
        <v>265</v>
      </c>
      <c r="G10" s="190" t="s">
        <v>266</v>
      </c>
      <c r="H10" s="190"/>
    </row>
    <row r="11" customFormat="false" ht="17.1" hidden="false" customHeight="true" outlineLevel="0" collapsed="false">
      <c r="B11" s="107"/>
      <c r="C11" s="188" t="s">
        <v>267</v>
      </c>
      <c r="D11" s="191" t="s">
        <v>268</v>
      </c>
      <c r="E11" s="291" t="s">
        <v>269</v>
      </c>
      <c r="F11" s="223" t="s">
        <v>196</v>
      </c>
      <c r="G11" s="292" t="s">
        <v>13</v>
      </c>
      <c r="H11" s="292"/>
    </row>
    <row r="12" customFormat="false" ht="17.1" hidden="false" customHeight="true" outlineLevel="0" collapsed="false">
      <c r="B12" s="107"/>
      <c r="C12" s="188" t="s">
        <v>270</v>
      </c>
      <c r="D12" s="188"/>
      <c r="E12" s="188"/>
      <c r="F12" s="223" t="s">
        <v>197</v>
      </c>
      <c r="G12" s="292"/>
      <c r="H12" s="292"/>
    </row>
    <row r="13" customFormat="false" ht="17.1" hidden="false" customHeight="true" outlineLevel="0" collapsed="false">
      <c r="B13" s="107"/>
      <c r="C13" s="194" t="s">
        <v>13</v>
      </c>
      <c r="D13" s="143" t="s">
        <v>123</v>
      </c>
      <c r="E13" s="293" t="s">
        <v>124</v>
      </c>
      <c r="F13" s="197" t="s">
        <v>125</v>
      </c>
      <c r="G13" s="198" t="s">
        <v>186</v>
      </c>
      <c r="H13" s="290" t="s">
        <v>127</v>
      </c>
    </row>
    <row r="14" customFormat="false" ht="17.1" hidden="false" customHeight="true" outlineLevel="0" collapsed="false">
      <c r="B14" s="107"/>
      <c r="C14" s="227" t="s">
        <v>128</v>
      </c>
      <c r="D14" s="227"/>
      <c r="E14" s="70" t="n">
        <v>100000</v>
      </c>
      <c r="F14" s="143" t="n">
        <v>1</v>
      </c>
      <c r="G14" s="240" t="n">
        <f aca="false">LCM(I17,I20,I21)</f>
        <v>13</v>
      </c>
      <c r="H14" s="202" t="n">
        <v>100</v>
      </c>
    </row>
    <row r="15" customFormat="false" ht="17.1" hidden="false" customHeight="true" outlineLevel="0" collapsed="false">
      <c r="B15" s="107"/>
      <c r="C15" s="227" t="s">
        <v>130</v>
      </c>
      <c r="D15" s="227"/>
      <c r="E15" s="70" t="n">
        <v>2</v>
      </c>
      <c r="F15" s="143" t="n">
        <f aca="false">E15</f>
        <v>2</v>
      </c>
      <c r="G15" s="143" t="n">
        <f aca="false">F15</f>
        <v>2</v>
      </c>
      <c r="H15" s="202" t="n">
        <f aca="false">G15</f>
        <v>2</v>
      </c>
    </row>
    <row r="16" customFormat="false" ht="17.1" hidden="false" customHeight="true" outlineLevel="0" collapsed="false">
      <c r="B16" s="107"/>
      <c r="C16" s="225" t="n">
        <v>2</v>
      </c>
      <c r="D16" s="225"/>
      <c r="E16" s="225"/>
      <c r="F16" s="225"/>
      <c r="G16" s="225"/>
      <c r="H16" s="225"/>
    </row>
    <row r="17" customFormat="false" ht="17.1" hidden="false" customHeight="true" outlineLevel="0" collapsed="false">
      <c r="B17" s="107"/>
      <c r="C17" s="294" t="s">
        <v>131</v>
      </c>
      <c r="D17" s="295" t="str">
        <f aca="false">G7</f>
        <v>3/13 x A</v>
      </c>
      <c r="E17" s="296" t="n">
        <f aca="false">E14*3/13</f>
        <v>23076.9230769231</v>
      </c>
      <c r="F17" s="297" t="n">
        <f aca="false">F14*3/13</f>
        <v>0.230769230769231</v>
      </c>
      <c r="G17" s="298" t="n">
        <f aca="false">G14*3/13</f>
        <v>3</v>
      </c>
      <c r="H17" s="299" t="n">
        <f aca="false">H14*3/13</f>
        <v>23.0769230769231</v>
      </c>
      <c r="I17" s="300" t="n">
        <f aca="false">VALUE(RIGHT(TEXT(F17,"0/???"),3))</f>
        <v>13</v>
      </c>
    </row>
    <row r="18" customFormat="false" ht="17.1" hidden="false" customHeight="true" outlineLevel="0" collapsed="false">
      <c r="B18" s="107"/>
      <c r="C18" s="294" t="s">
        <v>101</v>
      </c>
      <c r="D18" s="295" t="str">
        <f aca="false">G8</f>
        <v>2/13 x A</v>
      </c>
      <c r="E18" s="296" t="n">
        <f aca="false">E14*2/13</f>
        <v>15384.6153846154</v>
      </c>
      <c r="F18" s="297" t="n">
        <f aca="false">F14*2/13</f>
        <v>0.153846153846154</v>
      </c>
      <c r="G18" s="298" t="n">
        <f aca="false">G14*2/13</f>
        <v>2</v>
      </c>
      <c r="H18" s="299" t="n">
        <f aca="false">H14*2/13</f>
        <v>15.3846153846154</v>
      </c>
      <c r="I18" s="300" t="n">
        <f aca="false">VALUE(RIGHT(TEXT(F18,"0/???"),3))</f>
        <v>13</v>
      </c>
    </row>
    <row r="19" customFormat="false" ht="17.1" hidden="false" customHeight="true" outlineLevel="0" collapsed="false">
      <c r="B19" s="107"/>
      <c r="C19" s="188" t="s">
        <v>262</v>
      </c>
      <c r="D19" s="191" t="str">
        <f aca="false">G9</f>
        <v>8/13 x A</v>
      </c>
      <c r="E19" s="291" t="n">
        <f aca="false">8/13*E14</f>
        <v>61538.4615384615</v>
      </c>
      <c r="F19" s="229" t="n">
        <f aca="false">8/13*F14</f>
        <v>0.615384615384615</v>
      </c>
      <c r="G19" s="230" t="n">
        <f aca="false">8/13*G14</f>
        <v>8</v>
      </c>
      <c r="H19" s="280" t="n">
        <f aca="false">8/13*H14</f>
        <v>61.5384615384615</v>
      </c>
      <c r="I19" s="300" t="n">
        <f aca="false">VALUE(RIGHT(TEXT(F19,"0/???"),3))</f>
        <v>13</v>
      </c>
    </row>
    <row r="20" s="205" customFormat="true" ht="17.1" hidden="false" customHeight="true" outlineLevel="0" collapsed="false">
      <c r="B20" s="107"/>
      <c r="C20" s="86" t="s">
        <v>128</v>
      </c>
      <c r="D20" s="246"/>
      <c r="E20" s="88" t="n">
        <f aca="false">SUM(E17:E19)</f>
        <v>100000</v>
      </c>
      <c r="F20" s="89" t="n">
        <f aca="false">SUM(F17:F19)</f>
        <v>1</v>
      </c>
      <c r="G20" s="89" t="n">
        <f aca="false">SUM(G17:G19)</f>
        <v>13</v>
      </c>
      <c r="H20" s="301" t="n">
        <f aca="false">SUM(H17:H19)</f>
        <v>100</v>
      </c>
      <c r="I20" s="300" t="n">
        <f aca="false">VALUE(RIGHT(TEXT(F20,"0/???"),3))</f>
        <v>1</v>
      </c>
    </row>
    <row r="21" customFormat="false" ht="17.1" hidden="false" customHeight="true" outlineLevel="0" collapsed="false">
      <c r="B21" s="107"/>
      <c r="C21" s="302" t="s">
        <v>135</v>
      </c>
      <c r="D21" s="303" t="str">
        <f aca="false">G10</f>
        <v>8/13 x A/n</v>
      </c>
      <c r="E21" s="304" t="n">
        <f aca="false">E19/E15</f>
        <v>30769.2307692308</v>
      </c>
      <c r="F21" s="305" t="n">
        <f aca="false">F19/F15</f>
        <v>0.307692307692308</v>
      </c>
      <c r="G21" s="306" t="n">
        <f aca="false">G19/G15</f>
        <v>4</v>
      </c>
      <c r="H21" s="307" t="n">
        <f aca="false">H19/H15</f>
        <v>30.7692307692308</v>
      </c>
      <c r="I21" s="300" t="n">
        <f aca="false">VALUE(RIGHT(TEXT(F21,"0/???"),3))</f>
        <v>13</v>
      </c>
    </row>
    <row r="22" customFormat="false" ht="17.1" hidden="false" customHeight="true" outlineLevel="0" collapsed="false">
      <c r="D22" s="211"/>
      <c r="F22" s="212"/>
      <c r="H22" s="179"/>
    </row>
    <row r="23" customFormat="false" ht="17.1" hidden="false" customHeight="true" outlineLevel="0" collapsed="false">
      <c r="D23" s="211"/>
      <c r="F23" s="212"/>
      <c r="H23" s="179"/>
    </row>
    <row r="24" customFormat="false" ht="17.1" hidden="false" customHeight="true" outlineLevel="0" collapsed="false">
      <c r="B24" s="257" t="str">
        <f aca="false">'Deceaed female -SUMM'!C32</f>
        <v>1.4.2</v>
      </c>
      <c r="C24" s="289" t="str">
        <f aca="false">'Deceaed female -SUMM'!D32</f>
        <v>  Daughters (two or more)</v>
      </c>
      <c r="D24" s="214" t="str">
        <f aca="false">'Deceaed female -SUMM'!E32</f>
        <v>Husband, Father, Mother</v>
      </c>
      <c r="E24" s="214"/>
      <c r="F24" s="214"/>
      <c r="G24" s="49" t="s">
        <v>97</v>
      </c>
      <c r="H24" s="49"/>
    </row>
    <row r="25" customFormat="false" ht="17.1" hidden="false" customHeight="true" outlineLevel="0" collapsed="false">
      <c r="B25" s="257"/>
      <c r="C25" s="289"/>
      <c r="D25" s="214"/>
      <c r="E25" s="214"/>
      <c r="F25" s="214"/>
      <c r="G25" s="216" t="n">
        <f aca="false">G36</f>
        <v>15</v>
      </c>
      <c r="H25" s="216"/>
    </row>
    <row r="26" customFormat="false" ht="17.1" hidden="false" customHeight="true" outlineLevel="0" collapsed="false">
      <c r="B26" s="257"/>
      <c r="C26" s="289"/>
      <c r="D26" s="214"/>
      <c r="E26" s="214"/>
      <c r="F26" s="214"/>
      <c r="G26" s="290" t="s">
        <v>188</v>
      </c>
      <c r="H26" s="290"/>
    </row>
    <row r="27" s="50" customFormat="true" ht="17.1" hidden="false" customHeight="true" outlineLevel="0" collapsed="false">
      <c r="B27" s="136"/>
      <c r="C27" s="264" t="s">
        <v>98</v>
      </c>
      <c r="D27" s="265" t="s">
        <v>99</v>
      </c>
      <c r="E27" s="265"/>
      <c r="F27" s="265"/>
      <c r="G27" s="221" t="s">
        <v>189</v>
      </c>
      <c r="H27" s="221" t="s">
        <v>13</v>
      </c>
      <c r="I27" s="55"/>
    </row>
    <row r="28" customFormat="false" ht="17.1" hidden="false" customHeight="true" outlineLevel="0" collapsed="false">
      <c r="B28" s="136"/>
      <c r="C28" s="188" t="s">
        <v>49</v>
      </c>
      <c r="D28" s="188"/>
      <c r="E28" s="188"/>
      <c r="F28" s="191" t="s">
        <v>100</v>
      </c>
      <c r="G28" s="190" t="s">
        <v>271</v>
      </c>
      <c r="H28" s="190"/>
    </row>
    <row r="29" customFormat="false" ht="17.1" hidden="false" customHeight="true" outlineLevel="0" collapsed="false">
      <c r="B29" s="136"/>
      <c r="C29" s="188" t="s">
        <v>101</v>
      </c>
      <c r="D29" s="188"/>
      <c r="E29" s="188"/>
      <c r="F29" s="191" t="s">
        <v>102</v>
      </c>
      <c r="G29" s="190" t="s">
        <v>272</v>
      </c>
      <c r="H29" s="190"/>
    </row>
    <row r="30" customFormat="false" ht="17.1" hidden="false" customHeight="true" outlineLevel="0" collapsed="false">
      <c r="B30" s="136"/>
      <c r="C30" s="188" t="s">
        <v>103</v>
      </c>
      <c r="D30" s="188"/>
      <c r="E30" s="188"/>
      <c r="F30" s="223" t="s">
        <v>102</v>
      </c>
      <c r="G30" s="190" t="s">
        <v>272</v>
      </c>
      <c r="H30" s="190"/>
    </row>
    <row r="31" customFormat="false" ht="17.1" hidden="false" customHeight="true" outlineLevel="0" collapsed="false">
      <c r="B31" s="136"/>
      <c r="C31" s="188" t="s">
        <v>262</v>
      </c>
      <c r="D31" s="188" t="s">
        <v>13</v>
      </c>
      <c r="E31" s="188"/>
      <c r="F31" s="223" t="s">
        <v>263</v>
      </c>
      <c r="G31" s="190" t="s">
        <v>273</v>
      </c>
      <c r="H31" s="190"/>
    </row>
    <row r="32" customFormat="false" ht="17.1" hidden="false" customHeight="true" outlineLevel="0" collapsed="false">
      <c r="B32" s="136"/>
      <c r="C32" s="222" t="s">
        <v>135</v>
      </c>
      <c r="D32" s="191" t="s">
        <v>274</v>
      </c>
      <c r="E32" s="191"/>
      <c r="F32" s="223"/>
      <c r="G32" s="190" t="s">
        <v>275</v>
      </c>
      <c r="H32" s="190"/>
    </row>
    <row r="33" customFormat="false" ht="17.1" hidden="false" customHeight="true" outlineLevel="0" collapsed="false">
      <c r="B33" s="136"/>
      <c r="C33" s="192" t="s">
        <v>276</v>
      </c>
      <c r="D33" s="191" t="s">
        <v>277</v>
      </c>
      <c r="E33" s="291" t="s">
        <v>278</v>
      </c>
      <c r="F33" s="223" t="s">
        <v>279</v>
      </c>
      <c r="G33" s="292"/>
      <c r="H33" s="292"/>
    </row>
    <row r="34" customFormat="false" ht="17.1" hidden="false" customHeight="true" outlineLevel="0" collapsed="false">
      <c r="B34" s="136"/>
      <c r="C34" s="188" t="s">
        <v>270</v>
      </c>
      <c r="D34" s="188" t="s">
        <v>13</v>
      </c>
      <c r="E34" s="188"/>
      <c r="F34" s="191" t="s">
        <v>280</v>
      </c>
      <c r="G34" s="292" t="s">
        <v>13</v>
      </c>
      <c r="H34" s="292"/>
    </row>
    <row r="35" customFormat="false" ht="17.1" hidden="false" customHeight="true" outlineLevel="0" collapsed="false">
      <c r="B35" s="136"/>
      <c r="C35" s="194" t="s">
        <v>13</v>
      </c>
      <c r="D35" s="143" t="s">
        <v>123</v>
      </c>
      <c r="E35" s="293" t="s">
        <v>124</v>
      </c>
      <c r="F35" s="197" t="s">
        <v>125</v>
      </c>
      <c r="G35" s="198" t="s">
        <v>281</v>
      </c>
      <c r="H35" s="290" t="s">
        <v>127</v>
      </c>
    </row>
    <row r="36" customFormat="false" ht="17.1" hidden="false" customHeight="true" outlineLevel="0" collapsed="false">
      <c r="B36" s="136"/>
      <c r="C36" s="227" t="s">
        <v>128</v>
      </c>
      <c r="D36" s="227"/>
      <c r="E36" s="70" t="n">
        <v>100000</v>
      </c>
      <c r="F36" s="143" t="n">
        <v>1</v>
      </c>
      <c r="G36" s="240" t="n">
        <f aca="false">LCM(I39,I40,I41,I42,I43,I44)</f>
        <v>15</v>
      </c>
      <c r="H36" s="281" t="n">
        <v>100</v>
      </c>
    </row>
    <row r="37" customFormat="false" ht="17.1" hidden="false" customHeight="true" outlineLevel="0" collapsed="false">
      <c r="B37" s="136"/>
      <c r="C37" s="227" t="s">
        <v>130</v>
      </c>
      <c r="D37" s="227"/>
      <c r="E37" s="70" t="n">
        <v>2</v>
      </c>
      <c r="F37" s="143" t="n">
        <f aca="false">E37</f>
        <v>2</v>
      </c>
      <c r="G37" s="143" t="n">
        <f aca="false">F37</f>
        <v>2</v>
      </c>
      <c r="H37" s="281" t="n">
        <f aca="false">G37</f>
        <v>2</v>
      </c>
    </row>
    <row r="38" customFormat="false" ht="17.1" hidden="false" customHeight="true" outlineLevel="0" collapsed="false">
      <c r="B38" s="136"/>
      <c r="C38" s="267"/>
      <c r="D38" s="267"/>
      <c r="E38" s="267"/>
      <c r="F38" s="267"/>
      <c r="G38" s="267"/>
      <c r="H38" s="267"/>
    </row>
    <row r="39" customFormat="false" ht="17.1" hidden="false" customHeight="true" outlineLevel="0" collapsed="false">
      <c r="B39" s="136"/>
      <c r="C39" s="294" t="s">
        <v>131</v>
      </c>
      <c r="D39" s="295" t="str">
        <f aca="false">G28</f>
        <v>3/15 x A</v>
      </c>
      <c r="E39" s="296" t="n">
        <f aca="false">E36*3/15</f>
        <v>20000</v>
      </c>
      <c r="F39" s="297" t="n">
        <f aca="false">F36*3/15</f>
        <v>0.2</v>
      </c>
      <c r="G39" s="298" t="n">
        <f aca="false">G36*3/15</f>
        <v>3</v>
      </c>
      <c r="H39" s="299" t="n">
        <f aca="false">H36*3/15</f>
        <v>20</v>
      </c>
      <c r="I39" s="300" t="n">
        <f aca="false">VALUE(RIGHT(TEXT(F39,"0/???"),3))</f>
        <v>5</v>
      </c>
    </row>
    <row r="40" s="205" customFormat="true" ht="17.1" hidden="false" customHeight="true" outlineLevel="0" collapsed="false">
      <c r="B40" s="136"/>
      <c r="C40" s="294" t="s">
        <v>101</v>
      </c>
      <c r="D40" s="295" t="str">
        <f aca="false">G29</f>
        <v>2/15 x A</v>
      </c>
      <c r="E40" s="296" t="n">
        <f aca="false">E36*2/15</f>
        <v>13333.3333333333</v>
      </c>
      <c r="F40" s="297" t="n">
        <f aca="false">F36*2/15</f>
        <v>0.133333333333333</v>
      </c>
      <c r="G40" s="298" t="n">
        <f aca="false">G36*2/15</f>
        <v>2</v>
      </c>
      <c r="H40" s="299" t="n">
        <f aca="false">H36*2/15</f>
        <v>13.3333333333333</v>
      </c>
      <c r="I40" s="300" t="n">
        <f aca="false">VALUE(RIGHT(TEXT(F40,"0/???"),3))</f>
        <v>15</v>
      </c>
    </row>
    <row r="41" s="205" customFormat="true" ht="17.1" hidden="false" customHeight="true" outlineLevel="0" collapsed="false">
      <c r="B41" s="136"/>
      <c r="C41" s="294" t="s">
        <v>103</v>
      </c>
      <c r="D41" s="295" t="str">
        <f aca="false">G30</f>
        <v>2/15 x A</v>
      </c>
      <c r="E41" s="296" t="n">
        <f aca="false">E36*2/15</f>
        <v>13333.3333333333</v>
      </c>
      <c r="F41" s="297" t="n">
        <f aca="false">F36*2/15</f>
        <v>0.133333333333333</v>
      </c>
      <c r="G41" s="298" t="n">
        <f aca="false">G36*2/15</f>
        <v>2</v>
      </c>
      <c r="H41" s="299" t="n">
        <f aca="false">H36*2/15</f>
        <v>13.3333333333333</v>
      </c>
      <c r="I41" s="300" t="n">
        <f aca="false">VALUE(RIGHT(TEXT(F41,"0/???"),3))</f>
        <v>15</v>
      </c>
    </row>
    <row r="42" customFormat="false" ht="17.1" hidden="false" customHeight="true" outlineLevel="0" collapsed="false">
      <c r="B42" s="136"/>
      <c r="C42" s="222" t="s">
        <v>282</v>
      </c>
      <c r="D42" s="191" t="str">
        <f aca="false">G31</f>
        <v>8/15 x A</v>
      </c>
      <c r="E42" s="291" t="n">
        <f aca="false">8/15*E36</f>
        <v>53333.3333333333</v>
      </c>
      <c r="F42" s="229" t="n">
        <f aca="false">8/15*F36</f>
        <v>0.533333333333333</v>
      </c>
      <c r="G42" s="230" t="n">
        <f aca="false">8/15*G36</f>
        <v>8</v>
      </c>
      <c r="H42" s="280" t="n">
        <f aca="false">8/15*H36</f>
        <v>53.3333333333333</v>
      </c>
      <c r="I42" s="300" t="n">
        <f aca="false">VALUE(RIGHT(TEXT(F42,"0/???"),3))</f>
        <v>15</v>
      </c>
    </row>
    <row r="43" customFormat="false" ht="17.1" hidden="false" customHeight="true" outlineLevel="0" collapsed="false">
      <c r="B43" s="136"/>
      <c r="C43" s="308" t="s">
        <v>128</v>
      </c>
      <c r="D43" s="309"/>
      <c r="E43" s="310" t="n">
        <f aca="false">SUM(E39:E42)</f>
        <v>100000</v>
      </c>
      <c r="F43" s="311" t="n">
        <f aca="false">SUM(F39:F42)</f>
        <v>1</v>
      </c>
      <c r="G43" s="312" t="n">
        <f aca="false">SUM(G39:G42)</f>
        <v>15</v>
      </c>
      <c r="H43" s="313" t="n">
        <f aca="false">SUM(H39:H42)</f>
        <v>100</v>
      </c>
      <c r="I43" s="300" t="n">
        <f aca="false">VALUE(RIGHT(TEXT(F43,"0/???"),3))</f>
        <v>1</v>
      </c>
    </row>
    <row r="44" customFormat="false" ht="17.1" hidden="false" customHeight="true" outlineLevel="0" collapsed="false">
      <c r="B44" s="136"/>
      <c r="C44" s="314" t="s">
        <v>283</v>
      </c>
      <c r="D44" s="303" t="str">
        <f aca="false">G32</f>
        <v>8/15 x A/n</v>
      </c>
      <c r="E44" s="304" t="n">
        <f aca="false">E42/E37</f>
        <v>26666.6666666667</v>
      </c>
      <c r="F44" s="305" t="n">
        <f aca="false">F42/F37</f>
        <v>0.266666666666667</v>
      </c>
      <c r="G44" s="315" t="n">
        <f aca="false">G42/G37</f>
        <v>4</v>
      </c>
      <c r="H44" s="307" t="n">
        <f aca="false">H42/H37</f>
        <v>26.6666666666667</v>
      </c>
      <c r="I44" s="300" t="n">
        <f aca="false">VALUE(RIGHT(TEXT(F44,"0/???"),3))</f>
        <v>15</v>
      </c>
    </row>
    <row r="45" customFormat="false" ht="17.1" hidden="false" customHeight="true" outlineLevel="0" collapsed="false">
      <c r="B45" s="259"/>
      <c r="C45" s="254"/>
      <c r="D45" s="316"/>
      <c r="E45" s="317"/>
      <c r="F45" s="318"/>
      <c r="G45" s="319"/>
      <c r="H45" s="320"/>
      <c r="I45" s="300"/>
    </row>
    <row r="46" customFormat="false" ht="17.1" hidden="false" customHeight="true" outlineLevel="0" collapsed="false">
      <c r="A46" s="50"/>
      <c r="B46" s="259"/>
      <c r="C46" s="254"/>
      <c r="D46" s="316"/>
      <c r="E46" s="317"/>
      <c r="F46" s="318"/>
      <c r="G46" s="319"/>
      <c r="H46" s="320"/>
      <c r="I46" s="300"/>
    </row>
    <row r="47" customFormat="false" ht="17.1" hidden="false" customHeight="true" outlineLevel="0" collapsed="false">
      <c r="B47" s="257" t="str">
        <f aca="false">'Deceaed female -SUMM'!C33</f>
        <v>1.4.3</v>
      </c>
      <c r="C47" s="289" t="str">
        <f aca="false">'Deceaed female -SUMM'!D33</f>
        <v>  Daughters (two or more)</v>
      </c>
      <c r="D47" s="214" t="str">
        <f aca="false">'Deceaed female -SUMM'!E33</f>
        <v>Husband, Mother</v>
      </c>
      <c r="E47" s="214"/>
      <c r="F47" s="214"/>
      <c r="G47" s="49" t="s">
        <v>97</v>
      </c>
      <c r="H47" s="49"/>
    </row>
    <row r="48" customFormat="false" ht="17.1" hidden="false" customHeight="true" outlineLevel="0" collapsed="false">
      <c r="B48" s="257"/>
      <c r="C48" s="289"/>
      <c r="D48" s="214"/>
      <c r="E48" s="214"/>
      <c r="F48" s="214"/>
      <c r="G48" s="216" t="n">
        <f aca="false">G58</f>
        <v>13</v>
      </c>
      <c r="H48" s="216"/>
    </row>
    <row r="49" customFormat="false" ht="17.1" hidden="false" customHeight="true" outlineLevel="0" collapsed="false">
      <c r="B49" s="257"/>
      <c r="C49" s="289"/>
      <c r="D49" s="214"/>
      <c r="E49" s="214"/>
      <c r="F49" s="214"/>
      <c r="G49" s="290" t="s">
        <v>188</v>
      </c>
      <c r="H49" s="290"/>
    </row>
    <row r="50" s="50" customFormat="true" ht="17.1" hidden="false" customHeight="true" outlineLevel="0" collapsed="false">
      <c r="B50" s="236"/>
      <c r="C50" s="264" t="s">
        <v>98</v>
      </c>
      <c r="D50" s="265" t="s">
        <v>99</v>
      </c>
      <c r="E50" s="265"/>
      <c r="F50" s="265"/>
      <c r="G50" s="221" t="s">
        <v>189</v>
      </c>
      <c r="H50" s="221"/>
      <c r="I50" s="55"/>
    </row>
    <row r="51" customFormat="false" ht="17.1" hidden="false" customHeight="true" outlineLevel="0" collapsed="false">
      <c r="B51" s="236"/>
      <c r="C51" s="188" t="s">
        <v>49</v>
      </c>
      <c r="D51" s="188"/>
      <c r="E51" s="188"/>
      <c r="F51" s="191" t="s">
        <v>100</v>
      </c>
      <c r="G51" s="190" t="s">
        <v>190</v>
      </c>
      <c r="H51" s="190"/>
    </row>
    <row r="52" customFormat="false" ht="17.1" hidden="false" customHeight="true" outlineLevel="0" collapsed="false">
      <c r="B52" s="236"/>
      <c r="C52" s="188" t="s">
        <v>284</v>
      </c>
      <c r="D52" s="188"/>
      <c r="E52" s="188"/>
      <c r="F52" s="191" t="s">
        <v>102</v>
      </c>
      <c r="G52" s="190" t="s">
        <v>191</v>
      </c>
      <c r="H52" s="190"/>
    </row>
    <row r="53" customFormat="false" ht="17.1" hidden="false" customHeight="true" outlineLevel="0" collapsed="false">
      <c r="B53" s="236"/>
      <c r="C53" s="188" t="s">
        <v>285</v>
      </c>
      <c r="D53" s="188"/>
      <c r="E53" s="188"/>
      <c r="F53" s="223" t="s">
        <v>263</v>
      </c>
      <c r="G53" s="190" t="s">
        <v>264</v>
      </c>
      <c r="H53" s="190"/>
    </row>
    <row r="54" customFormat="false" ht="17.1" hidden="false" customHeight="true" outlineLevel="0" collapsed="false">
      <c r="B54" s="236"/>
      <c r="C54" s="222" t="s">
        <v>135</v>
      </c>
      <c r="D54" s="191" t="s">
        <v>266</v>
      </c>
      <c r="E54" s="191"/>
      <c r="F54" s="223" t="s">
        <v>13</v>
      </c>
      <c r="G54" s="190" t="s">
        <v>266</v>
      </c>
      <c r="H54" s="190"/>
    </row>
    <row r="55" customFormat="false" ht="17.1" hidden="false" customHeight="true" outlineLevel="0" collapsed="false">
      <c r="B55" s="236"/>
      <c r="C55" s="192" t="s">
        <v>286</v>
      </c>
      <c r="D55" s="191" t="s">
        <v>268</v>
      </c>
      <c r="E55" s="291" t="s">
        <v>269</v>
      </c>
      <c r="F55" s="223" t="s">
        <v>196</v>
      </c>
      <c r="G55" s="292"/>
      <c r="H55" s="292"/>
    </row>
    <row r="56" customFormat="false" ht="17.1" hidden="false" customHeight="true" outlineLevel="0" collapsed="false">
      <c r="B56" s="236"/>
      <c r="C56" s="192" t="s">
        <v>270</v>
      </c>
      <c r="D56" s="192" t="s">
        <v>13</v>
      </c>
      <c r="E56" s="192" t="s">
        <v>287</v>
      </c>
      <c r="F56" s="223" t="s">
        <v>197</v>
      </c>
      <c r="G56" s="292" t="s">
        <v>13</v>
      </c>
      <c r="H56" s="292"/>
    </row>
    <row r="57" customFormat="false" ht="17.1" hidden="false" customHeight="true" outlineLevel="0" collapsed="false">
      <c r="B57" s="236"/>
      <c r="C57" s="188" t="s">
        <v>13</v>
      </c>
      <c r="D57" s="143" t="s">
        <v>123</v>
      </c>
      <c r="E57" s="293" t="s">
        <v>124</v>
      </c>
      <c r="F57" s="197" t="s">
        <v>125</v>
      </c>
      <c r="G57" s="198" t="s">
        <v>186</v>
      </c>
      <c r="H57" s="290" t="s">
        <v>127</v>
      </c>
    </row>
    <row r="58" customFormat="false" ht="17.1" hidden="false" customHeight="true" outlineLevel="0" collapsed="false">
      <c r="B58" s="236"/>
      <c r="C58" s="194" t="s">
        <v>128</v>
      </c>
      <c r="D58" s="194"/>
      <c r="E58" s="70" t="n">
        <v>100000</v>
      </c>
      <c r="F58" s="143" t="n">
        <v>1</v>
      </c>
      <c r="G58" s="200" t="n">
        <f aca="false">LCM(I61,I62,I63,I64,I65)</f>
        <v>13</v>
      </c>
      <c r="H58" s="202" t="n">
        <v>100</v>
      </c>
    </row>
    <row r="59" customFormat="false" ht="17.1" hidden="false" customHeight="true" outlineLevel="0" collapsed="false">
      <c r="B59" s="236"/>
      <c r="C59" s="194" t="s">
        <v>130</v>
      </c>
      <c r="D59" s="194"/>
      <c r="E59" s="70" t="n">
        <v>2</v>
      </c>
      <c r="F59" s="143" t="n">
        <f aca="false">E59</f>
        <v>2</v>
      </c>
      <c r="G59" s="143" t="n">
        <f aca="false">F59</f>
        <v>2</v>
      </c>
      <c r="H59" s="202" t="n">
        <f aca="false">G59</f>
        <v>2</v>
      </c>
    </row>
    <row r="60" customFormat="false" ht="17.1" hidden="false" customHeight="true" outlineLevel="0" collapsed="false">
      <c r="B60" s="236"/>
      <c r="C60" s="225"/>
      <c r="D60" s="225"/>
      <c r="E60" s="225"/>
      <c r="F60" s="225"/>
      <c r="G60" s="225"/>
      <c r="H60" s="225"/>
    </row>
    <row r="61" customFormat="false" ht="17.1" hidden="false" customHeight="true" outlineLevel="0" collapsed="false">
      <c r="B61" s="236"/>
      <c r="C61" s="294" t="s">
        <v>131</v>
      </c>
      <c r="D61" s="295" t="str">
        <f aca="false">G51</f>
        <v>3/13 x A</v>
      </c>
      <c r="E61" s="296" t="n">
        <f aca="false">E58*3/13</f>
        <v>23076.9230769231</v>
      </c>
      <c r="F61" s="297" t="n">
        <f aca="false">F58*3/13</f>
        <v>0.230769230769231</v>
      </c>
      <c r="G61" s="298" t="n">
        <f aca="false">G58*3/13</f>
        <v>3</v>
      </c>
      <c r="H61" s="299" t="n">
        <f aca="false">H58*3/13</f>
        <v>23.0769230769231</v>
      </c>
      <c r="I61" s="300" t="n">
        <f aca="false">VALUE(RIGHT(TEXT(F61,"0/???"),3))</f>
        <v>13</v>
      </c>
    </row>
    <row r="62" customFormat="false" ht="17.1" hidden="false" customHeight="true" outlineLevel="0" collapsed="false">
      <c r="B62" s="236"/>
      <c r="C62" s="294" t="s">
        <v>103</v>
      </c>
      <c r="D62" s="295" t="str">
        <f aca="false">G52</f>
        <v>2/13 x A</v>
      </c>
      <c r="E62" s="296" t="n">
        <f aca="false">2/13*E58</f>
        <v>15384.6153846154</v>
      </c>
      <c r="F62" s="297" t="n">
        <f aca="false">2/13*F58</f>
        <v>0.153846153846154</v>
      </c>
      <c r="G62" s="298" t="n">
        <f aca="false">2/13*G58</f>
        <v>2</v>
      </c>
      <c r="H62" s="299" t="n">
        <f aca="false">2/13*H58</f>
        <v>15.3846153846154</v>
      </c>
      <c r="I62" s="300" t="n">
        <f aca="false">VALUE(RIGHT(TEXT(F62,"0/???"),3))</f>
        <v>13</v>
      </c>
    </row>
    <row r="63" customFormat="false" ht="17.1" hidden="false" customHeight="true" outlineLevel="0" collapsed="false">
      <c r="B63" s="236"/>
      <c r="C63" s="188" t="s">
        <v>133</v>
      </c>
      <c r="D63" s="191" t="str">
        <f aca="false">G53</f>
        <v>8/13 x A</v>
      </c>
      <c r="E63" s="291" t="n">
        <f aca="false">8/13*E58</f>
        <v>61538.4615384615</v>
      </c>
      <c r="F63" s="229" t="n">
        <f aca="false">8/13*F58</f>
        <v>0.615384615384615</v>
      </c>
      <c r="G63" s="230" t="n">
        <f aca="false">8/13*G58</f>
        <v>8</v>
      </c>
      <c r="H63" s="280" t="n">
        <f aca="false">8/13*H58</f>
        <v>61.5384615384615</v>
      </c>
      <c r="I63" s="300" t="n">
        <f aca="false">VALUE(RIGHT(TEXT(F63,"0/???"),3))</f>
        <v>13</v>
      </c>
    </row>
    <row r="64" customFormat="false" ht="17.1" hidden="false" customHeight="true" outlineLevel="0" collapsed="false">
      <c r="B64" s="236"/>
      <c r="C64" s="321" t="s">
        <v>128</v>
      </c>
      <c r="D64" s="322"/>
      <c r="E64" s="323" t="n">
        <f aca="false">SUM(E61:E63)</f>
        <v>100000</v>
      </c>
      <c r="F64" s="324" t="n">
        <f aca="false">SUM(F61:F63)</f>
        <v>1</v>
      </c>
      <c r="G64" s="324" t="n">
        <f aca="false">SUM(G61:G63)</f>
        <v>13</v>
      </c>
      <c r="H64" s="325" t="n">
        <f aca="false">SUM(H61:H63)</f>
        <v>100</v>
      </c>
      <c r="I64" s="300" t="n">
        <f aca="false">VALUE(RIGHT(TEXT(F64,"0/???"),3))</f>
        <v>1</v>
      </c>
    </row>
    <row r="65" customFormat="false" ht="17.1" hidden="false" customHeight="true" outlineLevel="0" collapsed="false">
      <c r="B65" s="236"/>
      <c r="C65" s="302" t="s">
        <v>135</v>
      </c>
      <c r="D65" s="303" t="str">
        <f aca="false">G54</f>
        <v>8/13 x A/n</v>
      </c>
      <c r="E65" s="304" t="n">
        <f aca="false">E63/E59</f>
        <v>30769.2307692308</v>
      </c>
      <c r="F65" s="305" t="n">
        <f aca="false">F63/F59</f>
        <v>0.307692307692308</v>
      </c>
      <c r="G65" s="315" t="n">
        <f aca="false">G63/G59</f>
        <v>4</v>
      </c>
      <c r="H65" s="307" t="n">
        <f aca="false">H63/H59</f>
        <v>30.7692307692308</v>
      </c>
      <c r="I65" s="300" t="n">
        <f aca="false">VALUE(RIGHT(TEXT(F65,"0/???"),3))</f>
        <v>13</v>
      </c>
    </row>
    <row r="66" customFormat="false" ht="17.1" hidden="false" customHeight="true" outlineLevel="0" collapsed="false">
      <c r="B66" s="259"/>
      <c r="C66" s="255"/>
      <c r="D66" s="326"/>
      <c r="E66" s="327"/>
      <c r="F66" s="326"/>
      <c r="G66" s="261"/>
      <c r="H66" s="261"/>
    </row>
    <row r="67" customFormat="false" ht="17.1" hidden="false" customHeight="true" outlineLevel="0" collapsed="false">
      <c r="D67" s="233"/>
      <c r="E67" s="328"/>
      <c r="F67" s="233"/>
      <c r="H67" s="179"/>
    </row>
    <row r="68" customFormat="false" ht="17.1" hidden="false" customHeight="true" outlineLevel="0" collapsed="false">
      <c r="B68" s="257" t="str">
        <f aca="false">'Deceaed female -SUMM'!C34</f>
        <v>1.4.4</v>
      </c>
      <c r="C68" s="289" t="str">
        <f aca="false">'Deceaed female -SUMM'!D34</f>
        <v>  Daughters (two or more)</v>
      </c>
      <c r="D68" s="214" t="str">
        <f aca="false">'Deceaed female -SUMM'!E34</f>
        <v>Husband, Mother and real Brothers  </v>
      </c>
      <c r="E68" s="214"/>
      <c r="F68" s="214"/>
      <c r="G68" s="49" t="s">
        <v>97</v>
      </c>
      <c r="H68" s="49"/>
    </row>
    <row r="69" customFormat="false" ht="17.1" hidden="false" customHeight="true" outlineLevel="0" collapsed="false">
      <c r="B69" s="257"/>
      <c r="C69" s="289"/>
      <c r="D69" s="214"/>
      <c r="E69" s="214"/>
      <c r="F69" s="214"/>
      <c r="G69" s="216" t="n">
        <f aca="false">G79</f>
        <v>13</v>
      </c>
      <c r="H69" s="216"/>
    </row>
    <row r="70" customFormat="false" ht="17.1" hidden="false" customHeight="true" outlineLevel="0" collapsed="false">
      <c r="B70" s="257"/>
      <c r="C70" s="289"/>
      <c r="D70" s="214"/>
      <c r="E70" s="214"/>
      <c r="F70" s="214"/>
      <c r="G70" s="290" t="s">
        <v>188</v>
      </c>
      <c r="H70" s="290"/>
    </row>
    <row r="71" s="50" customFormat="true" ht="17.1" hidden="false" customHeight="true" outlineLevel="0" collapsed="false">
      <c r="B71" s="136"/>
      <c r="C71" s="264" t="s">
        <v>98</v>
      </c>
      <c r="D71" s="265" t="s">
        <v>99</v>
      </c>
      <c r="E71" s="265"/>
      <c r="F71" s="265"/>
      <c r="G71" s="221" t="s">
        <v>189</v>
      </c>
      <c r="H71" s="221"/>
      <c r="I71" s="55"/>
    </row>
    <row r="72" customFormat="false" ht="17.1" hidden="false" customHeight="true" outlineLevel="0" collapsed="false">
      <c r="B72" s="136"/>
      <c r="C72" s="188" t="s">
        <v>49</v>
      </c>
      <c r="D72" s="188"/>
      <c r="E72" s="188"/>
      <c r="F72" s="191" t="s">
        <v>100</v>
      </c>
      <c r="G72" s="190" t="s">
        <v>190</v>
      </c>
      <c r="H72" s="190"/>
    </row>
    <row r="73" customFormat="false" ht="17.1" hidden="false" customHeight="true" outlineLevel="0" collapsed="false">
      <c r="B73" s="136"/>
      <c r="C73" s="188" t="s">
        <v>103</v>
      </c>
      <c r="D73" s="188"/>
      <c r="E73" s="188"/>
      <c r="F73" s="191" t="s">
        <v>102</v>
      </c>
      <c r="G73" s="190" t="s">
        <v>191</v>
      </c>
      <c r="H73" s="190"/>
    </row>
    <row r="74" customFormat="false" ht="17.1" hidden="false" customHeight="true" outlineLevel="0" collapsed="false">
      <c r="B74" s="136"/>
      <c r="C74" s="188" t="s">
        <v>262</v>
      </c>
      <c r="D74" s="188"/>
      <c r="E74" s="188"/>
      <c r="F74" s="223" t="s">
        <v>263</v>
      </c>
      <c r="G74" s="190" t="s">
        <v>264</v>
      </c>
      <c r="H74" s="190"/>
    </row>
    <row r="75" customFormat="false" ht="17.1" hidden="false" customHeight="true" outlineLevel="0" collapsed="false">
      <c r="B75" s="136"/>
      <c r="C75" s="222" t="s">
        <v>135</v>
      </c>
      <c r="D75" s="191" t="s">
        <v>266</v>
      </c>
      <c r="E75" s="191"/>
      <c r="F75" s="223" t="s">
        <v>13</v>
      </c>
      <c r="G75" s="190" t="s">
        <v>266</v>
      </c>
      <c r="H75" s="190"/>
    </row>
    <row r="76" customFormat="false" ht="17.1" hidden="false" customHeight="true" outlineLevel="0" collapsed="false">
      <c r="B76" s="136"/>
      <c r="C76" s="192" t="s">
        <v>288</v>
      </c>
      <c r="D76" s="191" t="s">
        <v>268</v>
      </c>
      <c r="E76" s="291" t="s">
        <v>269</v>
      </c>
      <c r="F76" s="223" t="s">
        <v>196</v>
      </c>
      <c r="G76" s="190"/>
      <c r="H76" s="190"/>
    </row>
    <row r="77" customFormat="false" ht="17.1" hidden="false" customHeight="true" outlineLevel="0" collapsed="false">
      <c r="B77" s="136"/>
      <c r="C77" s="192" t="s">
        <v>289</v>
      </c>
      <c r="D77" s="192" t="s">
        <v>290</v>
      </c>
      <c r="E77" s="192" t="s">
        <v>287</v>
      </c>
      <c r="F77" s="223" t="s">
        <v>197</v>
      </c>
      <c r="G77" s="190" t="s">
        <v>291</v>
      </c>
      <c r="H77" s="190"/>
    </row>
    <row r="78" customFormat="false" ht="17.1" hidden="false" customHeight="true" outlineLevel="0" collapsed="false">
      <c r="B78" s="136"/>
      <c r="C78" s="188" t="s">
        <v>13</v>
      </c>
      <c r="D78" s="143" t="s">
        <v>123</v>
      </c>
      <c r="E78" s="293" t="s">
        <v>124</v>
      </c>
      <c r="F78" s="197" t="s">
        <v>125</v>
      </c>
      <c r="G78" s="198" t="s">
        <v>186</v>
      </c>
      <c r="H78" s="290" t="s">
        <v>127</v>
      </c>
    </row>
    <row r="79" customFormat="false" ht="17.1" hidden="false" customHeight="true" outlineLevel="0" collapsed="false">
      <c r="B79" s="136"/>
      <c r="C79" s="227" t="s">
        <v>128</v>
      </c>
      <c r="D79" s="227"/>
      <c r="E79" s="70" t="n">
        <v>100000</v>
      </c>
      <c r="F79" s="143" t="n">
        <v>1</v>
      </c>
      <c r="G79" s="200" t="n">
        <f aca="false">LCM(I83,I84,I85,I87)</f>
        <v>13</v>
      </c>
      <c r="H79" s="202" t="n">
        <v>100</v>
      </c>
    </row>
    <row r="80" customFormat="false" ht="17.1" hidden="false" customHeight="true" outlineLevel="0" collapsed="false">
      <c r="B80" s="136"/>
      <c r="C80" s="227" t="s">
        <v>130</v>
      </c>
      <c r="D80" s="227"/>
      <c r="E80" s="70" t="n">
        <v>2</v>
      </c>
      <c r="F80" s="143" t="n">
        <f aca="false">E80</f>
        <v>2</v>
      </c>
      <c r="G80" s="143" t="n">
        <f aca="false">F80</f>
        <v>2</v>
      </c>
      <c r="H80" s="202" t="n">
        <f aca="false">G80</f>
        <v>2</v>
      </c>
    </row>
    <row r="81" customFormat="false" ht="17.1" hidden="false" customHeight="true" outlineLevel="0" collapsed="false">
      <c r="B81" s="136"/>
      <c r="C81" s="225"/>
      <c r="D81" s="225"/>
      <c r="E81" s="225"/>
      <c r="F81" s="225"/>
      <c r="G81" s="225"/>
      <c r="H81" s="225"/>
    </row>
    <row r="82" customFormat="false" ht="17.1" hidden="false" customHeight="true" outlineLevel="0" collapsed="false">
      <c r="B82" s="136"/>
      <c r="C82" s="194" t="s">
        <v>216</v>
      </c>
      <c r="D82" s="329" t="s">
        <v>292</v>
      </c>
      <c r="E82" s="284" t="n">
        <v>0</v>
      </c>
      <c r="F82" s="284" t="n">
        <v>0</v>
      </c>
      <c r="G82" s="284" t="n">
        <v>0</v>
      </c>
      <c r="H82" s="330" t="n">
        <v>0</v>
      </c>
    </row>
    <row r="83" customFormat="false" ht="17.1" hidden="false" customHeight="true" outlineLevel="0" collapsed="false">
      <c r="B83" s="136"/>
      <c r="C83" s="294" t="s">
        <v>131</v>
      </c>
      <c r="D83" s="295" t="str">
        <f aca="false">G72</f>
        <v>3/13 x A</v>
      </c>
      <c r="E83" s="296" t="n">
        <f aca="false">E79*3/13</f>
        <v>23076.9230769231</v>
      </c>
      <c r="F83" s="297" t="n">
        <f aca="false">F79*3/13</f>
        <v>0.230769230769231</v>
      </c>
      <c r="G83" s="298" t="n">
        <f aca="false">G79*3/13</f>
        <v>3</v>
      </c>
      <c r="H83" s="299" t="n">
        <f aca="false">H79*3/13</f>
        <v>23.0769230769231</v>
      </c>
      <c r="I83" s="300" t="n">
        <f aca="false">VALUE(RIGHT(TEXT(F83,"0/???"),3))</f>
        <v>13</v>
      </c>
    </row>
    <row r="84" customFormat="false" ht="17.1" hidden="false" customHeight="true" outlineLevel="0" collapsed="false">
      <c r="B84" s="136"/>
      <c r="C84" s="294" t="s">
        <v>103</v>
      </c>
      <c r="D84" s="295" t="str">
        <f aca="false">G73</f>
        <v>2/13 x A</v>
      </c>
      <c r="E84" s="296" t="n">
        <f aca="false">2/13*E79</f>
        <v>15384.6153846154</v>
      </c>
      <c r="F84" s="297" t="n">
        <f aca="false">2/13*F79</f>
        <v>0.153846153846154</v>
      </c>
      <c r="G84" s="298" t="n">
        <f aca="false">2/13*G79</f>
        <v>2</v>
      </c>
      <c r="H84" s="299" t="n">
        <f aca="false">2/13*H79</f>
        <v>15.3846153846154</v>
      </c>
      <c r="I84" s="300" t="n">
        <f aca="false">VALUE(RIGHT(TEXT(F84,"0/???"),3))</f>
        <v>13</v>
      </c>
    </row>
    <row r="85" customFormat="false" ht="17.1" hidden="false" customHeight="true" outlineLevel="0" collapsed="false">
      <c r="B85" s="136"/>
      <c r="C85" s="188" t="s">
        <v>133</v>
      </c>
      <c r="D85" s="191" t="str">
        <f aca="false">G74</f>
        <v>8/13 x A</v>
      </c>
      <c r="E85" s="291" t="n">
        <f aca="false">8/13*E79</f>
        <v>61538.4615384615</v>
      </c>
      <c r="F85" s="229" t="n">
        <f aca="false">8/13*F79</f>
        <v>0.615384615384615</v>
      </c>
      <c r="G85" s="230" t="n">
        <f aca="false">8/13*G79</f>
        <v>8</v>
      </c>
      <c r="H85" s="280" t="n">
        <f aca="false">8/13*H79</f>
        <v>61.5384615384615</v>
      </c>
      <c r="I85" s="300" t="n">
        <f aca="false">VALUE(RIGHT(TEXT(F85,"0/???"),3))</f>
        <v>13</v>
      </c>
    </row>
    <row r="86" s="205" customFormat="true" ht="17.1" hidden="false" customHeight="true" outlineLevel="0" collapsed="false">
      <c r="B86" s="136"/>
      <c r="C86" s="321" t="s">
        <v>128</v>
      </c>
      <c r="D86" s="322"/>
      <c r="E86" s="323" t="n">
        <f aca="false">SUM(E83:E85)</f>
        <v>100000</v>
      </c>
      <c r="F86" s="324" t="n">
        <f aca="false">SUM(F83:F85)</f>
        <v>1</v>
      </c>
      <c r="G86" s="324" t="n">
        <f aca="false">SUM(G83:G85)</f>
        <v>13</v>
      </c>
      <c r="H86" s="325" t="n">
        <f aca="false">SUM(H83:H85)</f>
        <v>100</v>
      </c>
      <c r="I86" s="300" t="n">
        <f aca="false">VALUE(RIGHT(TEXT(F86,"0/???"),3))</f>
        <v>1</v>
      </c>
    </row>
    <row r="87" s="205" customFormat="true" ht="17.1" hidden="false" customHeight="true" outlineLevel="0" collapsed="false">
      <c r="B87" s="136"/>
      <c r="C87" s="302" t="s">
        <v>135</v>
      </c>
      <c r="D87" s="303" t="str">
        <f aca="false">G75</f>
        <v>8/13 x A/n</v>
      </c>
      <c r="E87" s="304" t="n">
        <f aca="false">E85/E80</f>
        <v>30769.2307692308</v>
      </c>
      <c r="F87" s="305" t="n">
        <f aca="false">F85/F80</f>
        <v>0.307692307692308</v>
      </c>
      <c r="G87" s="315" t="n">
        <f aca="false">G85/G80</f>
        <v>4</v>
      </c>
      <c r="H87" s="307" t="n">
        <f aca="false">H85/H80</f>
        <v>30.7692307692308</v>
      </c>
      <c r="I87" s="300" t="n">
        <f aca="false">VALUE(RIGHT(TEXT(F87,"0/???"),3))</f>
        <v>13</v>
      </c>
    </row>
    <row r="88" customFormat="false" ht="17.1" hidden="false" customHeight="true" outlineLevel="0" collapsed="false">
      <c r="H88" s="179"/>
    </row>
    <row r="89" customFormat="false" ht="17.1" hidden="false" customHeight="true" outlineLevel="0" collapsed="false">
      <c r="C89" s="242"/>
      <c r="H89" s="179"/>
    </row>
    <row r="90" customFormat="false" ht="17.1" hidden="false" customHeight="true" outlineLevel="0" collapsed="false">
      <c r="B90" s="257" t="str">
        <f aca="false">'Deceaed female -SUMM'!C35</f>
        <v>1.4.5</v>
      </c>
      <c r="C90" s="289" t="str">
        <f aca="false">'Deceaed female -SUMM'!D35</f>
        <v>  Daughters (two or more)</v>
      </c>
      <c r="D90" s="214" t="str">
        <f aca="false">'Deceaed female -SUMM'!E35</f>
        <v>Husband, Mother, real Brothers and real Sisters </v>
      </c>
      <c r="E90" s="214"/>
      <c r="F90" s="214"/>
      <c r="G90" s="49" t="s">
        <v>97</v>
      </c>
      <c r="H90" s="49"/>
    </row>
    <row r="91" customFormat="false" ht="17.1" hidden="false" customHeight="true" outlineLevel="0" collapsed="false">
      <c r="B91" s="257"/>
      <c r="C91" s="289"/>
      <c r="D91" s="214"/>
      <c r="E91" s="214"/>
      <c r="F91" s="214"/>
      <c r="G91" s="216" t="n">
        <f aca="false">G101</f>
        <v>13</v>
      </c>
      <c r="H91" s="216"/>
    </row>
    <row r="92" customFormat="false" ht="17.1" hidden="false" customHeight="true" outlineLevel="0" collapsed="false">
      <c r="B92" s="257"/>
      <c r="C92" s="289"/>
      <c r="D92" s="214"/>
      <c r="E92" s="214"/>
      <c r="F92" s="214"/>
      <c r="G92" s="290" t="s">
        <v>188</v>
      </c>
      <c r="H92" s="290"/>
    </row>
    <row r="93" s="50" customFormat="true" ht="17.1" hidden="false" customHeight="true" outlineLevel="0" collapsed="false">
      <c r="B93" s="136"/>
      <c r="C93" s="264" t="s">
        <v>98</v>
      </c>
      <c r="D93" s="265" t="s">
        <v>99</v>
      </c>
      <c r="E93" s="265"/>
      <c r="F93" s="265"/>
      <c r="G93" s="221" t="s">
        <v>189</v>
      </c>
      <c r="H93" s="221"/>
      <c r="I93" s="55"/>
    </row>
    <row r="94" customFormat="false" ht="17.1" hidden="false" customHeight="true" outlineLevel="0" collapsed="false">
      <c r="B94" s="136"/>
      <c r="C94" s="188" t="s">
        <v>49</v>
      </c>
      <c r="D94" s="188"/>
      <c r="E94" s="188"/>
      <c r="F94" s="191" t="s">
        <v>100</v>
      </c>
      <c r="G94" s="190" t="s">
        <v>190</v>
      </c>
      <c r="H94" s="190"/>
    </row>
    <row r="95" customFormat="false" ht="17.1" hidden="false" customHeight="true" outlineLevel="0" collapsed="false">
      <c r="B95" s="136"/>
      <c r="C95" s="188" t="s">
        <v>103</v>
      </c>
      <c r="D95" s="188"/>
      <c r="E95" s="188"/>
      <c r="F95" s="191" t="s">
        <v>102</v>
      </c>
      <c r="G95" s="190" t="s">
        <v>191</v>
      </c>
      <c r="H95" s="190"/>
    </row>
    <row r="96" customFormat="false" ht="17.1" hidden="false" customHeight="true" outlineLevel="0" collapsed="false">
      <c r="B96" s="136"/>
      <c r="C96" s="188" t="s">
        <v>262</v>
      </c>
      <c r="D96" s="188"/>
      <c r="E96" s="188"/>
      <c r="F96" s="223" t="s">
        <v>263</v>
      </c>
      <c r="G96" s="190" t="s">
        <v>264</v>
      </c>
      <c r="H96" s="190"/>
    </row>
    <row r="97" customFormat="false" ht="17.1" hidden="false" customHeight="true" outlineLevel="0" collapsed="false">
      <c r="B97" s="136"/>
      <c r="C97" s="222" t="s">
        <v>135</v>
      </c>
      <c r="D97" s="191" t="s">
        <v>266</v>
      </c>
      <c r="E97" s="191"/>
      <c r="F97" s="223" t="s">
        <v>13</v>
      </c>
      <c r="G97" s="190" t="s">
        <v>266</v>
      </c>
      <c r="H97" s="190"/>
    </row>
    <row r="98" customFormat="false" ht="17.1" hidden="false" customHeight="true" outlineLevel="0" collapsed="false">
      <c r="B98" s="136"/>
      <c r="C98" s="192" t="s">
        <v>288</v>
      </c>
      <c r="D98" s="191" t="s">
        <v>268</v>
      </c>
      <c r="E98" s="291" t="s">
        <v>269</v>
      </c>
      <c r="F98" s="223" t="s">
        <v>196</v>
      </c>
      <c r="G98" s="190"/>
      <c r="H98" s="190"/>
    </row>
    <row r="99" customFormat="false" ht="17.1" hidden="false" customHeight="true" outlineLevel="0" collapsed="false">
      <c r="B99" s="136"/>
      <c r="C99" s="192" t="s">
        <v>293</v>
      </c>
      <c r="D99" s="192" t="s">
        <v>290</v>
      </c>
      <c r="E99" s="192" t="s">
        <v>287</v>
      </c>
      <c r="F99" s="223" t="s">
        <v>197</v>
      </c>
      <c r="G99" s="190" t="s">
        <v>291</v>
      </c>
      <c r="H99" s="190"/>
    </row>
    <row r="100" customFormat="false" ht="17.1" hidden="false" customHeight="true" outlineLevel="0" collapsed="false">
      <c r="B100" s="136"/>
      <c r="C100" s="188" t="s">
        <v>13</v>
      </c>
      <c r="D100" s="143" t="s">
        <v>123</v>
      </c>
      <c r="E100" s="293" t="s">
        <v>124</v>
      </c>
      <c r="F100" s="197" t="s">
        <v>125</v>
      </c>
      <c r="G100" s="198" t="s">
        <v>186</v>
      </c>
      <c r="H100" s="290" t="s">
        <v>127</v>
      </c>
    </row>
    <row r="101" customFormat="false" ht="17.1" hidden="false" customHeight="true" outlineLevel="0" collapsed="false">
      <c r="B101" s="136"/>
      <c r="C101" s="227" t="s">
        <v>128</v>
      </c>
      <c r="D101" s="227"/>
      <c r="E101" s="70" t="n">
        <v>100000</v>
      </c>
      <c r="F101" s="143" t="n">
        <v>1</v>
      </c>
      <c r="G101" s="200" t="n">
        <f aca="false">LCM(I105,I106,I107,I109)</f>
        <v>13</v>
      </c>
      <c r="H101" s="202" t="n">
        <v>100</v>
      </c>
    </row>
    <row r="102" customFormat="false" ht="17.1" hidden="false" customHeight="true" outlineLevel="0" collapsed="false">
      <c r="B102" s="136"/>
      <c r="C102" s="227" t="s">
        <v>130</v>
      </c>
      <c r="D102" s="227"/>
      <c r="E102" s="70" t="n">
        <v>2</v>
      </c>
      <c r="F102" s="143" t="n">
        <f aca="false">E102</f>
        <v>2</v>
      </c>
      <c r="G102" s="143" t="n">
        <f aca="false">F102</f>
        <v>2</v>
      </c>
      <c r="H102" s="202" t="n">
        <f aca="false">G102</f>
        <v>2</v>
      </c>
    </row>
    <row r="103" customFormat="false" ht="17.1" hidden="false" customHeight="true" outlineLevel="0" collapsed="false">
      <c r="B103" s="136"/>
      <c r="C103" s="225"/>
      <c r="D103" s="225"/>
      <c r="E103" s="225"/>
      <c r="F103" s="225"/>
      <c r="G103" s="225"/>
      <c r="H103" s="225"/>
    </row>
    <row r="104" customFormat="false" ht="17.1" hidden="false" customHeight="true" outlineLevel="0" collapsed="false">
      <c r="B104" s="136"/>
      <c r="C104" s="294" t="s">
        <v>294</v>
      </c>
      <c r="D104" s="331" t="s">
        <v>292</v>
      </c>
      <c r="E104" s="332" t="n">
        <v>0</v>
      </c>
      <c r="F104" s="332" t="n">
        <v>0</v>
      </c>
      <c r="G104" s="332" t="n">
        <v>0</v>
      </c>
      <c r="H104" s="333" t="n">
        <v>0</v>
      </c>
    </row>
    <row r="105" customFormat="false" ht="17.1" hidden="false" customHeight="true" outlineLevel="0" collapsed="false">
      <c r="B105" s="136"/>
      <c r="C105" s="294" t="s">
        <v>131</v>
      </c>
      <c r="D105" s="295" t="str">
        <f aca="false">G94</f>
        <v>3/13 x A</v>
      </c>
      <c r="E105" s="296" t="n">
        <f aca="false">E101*3/13</f>
        <v>23076.9230769231</v>
      </c>
      <c r="F105" s="297" t="n">
        <f aca="false">F101*3/13</f>
        <v>0.230769230769231</v>
      </c>
      <c r="G105" s="298" t="n">
        <f aca="false">G101*3/13</f>
        <v>3</v>
      </c>
      <c r="H105" s="299" t="n">
        <f aca="false">H101*3/13</f>
        <v>23.0769230769231</v>
      </c>
      <c r="I105" s="300" t="n">
        <f aca="false">VALUE(RIGHT(TEXT(F105,"0/???"),3))</f>
        <v>13</v>
      </c>
    </row>
    <row r="106" customFormat="false" ht="17.1" hidden="false" customHeight="true" outlineLevel="0" collapsed="false">
      <c r="B106" s="136"/>
      <c r="C106" s="294" t="s">
        <v>103</v>
      </c>
      <c r="D106" s="295" t="str">
        <f aca="false">G95</f>
        <v>2/13 x A</v>
      </c>
      <c r="E106" s="296" t="n">
        <f aca="false">2/13*E101</f>
        <v>15384.6153846154</v>
      </c>
      <c r="F106" s="297" t="n">
        <f aca="false">2/13*F101</f>
        <v>0.153846153846154</v>
      </c>
      <c r="G106" s="298" t="n">
        <f aca="false">2/13*G101</f>
        <v>2</v>
      </c>
      <c r="H106" s="299" t="n">
        <f aca="false">2/13*H101</f>
        <v>15.3846153846154</v>
      </c>
      <c r="I106" s="300" t="n">
        <f aca="false">VALUE(RIGHT(TEXT(F106,"0/???"),3))</f>
        <v>13</v>
      </c>
    </row>
    <row r="107" customFormat="false" ht="17.1" hidden="false" customHeight="true" outlineLevel="0" collapsed="false">
      <c r="B107" s="136"/>
      <c r="C107" s="188" t="s">
        <v>133</v>
      </c>
      <c r="D107" s="191" t="str">
        <f aca="false">G96</f>
        <v>8/13 x A</v>
      </c>
      <c r="E107" s="291" t="n">
        <f aca="false">8/13*E101</f>
        <v>61538.4615384615</v>
      </c>
      <c r="F107" s="229" t="n">
        <f aca="false">8/13*F101</f>
        <v>0.615384615384615</v>
      </c>
      <c r="G107" s="230" t="n">
        <f aca="false">8/13*G101</f>
        <v>8</v>
      </c>
      <c r="H107" s="280" t="n">
        <f aca="false">8/13*H101</f>
        <v>61.5384615384615</v>
      </c>
      <c r="I107" s="300" t="n">
        <f aca="false">VALUE(RIGHT(TEXT(F107,"0/???"),3))</f>
        <v>13</v>
      </c>
    </row>
    <row r="108" customFormat="false" ht="17.1" hidden="false" customHeight="true" outlineLevel="0" collapsed="false">
      <c r="B108" s="136"/>
      <c r="C108" s="321" t="s">
        <v>128</v>
      </c>
      <c r="D108" s="322"/>
      <c r="E108" s="323" t="n">
        <f aca="false">SUM(E105:E107)</f>
        <v>100000</v>
      </c>
      <c r="F108" s="324" t="n">
        <f aca="false">SUM(F105:F107)</f>
        <v>1</v>
      </c>
      <c r="G108" s="324" t="n">
        <f aca="false">SUM(G105:G107)</f>
        <v>13</v>
      </c>
      <c r="H108" s="325" t="n">
        <f aca="false">SUM(H105:H107)</f>
        <v>100</v>
      </c>
      <c r="I108" s="300" t="n">
        <f aca="false">VALUE(RIGHT(TEXT(F108,"0/???"),3))</f>
        <v>1</v>
      </c>
    </row>
    <row r="109" customFormat="false" ht="17.1" hidden="false" customHeight="true" outlineLevel="0" collapsed="false">
      <c r="B109" s="136"/>
      <c r="C109" s="302" t="s">
        <v>135</v>
      </c>
      <c r="D109" s="303" t="str">
        <f aca="false">G97</f>
        <v>8/13 x A/n</v>
      </c>
      <c r="E109" s="304" t="n">
        <f aca="false">E107/E102</f>
        <v>30769.2307692308</v>
      </c>
      <c r="F109" s="305" t="n">
        <f aca="false">F107/F102</f>
        <v>0.307692307692308</v>
      </c>
      <c r="G109" s="315" t="n">
        <f aca="false">G107/G102</f>
        <v>4</v>
      </c>
      <c r="H109" s="307" t="n">
        <f aca="false">H107/H102</f>
        <v>30.7692307692308</v>
      </c>
      <c r="I109" s="300" t="n">
        <f aca="false">VALUE(RIGHT(TEXT(F109,"0/???"),3))</f>
        <v>13</v>
      </c>
    </row>
    <row r="110" customFormat="false" ht="17.1" hidden="false" customHeight="true" outlineLevel="0" collapsed="false">
      <c r="C110" s="254"/>
      <c r="D110" s="255"/>
      <c r="E110" s="334"/>
      <c r="F110" s="256"/>
      <c r="H110" s="179"/>
    </row>
    <row r="111" customFormat="false" ht="17.1" hidden="false" customHeight="true" outlineLevel="0" collapsed="false">
      <c r="C111" s="242"/>
      <c r="H111" s="179"/>
    </row>
    <row r="112" customFormat="false" ht="17.1" hidden="false" customHeight="true" outlineLevel="0" collapsed="false">
      <c r="B112" s="257" t="str">
        <f aca="false">'Deceaed female -SUMM'!C36</f>
        <v>1.4.6</v>
      </c>
      <c r="C112" s="289" t="str">
        <f aca="false">'Deceaed female -SUMM'!D36</f>
        <v>  Daughters (two or more)</v>
      </c>
      <c r="D112" s="214" t="str">
        <f aca="false">'Deceaed female -SUMM'!E36</f>
        <v>Husband, Mother and real Sister (one only) </v>
      </c>
      <c r="E112" s="214"/>
      <c r="F112" s="214"/>
      <c r="G112" s="49" t="s">
        <v>97</v>
      </c>
      <c r="H112" s="49"/>
    </row>
    <row r="113" customFormat="false" ht="17.1" hidden="false" customHeight="true" outlineLevel="0" collapsed="false">
      <c r="B113" s="257"/>
      <c r="C113" s="289"/>
      <c r="D113" s="214"/>
      <c r="E113" s="214"/>
      <c r="F113" s="214"/>
      <c r="G113" s="216" t="n">
        <f aca="false">G123</f>
        <v>13</v>
      </c>
      <c r="H113" s="216"/>
    </row>
    <row r="114" customFormat="false" ht="17.1" hidden="false" customHeight="true" outlineLevel="0" collapsed="false">
      <c r="B114" s="257"/>
      <c r="C114" s="289"/>
      <c r="D114" s="214"/>
      <c r="E114" s="214"/>
      <c r="F114" s="214"/>
      <c r="G114" s="290" t="s">
        <v>188</v>
      </c>
      <c r="H114" s="290"/>
    </row>
    <row r="115" s="50" customFormat="true" ht="17.1" hidden="false" customHeight="true" outlineLevel="0" collapsed="false">
      <c r="B115" s="136"/>
      <c r="C115" s="264" t="s">
        <v>98</v>
      </c>
      <c r="D115" s="108" t="s">
        <v>99</v>
      </c>
      <c r="E115" s="108"/>
      <c r="F115" s="108"/>
      <c r="G115" s="221" t="s">
        <v>189</v>
      </c>
      <c r="H115" s="221"/>
      <c r="I115" s="55"/>
    </row>
    <row r="116" customFormat="false" ht="17.1" hidden="false" customHeight="true" outlineLevel="0" collapsed="false">
      <c r="B116" s="136"/>
      <c r="C116" s="188" t="s">
        <v>49</v>
      </c>
      <c r="D116" s="188"/>
      <c r="E116" s="188"/>
      <c r="F116" s="191" t="s">
        <v>100</v>
      </c>
      <c r="G116" s="190" t="s">
        <v>190</v>
      </c>
      <c r="H116" s="190"/>
    </row>
    <row r="117" customFormat="false" ht="17.1" hidden="false" customHeight="true" outlineLevel="0" collapsed="false">
      <c r="B117" s="136"/>
      <c r="C117" s="188" t="s">
        <v>103</v>
      </c>
      <c r="D117" s="188"/>
      <c r="E117" s="188"/>
      <c r="F117" s="191" t="s">
        <v>102</v>
      </c>
      <c r="G117" s="190" t="s">
        <v>191</v>
      </c>
      <c r="H117" s="190"/>
    </row>
    <row r="118" customFormat="false" ht="17.1" hidden="false" customHeight="true" outlineLevel="0" collapsed="false">
      <c r="B118" s="136"/>
      <c r="C118" s="188" t="s">
        <v>262</v>
      </c>
      <c r="D118" s="188"/>
      <c r="E118" s="188"/>
      <c r="F118" s="223" t="s">
        <v>263</v>
      </c>
      <c r="G118" s="190" t="s">
        <v>264</v>
      </c>
      <c r="H118" s="190"/>
    </row>
    <row r="119" customFormat="false" ht="17.1" hidden="false" customHeight="true" outlineLevel="0" collapsed="false">
      <c r="B119" s="136"/>
      <c r="C119" s="222" t="s">
        <v>135</v>
      </c>
      <c r="D119" s="191" t="s">
        <v>266</v>
      </c>
      <c r="E119" s="191"/>
      <c r="F119" s="223" t="s">
        <v>13</v>
      </c>
      <c r="G119" s="190" t="s">
        <v>266</v>
      </c>
      <c r="H119" s="190"/>
    </row>
    <row r="120" customFormat="false" ht="17.1" hidden="false" customHeight="true" outlineLevel="0" collapsed="false">
      <c r="B120" s="136"/>
      <c r="C120" s="192" t="s">
        <v>288</v>
      </c>
      <c r="D120" s="191" t="s">
        <v>268</v>
      </c>
      <c r="E120" s="291" t="s">
        <v>269</v>
      </c>
      <c r="F120" s="223" t="s">
        <v>196</v>
      </c>
      <c r="G120" s="190"/>
      <c r="H120" s="190"/>
    </row>
    <row r="121" customFormat="false" ht="17.1" hidden="false" customHeight="true" outlineLevel="0" collapsed="false">
      <c r="B121" s="136"/>
      <c r="C121" s="192" t="s">
        <v>295</v>
      </c>
      <c r="D121" s="192" t="s">
        <v>290</v>
      </c>
      <c r="E121" s="192" t="s">
        <v>287</v>
      </c>
      <c r="F121" s="223" t="s">
        <v>197</v>
      </c>
      <c r="G121" s="190" t="s">
        <v>291</v>
      </c>
      <c r="H121" s="190"/>
    </row>
    <row r="122" customFormat="false" ht="17.1" hidden="false" customHeight="true" outlineLevel="0" collapsed="false">
      <c r="B122" s="136"/>
      <c r="C122" s="188" t="s">
        <v>13</v>
      </c>
      <c r="D122" s="143" t="s">
        <v>123</v>
      </c>
      <c r="E122" s="293" t="s">
        <v>124</v>
      </c>
      <c r="F122" s="197" t="s">
        <v>125</v>
      </c>
      <c r="G122" s="198" t="s">
        <v>186</v>
      </c>
      <c r="H122" s="290" t="s">
        <v>127</v>
      </c>
    </row>
    <row r="123" customFormat="false" ht="17.1" hidden="false" customHeight="true" outlineLevel="0" collapsed="false">
      <c r="B123" s="136"/>
      <c r="C123" s="227" t="s">
        <v>128</v>
      </c>
      <c r="D123" s="227"/>
      <c r="E123" s="70" t="n">
        <v>100000</v>
      </c>
      <c r="F123" s="143" t="n">
        <v>1</v>
      </c>
      <c r="G123" s="200" t="n">
        <f aca="false">LCM(I128,I129,I130,I132)</f>
        <v>13</v>
      </c>
      <c r="H123" s="202" t="n">
        <v>100</v>
      </c>
    </row>
    <row r="124" customFormat="false" ht="17.1" hidden="false" customHeight="true" outlineLevel="0" collapsed="false">
      <c r="B124" s="136"/>
      <c r="C124" s="227" t="s">
        <v>130</v>
      </c>
      <c r="D124" s="227"/>
      <c r="E124" s="70" t="n">
        <v>2</v>
      </c>
      <c r="F124" s="143" t="n">
        <f aca="false">E124</f>
        <v>2</v>
      </c>
      <c r="G124" s="143" t="n">
        <f aca="false">F124</f>
        <v>2</v>
      </c>
      <c r="H124" s="202" t="n">
        <f aca="false">G124</f>
        <v>2</v>
      </c>
    </row>
    <row r="125" customFormat="false" ht="17.1" hidden="false" customHeight="true" outlineLevel="0" collapsed="false">
      <c r="B125" s="136"/>
      <c r="C125" s="227" t="s">
        <v>296</v>
      </c>
      <c r="D125" s="227"/>
      <c r="E125" s="335" t="n">
        <v>1</v>
      </c>
      <c r="F125" s="143" t="n">
        <f aca="false">E125</f>
        <v>1</v>
      </c>
      <c r="G125" s="143" t="n">
        <f aca="false">F125</f>
        <v>1</v>
      </c>
      <c r="H125" s="202" t="n">
        <f aca="false">G125</f>
        <v>1</v>
      </c>
    </row>
    <row r="126" customFormat="false" ht="17.1" hidden="false" customHeight="true" outlineLevel="0" collapsed="false">
      <c r="B126" s="136"/>
      <c r="C126" s="225"/>
      <c r="D126" s="225"/>
      <c r="E126" s="225"/>
      <c r="F126" s="225"/>
      <c r="G126" s="225"/>
      <c r="H126" s="225"/>
    </row>
    <row r="127" customFormat="false" ht="17.1" hidden="false" customHeight="true" outlineLevel="0" collapsed="false">
      <c r="B127" s="136"/>
      <c r="C127" s="294" t="s">
        <v>235</v>
      </c>
      <c r="D127" s="331" t="s">
        <v>292</v>
      </c>
      <c r="E127" s="332" t="n">
        <v>0</v>
      </c>
      <c r="F127" s="332" t="n">
        <v>0</v>
      </c>
      <c r="G127" s="332" t="n">
        <v>0</v>
      </c>
      <c r="H127" s="333" t="n">
        <v>0</v>
      </c>
    </row>
    <row r="128" customFormat="false" ht="17.1" hidden="false" customHeight="true" outlineLevel="0" collapsed="false">
      <c r="B128" s="136"/>
      <c r="C128" s="294" t="s">
        <v>131</v>
      </c>
      <c r="D128" s="295" t="str">
        <f aca="false">G116</f>
        <v>3/13 x A</v>
      </c>
      <c r="E128" s="296" t="n">
        <f aca="false">E123*3/13</f>
        <v>23076.9230769231</v>
      </c>
      <c r="F128" s="297" t="n">
        <f aca="false">F123*3/13</f>
        <v>0.230769230769231</v>
      </c>
      <c r="G128" s="298" t="n">
        <f aca="false">G123*3/13</f>
        <v>3</v>
      </c>
      <c r="H128" s="299" t="n">
        <f aca="false">H123*3/13</f>
        <v>23.0769230769231</v>
      </c>
      <c r="I128" s="300" t="n">
        <f aca="false">VALUE(RIGHT(TEXT(F128,"0/???"),3))</f>
        <v>13</v>
      </c>
    </row>
    <row r="129" customFormat="false" ht="17.1" hidden="false" customHeight="true" outlineLevel="0" collapsed="false">
      <c r="B129" s="136"/>
      <c r="C129" s="294" t="s">
        <v>103</v>
      </c>
      <c r="D129" s="295" t="str">
        <f aca="false">G117</f>
        <v>2/13 x A</v>
      </c>
      <c r="E129" s="296" t="n">
        <f aca="false">2/13*E123</f>
        <v>15384.6153846154</v>
      </c>
      <c r="F129" s="297" t="n">
        <f aca="false">2/13*F123</f>
        <v>0.153846153846154</v>
      </c>
      <c r="G129" s="298" t="n">
        <f aca="false">2/13*G123</f>
        <v>2</v>
      </c>
      <c r="H129" s="299" t="n">
        <f aca="false">2/13*H123</f>
        <v>15.3846153846154</v>
      </c>
      <c r="I129" s="300" t="n">
        <f aca="false">VALUE(RIGHT(TEXT(F129,"0/???"),3))</f>
        <v>13</v>
      </c>
    </row>
    <row r="130" customFormat="false" ht="17.1" hidden="false" customHeight="true" outlineLevel="0" collapsed="false">
      <c r="B130" s="136"/>
      <c r="C130" s="194" t="s">
        <v>133</v>
      </c>
      <c r="D130" s="191" t="str">
        <f aca="false">G118</f>
        <v>8/13 x A</v>
      </c>
      <c r="E130" s="291" t="n">
        <f aca="false">8/13*E123</f>
        <v>61538.4615384615</v>
      </c>
      <c r="F130" s="229" t="n">
        <f aca="false">8/13*F123</f>
        <v>0.615384615384615</v>
      </c>
      <c r="G130" s="230" t="n">
        <f aca="false">8/13*G123</f>
        <v>8</v>
      </c>
      <c r="H130" s="280" t="n">
        <f aca="false">8/13*H123</f>
        <v>61.5384615384615</v>
      </c>
      <c r="I130" s="300" t="n">
        <f aca="false">VALUE(RIGHT(TEXT(F130,"0/???"),3))</f>
        <v>13</v>
      </c>
    </row>
    <row r="131" customFormat="false" ht="17.1" hidden="false" customHeight="true" outlineLevel="0" collapsed="false">
      <c r="B131" s="136"/>
      <c r="C131" s="321" t="s">
        <v>128</v>
      </c>
      <c r="D131" s="322"/>
      <c r="E131" s="323" t="n">
        <f aca="false">SUM(E128:E130)</f>
        <v>100000</v>
      </c>
      <c r="F131" s="324" t="n">
        <f aca="false">SUM(F128:F130)</f>
        <v>1</v>
      </c>
      <c r="G131" s="324" t="n">
        <f aca="false">SUM(G128:G130)</f>
        <v>13</v>
      </c>
      <c r="H131" s="325" t="n">
        <f aca="false">SUM(H128:H130)</f>
        <v>100</v>
      </c>
      <c r="I131" s="336" t="n">
        <f aca="false">VALUE(RIGHT(TEXT(F131,"0/???"),3))</f>
        <v>1</v>
      </c>
    </row>
    <row r="132" s="205" customFormat="true" ht="17.1" hidden="false" customHeight="true" outlineLevel="0" collapsed="false">
      <c r="B132" s="136"/>
      <c r="C132" s="302" t="s">
        <v>135</v>
      </c>
      <c r="D132" s="303" t="str">
        <f aca="false">G119</f>
        <v>8/13 x A/n</v>
      </c>
      <c r="E132" s="304" t="n">
        <f aca="false">E130/E124</f>
        <v>30769.2307692308</v>
      </c>
      <c r="F132" s="305" t="n">
        <f aca="false">F130/F124</f>
        <v>0.307692307692308</v>
      </c>
      <c r="G132" s="315" t="n">
        <f aca="false">G130/G124</f>
        <v>4</v>
      </c>
      <c r="H132" s="307" t="n">
        <f aca="false">H130/H124</f>
        <v>30.7692307692308</v>
      </c>
      <c r="I132" s="336" t="n">
        <f aca="false">VALUE(RIGHT(TEXT(F132,"0/???"),3))</f>
        <v>13</v>
      </c>
    </row>
    <row r="133" s="205" customFormat="true" ht="17.1" hidden="false" customHeight="true" outlineLevel="0" collapsed="false">
      <c r="B133" s="337"/>
      <c r="C133" s="254"/>
      <c r="D133" s="316"/>
      <c r="E133" s="317"/>
      <c r="F133" s="318"/>
      <c r="G133" s="319"/>
      <c r="H133" s="320"/>
      <c r="I133" s="300"/>
    </row>
    <row r="134" customFormat="false" ht="17.1" hidden="false" customHeight="true" outlineLevel="0" collapsed="false">
      <c r="C134" s="242"/>
      <c r="H134" s="179"/>
    </row>
    <row r="135" customFormat="false" ht="17.1" hidden="false" customHeight="true" outlineLevel="0" collapsed="false">
      <c r="B135" s="257" t="str">
        <f aca="false">'Deceaed female -SUMM'!C37</f>
        <v>1.4.7</v>
      </c>
      <c r="C135" s="289" t="str">
        <f aca="false">'Deceaed female -SUMM'!D37</f>
        <v>  Daughters (two or more)</v>
      </c>
      <c r="D135" s="214" t="str">
        <f aca="false">'Deceaed female -SUMM'!E37</f>
        <v>Husband, Mother and real Sisters (more than one)</v>
      </c>
      <c r="E135" s="214"/>
      <c r="F135" s="214"/>
      <c r="G135" s="49" t="s">
        <v>97</v>
      </c>
      <c r="H135" s="49"/>
    </row>
    <row r="136" customFormat="false" ht="17.1" hidden="false" customHeight="true" outlineLevel="0" collapsed="false">
      <c r="B136" s="257"/>
      <c r="C136" s="289"/>
      <c r="D136" s="214"/>
      <c r="E136" s="214"/>
      <c r="F136" s="214"/>
      <c r="G136" s="216" t="n">
        <f aca="false">G146</f>
        <v>13</v>
      </c>
      <c r="H136" s="216"/>
    </row>
    <row r="137" customFormat="false" ht="17.1" hidden="false" customHeight="true" outlineLevel="0" collapsed="false">
      <c r="B137" s="257"/>
      <c r="C137" s="289"/>
      <c r="D137" s="214"/>
      <c r="E137" s="214"/>
      <c r="F137" s="214"/>
      <c r="G137" s="290" t="s">
        <v>188</v>
      </c>
      <c r="H137" s="290"/>
    </row>
    <row r="138" s="50" customFormat="true" ht="17.1" hidden="false" customHeight="true" outlineLevel="0" collapsed="false">
      <c r="B138" s="136"/>
      <c r="C138" s="264" t="s">
        <v>98</v>
      </c>
      <c r="D138" s="108" t="s">
        <v>99</v>
      </c>
      <c r="E138" s="108"/>
      <c r="F138" s="108"/>
      <c r="G138" s="221" t="s">
        <v>189</v>
      </c>
      <c r="H138" s="221"/>
      <c r="I138" s="55"/>
    </row>
    <row r="139" customFormat="false" ht="17.1" hidden="false" customHeight="true" outlineLevel="0" collapsed="false">
      <c r="B139" s="136"/>
      <c r="C139" s="188" t="s">
        <v>49</v>
      </c>
      <c r="D139" s="188"/>
      <c r="E139" s="188"/>
      <c r="F139" s="191" t="s">
        <v>100</v>
      </c>
      <c r="G139" s="190" t="s">
        <v>190</v>
      </c>
      <c r="H139" s="190"/>
    </row>
    <row r="140" customFormat="false" ht="17.1" hidden="false" customHeight="true" outlineLevel="0" collapsed="false">
      <c r="B140" s="136"/>
      <c r="C140" s="188" t="s">
        <v>103</v>
      </c>
      <c r="D140" s="188"/>
      <c r="E140" s="188"/>
      <c r="F140" s="191" t="s">
        <v>102</v>
      </c>
      <c r="G140" s="190" t="s">
        <v>191</v>
      </c>
      <c r="H140" s="190"/>
    </row>
    <row r="141" customFormat="false" ht="17.1" hidden="false" customHeight="true" outlineLevel="0" collapsed="false">
      <c r="B141" s="136"/>
      <c r="C141" s="188" t="s">
        <v>262</v>
      </c>
      <c r="D141" s="188"/>
      <c r="E141" s="188"/>
      <c r="F141" s="223" t="s">
        <v>263</v>
      </c>
      <c r="G141" s="190" t="s">
        <v>264</v>
      </c>
      <c r="H141" s="190"/>
    </row>
    <row r="142" customFormat="false" ht="17.1" hidden="false" customHeight="true" outlineLevel="0" collapsed="false">
      <c r="B142" s="136"/>
      <c r="C142" s="222" t="s">
        <v>135</v>
      </c>
      <c r="D142" s="191" t="s">
        <v>266</v>
      </c>
      <c r="E142" s="191"/>
      <c r="F142" s="223" t="s">
        <v>13</v>
      </c>
      <c r="G142" s="190" t="s">
        <v>266</v>
      </c>
      <c r="H142" s="190"/>
    </row>
    <row r="143" customFormat="false" ht="17.1" hidden="false" customHeight="true" outlineLevel="0" collapsed="false">
      <c r="B143" s="136"/>
      <c r="C143" s="192" t="s">
        <v>288</v>
      </c>
      <c r="D143" s="191" t="s">
        <v>268</v>
      </c>
      <c r="E143" s="291" t="s">
        <v>269</v>
      </c>
      <c r="F143" s="223" t="s">
        <v>196</v>
      </c>
      <c r="G143" s="190"/>
      <c r="H143" s="190"/>
    </row>
    <row r="144" customFormat="false" ht="17.1" hidden="false" customHeight="true" outlineLevel="0" collapsed="false">
      <c r="B144" s="136"/>
      <c r="C144" s="192" t="s">
        <v>297</v>
      </c>
      <c r="D144" s="191" t="s">
        <v>290</v>
      </c>
      <c r="E144" s="191" t="s">
        <v>287</v>
      </c>
      <c r="F144" s="223" t="s">
        <v>197</v>
      </c>
      <c r="G144" s="190" t="s">
        <v>291</v>
      </c>
      <c r="H144" s="190"/>
    </row>
    <row r="145" customFormat="false" ht="17.1" hidden="false" customHeight="true" outlineLevel="0" collapsed="false">
      <c r="B145" s="136"/>
      <c r="C145" s="188" t="s">
        <v>13</v>
      </c>
      <c r="D145" s="143" t="s">
        <v>123</v>
      </c>
      <c r="E145" s="293" t="s">
        <v>124</v>
      </c>
      <c r="F145" s="197" t="s">
        <v>125</v>
      </c>
      <c r="G145" s="198" t="s">
        <v>186</v>
      </c>
      <c r="H145" s="290" t="s">
        <v>127</v>
      </c>
    </row>
    <row r="146" customFormat="false" ht="17.1" hidden="false" customHeight="true" outlineLevel="0" collapsed="false">
      <c r="B146" s="136"/>
      <c r="C146" s="227" t="s">
        <v>128</v>
      </c>
      <c r="D146" s="227"/>
      <c r="E146" s="70" t="n">
        <v>100000</v>
      </c>
      <c r="F146" s="143" t="n">
        <v>1</v>
      </c>
      <c r="G146" s="200" t="n">
        <f aca="false">LCM(I151,I152,I153,I155)</f>
        <v>13</v>
      </c>
      <c r="H146" s="202" t="n">
        <v>100</v>
      </c>
    </row>
    <row r="147" customFormat="false" ht="17.1" hidden="false" customHeight="true" outlineLevel="0" collapsed="false">
      <c r="B147" s="136"/>
      <c r="C147" s="227" t="s">
        <v>130</v>
      </c>
      <c r="D147" s="227"/>
      <c r="E147" s="70" t="n">
        <v>2</v>
      </c>
      <c r="F147" s="143" t="n">
        <f aca="false">E147</f>
        <v>2</v>
      </c>
      <c r="G147" s="143" t="n">
        <f aca="false">F147</f>
        <v>2</v>
      </c>
      <c r="H147" s="202" t="n">
        <f aca="false">G147</f>
        <v>2</v>
      </c>
    </row>
    <row r="148" customFormat="false" ht="17.1" hidden="false" customHeight="true" outlineLevel="0" collapsed="false">
      <c r="B148" s="136"/>
      <c r="C148" s="227" t="s">
        <v>298</v>
      </c>
      <c r="D148" s="227"/>
      <c r="E148" s="70" t="n">
        <v>2</v>
      </c>
      <c r="F148" s="143" t="n">
        <f aca="false">E148</f>
        <v>2</v>
      </c>
      <c r="G148" s="143" t="n">
        <f aca="false">F148</f>
        <v>2</v>
      </c>
      <c r="H148" s="202" t="n">
        <f aca="false">G148</f>
        <v>2</v>
      </c>
    </row>
    <row r="149" customFormat="false" ht="17.1" hidden="false" customHeight="true" outlineLevel="0" collapsed="false">
      <c r="B149" s="136"/>
      <c r="C149" s="225"/>
      <c r="D149" s="225"/>
      <c r="E149" s="225"/>
      <c r="F149" s="225"/>
      <c r="G149" s="225"/>
      <c r="H149" s="225"/>
    </row>
    <row r="150" customFormat="false" ht="17.1" hidden="false" customHeight="true" outlineLevel="0" collapsed="false">
      <c r="B150" s="136"/>
      <c r="C150" s="294" t="s">
        <v>231</v>
      </c>
      <c r="D150" s="331" t="s">
        <v>292</v>
      </c>
      <c r="E150" s="332" t="n">
        <v>0</v>
      </c>
      <c r="F150" s="332" t="n">
        <v>0</v>
      </c>
      <c r="G150" s="332" t="n">
        <v>0</v>
      </c>
      <c r="H150" s="333" t="n">
        <v>0</v>
      </c>
    </row>
    <row r="151" customFormat="false" ht="17.1" hidden="false" customHeight="true" outlineLevel="0" collapsed="false">
      <c r="B151" s="136"/>
      <c r="C151" s="294" t="s">
        <v>131</v>
      </c>
      <c r="D151" s="295" t="str">
        <f aca="false">G139</f>
        <v>3/13 x A</v>
      </c>
      <c r="E151" s="296" t="n">
        <f aca="false">E146*3/13</f>
        <v>23076.9230769231</v>
      </c>
      <c r="F151" s="297" t="n">
        <f aca="false">F146*3/13</f>
        <v>0.230769230769231</v>
      </c>
      <c r="G151" s="298" t="n">
        <f aca="false">G146*3/13</f>
        <v>3</v>
      </c>
      <c r="H151" s="299" t="n">
        <f aca="false">H146*3/13</f>
        <v>23.0769230769231</v>
      </c>
      <c r="I151" s="300" t="n">
        <f aca="false">VALUE(RIGHT(TEXT(F151,"0/???"),3))</f>
        <v>13</v>
      </c>
    </row>
    <row r="152" customFormat="false" ht="17.1" hidden="false" customHeight="true" outlineLevel="0" collapsed="false">
      <c r="B152" s="136"/>
      <c r="C152" s="294" t="s">
        <v>103</v>
      </c>
      <c r="D152" s="295" t="str">
        <f aca="false">G140</f>
        <v>2/13 x A</v>
      </c>
      <c r="E152" s="296" t="n">
        <f aca="false">2/13*E146</f>
        <v>15384.6153846154</v>
      </c>
      <c r="F152" s="297" t="n">
        <f aca="false">2/13*F146</f>
        <v>0.153846153846154</v>
      </c>
      <c r="G152" s="298" t="n">
        <f aca="false">2/13*G146</f>
        <v>2</v>
      </c>
      <c r="H152" s="299" t="n">
        <f aca="false">2/13*H146</f>
        <v>15.3846153846154</v>
      </c>
      <c r="I152" s="300" t="n">
        <f aca="false">VALUE(RIGHT(TEXT(F152,"0/???"),3))</f>
        <v>13</v>
      </c>
    </row>
    <row r="153" customFormat="false" ht="17.1" hidden="false" customHeight="true" outlineLevel="0" collapsed="false">
      <c r="B153" s="136"/>
      <c r="C153" s="188" t="s">
        <v>133</v>
      </c>
      <c r="D153" s="191" t="str">
        <f aca="false">G141</f>
        <v>8/13 x A</v>
      </c>
      <c r="E153" s="291" t="n">
        <f aca="false">8/13*E146</f>
        <v>61538.4615384615</v>
      </c>
      <c r="F153" s="229" t="n">
        <f aca="false">8/13*F146</f>
        <v>0.615384615384615</v>
      </c>
      <c r="G153" s="230" t="n">
        <f aca="false">8/13*G146</f>
        <v>8</v>
      </c>
      <c r="H153" s="280" t="n">
        <f aca="false">8/13*H146</f>
        <v>61.5384615384615</v>
      </c>
      <c r="I153" s="300" t="n">
        <f aca="false">VALUE(RIGHT(TEXT(F153,"0/???"),3))</f>
        <v>13</v>
      </c>
    </row>
    <row r="154" customFormat="false" ht="17.1" hidden="false" customHeight="true" outlineLevel="0" collapsed="false">
      <c r="B154" s="136"/>
      <c r="C154" s="321" t="s">
        <v>128</v>
      </c>
      <c r="D154" s="322"/>
      <c r="E154" s="323" t="n">
        <f aca="false">SUM(E151:E153)</f>
        <v>100000</v>
      </c>
      <c r="F154" s="324" t="n">
        <f aca="false">SUM(F151:F153)</f>
        <v>1</v>
      </c>
      <c r="G154" s="324" t="n">
        <f aca="false">SUM(G151:G153)</f>
        <v>13</v>
      </c>
      <c r="H154" s="325" t="n">
        <f aca="false">SUM(H151:H153)</f>
        <v>100</v>
      </c>
      <c r="I154" s="300" t="n">
        <f aca="false">VALUE(RIGHT(TEXT(F154,"0/???"),3))</f>
        <v>1</v>
      </c>
    </row>
    <row r="155" customFormat="false" ht="17.1" hidden="false" customHeight="true" outlineLevel="0" collapsed="false">
      <c r="B155" s="136"/>
      <c r="C155" s="302" t="s">
        <v>135</v>
      </c>
      <c r="D155" s="303" t="str">
        <f aca="false">G142</f>
        <v>8/13 x A/n</v>
      </c>
      <c r="E155" s="304" t="n">
        <f aca="false">E153/E148</f>
        <v>30769.2307692308</v>
      </c>
      <c r="F155" s="305" t="n">
        <f aca="false">F153/F147</f>
        <v>0.307692307692308</v>
      </c>
      <c r="G155" s="315" t="n">
        <f aca="false">G153/G147</f>
        <v>4</v>
      </c>
      <c r="H155" s="307" t="n">
        <f aca="false">H153/H147</f>
        <v>30.7692307692308</v>
      </c>
      <c r="I155" s="300" t="n">
        <f aca="false">VALUE(RIGHT(TEXT(F155,"0/???"),3))</f>
        <v>13</v>
      </c>
    </row>
    <row r="156" customFormat="false" ht="17.1" hidden="false" customHeight="true" outlineLevel="0" collapsed="false">
      <c r="H156" s="179"/>
    </row>
    <row r="157" customFormat="false" ht="17.1" hidden="false" customHeight="true" outlineLevel="0" collapsed="false">
      <c r="C157" s="242"/>
      <c r="H157" s="179"/>
    </row>
    <row r="158" customFormat="false" ht="17.1" hidden="false" customHeight="true" outlineLevel="0" collapsed="false">
      <c r="B158" s="257" t="str">
        <f aca="false">'Deceaed female -SUMM'!C38</f>
        <v>1.4.8</v>
      </c>
      <c r="C158" s="289" t="str">
        <f aca="false">'Deceaed female -SUMM'!D38</f>
        <v>  Daughters (two or more)</v>
      </c>
      <c r="D158" s="214" t="str">
        <f aca="false">'Deceaed female -SUMM'!E38</f>
        <v>Husband </v>
      </c>
      <c r="E158" s="214"/>
      <c r="F158" s="214"/>
      <c r="G158" s="49" t="s">
        <v>97</v>
      </c>
      <c r="H158" s="49"/>
    </row>
    <row r="159" customFormat="false" ht="17.1" hidden="false" customHeight="true" outlineLevel="0" collapsed="false">
      <c r="B159" s="257"/>
      <c r="C159" s="289"/>
      <c r="D159" s="214"/>
      <c r="E159" s="214"/>
      <c r="F159" s="214"/>
      <c r="G159" s="54" t="n">
        <f aca="false">G169</f>
        <v>8</v>
      </c>
      <c r="H159" s="54"/>
    </row>
    <row r="160" customFormat="false" ht="17.1" hidden="false" customHeight="true" outlineLevel="0" collapsed="false">
      <c r="B160" s="257"/>
      <c r="C160" s="289"/>
      <c r="D160" s="214"/>
      <c r="E160" s="214"/>
      <c r="F160" s="214"/>
      <c r="G160" s="54"/>
      <c r="H160" s="54"/>
    </row>
    <row r="161" s="50" customFormat="true" ht="17.1" hidden="false" customHeight="true" outlineLevel="0" collapsed="false">
      <c r="B161" s="136"/>
      <c r="C161" s="264" t="s">
        <v>98</v>
      </c>
      <c r="D161" s="108" t="s">
        <v>99</v>
      </c>
      <c r="E161" s="108"/>
      <c r="F161" s="108"/>
      <c r="G161" s="221" t="s">
        <v>199</v>
      </c>
      <c r="H161" s="221"/>
      <c r="I161" s="55" t="s">
        <v>13</v>
      </c>
    </row>
    <row r="162" customFormat="false" ht="17.1" hidden="false" customHeight="true" outlineLevel="0" collapsed="false">
      <c r="B162" s="136"/>
      <c r="C162" s="188" t="s">
        <v>49</v>
      </c>
      <c r="D162" s="188"/>
      <c r="E162" s="188"/>
      <c r="F162" s="189" t="s">
        <v>100</v>
      </c>
      <c r="G162" s="189"/>
      <c r="H162" s="189"/>
    </row>
    <row r="163" customFormat="false" ht="17.1" hidden="false" customHeight="true" outlineLevel="0" collapsed="false">
      <c r="B163" s="136"/>
      <c r="C163" s="192" t="s">
        <v>299</v>
      </c>
      <c r="D163" s="192"/>
      <c r="E163" s="192"/>
      <c r="F163" s="190" t="s">
        <v>263</v>
      </c>
      <c r="G163" s="190"/>
      <c r="H163" s="190"/>
      <c r="I163" s="287" t="s">
        <v>13</v>
      </c>
    </row>
    <row r="164" customFormat="false" ht="17.1" hidden="false" customHeight="true" outlineLevel="0" collapsed="false">
      <c r="B164" s="136"/>
      <c r="C164" s="188" t="s">
        <v>135</v>
      </c>
      <c r="D164" s="188"/>
      <c r="E164" s="188"/>
      <c r="F164" s="190" t="s">
        <v>300</v>
      </c>
      <c r="G164" s="190"/>
      <c r="H164" s="190"/>
    </row>
    <row r="165" customFormat="false" ht="17.1" hidden="false" customHeight="true" outlineLevel="0" collapsed="false">
      <c r="B165" s="136"/>
      <c r="C165" s="192" t="s">
        <v>301</v>
      </c>
      <c r="D165" s="191" t="s">
        <v>302</v>
      </c>
      <c r="E165" s="191"/>
      <c r="F165" s="190" t="s">
        <v>181</v>
      </c>
      <c r="G165" s="190"/>
      <c r="H165" s="190"/>
    </row>
    <row r="166" customFormat="false" ht="17.1" hidden="false" customHeight="true" outlineLevel="0" collapsed="false">
      <c r="B166" s="136"/>
      <c r="C166" s="192" t="s">
        <v>303</v>
      </c>
      <c r="D166" s="192"/>
      <c r="E166" s="192"/>
      <c r="F166" s="190" t="s">
        <v>304</v>
      </c>
      <c r="G166" s="190"/>
      <c r="H166" s="190"/>
    </row>
    <row r="167" customFormat="false" ht="17.1" hidden="false" customHeight="true" outlineLevel="0" collapsed="false">
      <c r="B167" s="136"/>
      <c r="C167" s="188" t="s">
        <v>262</v>
      </c>
      <c r="D167" s="191" t="s">
        <v>305</v>
      </c>
      <c r="E167" s="191"/>
      <c r="F167" s="190" t="s">
        <v>246</v>
      </c>
      <c r="G167" s="190"/>
      <c r="H167" s="190"/>
    </row>
    <row r="168" customFormat="false" ht="17.1" hidden="false" customHeight="true" outlineLevel="0" collapsed="false">
      <c r="B168" s="136"/>
      <c r="C168" s="188" t="s">
        <v>13</v>
      </c>
      <c r="D168" s="143" t="s">
        <v>123</v>
      </c>
      <c r="E168" s="293" t="s">
        <v>124</v>
      </c>
      <c r="F168" s="197" t="s">
        <v>125</v>
      </c>
      <c r="G168" s="198" t="s">
        <v>186</v>
      </c>
      <c r="H168" s="290" t="s">
        <v>127</v>
      </c>
    </row>
    <row r="169" customFormat="false" ht="17.1" hidden="false" customHeight="true" outlineLevel="0" collapsed="false">
      <c r="B169" s="136"/>
      <c r="C169" s="227" t="s">
        <v>128</v>
      </c>
      <c r="D169" s="227"/>
      <c r="E169" s="70" t="n">
        <v>100000</v>
      </c>
      <c r="F169" s="143" t="n">
        <v>1</v>
      </c>
      <c r="G169" s="240" t="n">
        <f aca="false">LCM(I172,I173,I174,I175)</f>
        <v>8</v>
      </c>
      <c r="H169" s="202" t="n">
        <v>100</v>
      </c>
    </row>
    <row r="170" customFormat="false" ht="17.1" hidden="false" customHeight="true" outlineLevel="0" collapsed="false">
      <c r="B170" s="136"/>
      <c r="C170" s="227" t="s">
        <v>130</v>
      </c>
      <c r="D170" s="227"/>
      <c r="E170" s="70" t="n">
        <v>2</v>
      </c>
      <c r="F170" s="143" t="n">
        <f aca="false">E170</f>
        <v>2</v>
      </c>
      <c r="G170" s="143" t="n">
        <f aca="false">F170</f>
        <v>2</v>
      </c>
      <c r="H170" s="202" t="n">
        <f aca="false">G170</f>
        <v>2</v>
      </c>
    </row>
    <row r="171" customFormat="false" ht="17.1" hidden="false" customHeight="true" outlineLevel="0" collapsed="false">
      <c r="B171" s="136"/>
      <c r="C171" s="225"/>
      <c r="D171" s="225"/>
      <c r="E171" s="225"/>
      <c r="F171" s="225"/>
      <c r="G171" s="225"/>
      <c r="H171" s="225"/>
    </row>
    <row r="172" customFormat="false" ht="17.1" hidden="false" customHeight="true" outlineLevel="0" collapsed="false">
      <c r="B172" s="136"/>
      <c r="C172" s="294" t="s">
        <v>131</v>
      </c>
      <c r="D172" s="295" t="str">
        <f aca="false">F162</f>
        <v>1/4 x A</v>
      </c>
      <c r="E172" s="296" t="n">
        <f aca="false">E169*1/4</f>
        <v>25000</v>
      </c>
      <c r="F172" s="297" t="n">
        <f aca="false">F169*1/4</f>
        <v>0.25</v>
      </c>
      <c r="G172" s="298" t="n">
        <f aca="false">G169*1/4</f>
        <v>2</v>
      </c>
      <c r="H172" s="299" t="n">
        <f aca="false">H169*1/4</f>
        <v>25</v>
      </c>
      <c r="I172" s="300" t="n">
        <f aca="false">VALUE(RIGHT(TEXT(F172,"0/???"),3))</f>
        <v>4</v>
      </c>
    </row>
    <row r="173" customFormat="false" ht="17.1" hidden="false" customHeight="true" outlineLevel="0" collapsed="false">
      <c r="B173" s="136"/>
      <c r="C173" s="188" t="s">
        <v>262</v>
      </c>
      <c r="D173" s="191" t="str">
        <f aca="false">F167</f>
        <v>3/4 x A</v>
      </c>
      <c r="E173" s="291" t="n">
        <f aca="false">3/4*E169</f>
        <v>75000</v>
      </c>
      <c r="F173" s="229" t="n">
        <f aca="false">3/4*F169</f>
        <v>0.75</v>
      </c>
      <c r="G173" s="230" t="n">
        <f aca="false">3/4*G169</f>
        <v>6</v>
      </c>
      <c r="H173" s="280" t="n">
        <f aca="false">3/4*H169</f>
        <v>75</v>
      </c>
      <c r="I173" s="300" t="n">
        <f aca="false">VALUE(RIGHT(TEXT(F173,"0/???"),3))</f>
        <v>4</v>
      </c>
    </row>
    <row r="174" s="205" customFormat="true" ht="17.1" hidden="false" customHeight="true" outlineLevel="0" collapsed="false">
      <c r="B174" s="136"/>
      <c r="C174" s="321" t="s">
        <v>128</v>
      </c>
      <c r="D174" s="322"/>
      <c r="E174" s="338" t="n">
        <f aca="false">SUM(E172:E173)</f>
        <v>100000</v>
      </c>
      <c r="F174" s="339" t="n">
        <f aca="false">SUM(F172:F173)</f>
        <v>1</v>
      </c>
      <c r="G174" s="339" t="n">
        <f aca="false">SUM(G172:G173)</f>
        <v>8</v>
      </c>
      <c r="H174" s="340" t="n">
        <f aca="false">SUM(H172:H173)</f>
        <v>100</v>
      </c>
      <c r="I174" s="300" t="n">
        <f aca="false">VALUE(RIGHT(TEXT(F174,"0/???"),3))</f>
        <v>1</v>
      </c>
    </row>
    <row r="175" s="205" customFormat="true" ht="17.1" hidden="false" customHeight="true" outlineLevel="0" collapsed="false">
      <c r="B175" s="136"/>
      <c r="C175" s="302" t="s">
        <v>135</v>
      </c>
      <c r="D175" s="303" t="str">
        <f aca="false">F164</f>
        <v>3/4 x A/n</v>
      </c>
      <c r="E175" s="304" t="n">
        <f aca="false">E173/E170</f>
        <v>37500</v>
      </c>
      <c r="F175" s="305" t="n">
        <f aca="false">F173/F170</f>
        <v>0.375</v>
      </c>
      <c r="G175" s="315" t="n">
        <f aca="false">G173/G170</f>
        <v>3</v>
      </c>
      <c r="H175" s="307" t="n">
        <f aca="false">H173/H170</f>
        <v>37.5</v>
      </c>
      <c r="I175" s="300" t="n">
        <f aca="false">VALUE(RIGHT(TEXT(F175,"0/???"),3))</f>
        <v>8</v>
      </c>
    </row>
    <row r="176" customFormat="false" ht="17.1" hidden="false" customHeight="true" outlineLevel="0" collapsed="false">
      <c r="D176" s="211"/>
      <c r="F176" s="212"/>
      <c r="G176" s="341"/>
      <c r="H176" s="179"/>
    </row>
    <row r="177" customFormat="false" ht="17.1" hidden="false" customHeight="true" outlineLevel="0" collapsed="false">
      <c r="C177" s="242"/>
      <c r="G177" s="341"/>
      <c r="H177" s="179"/>
    </row>
    <row r="178" customFormat="false" ht="32.25" hidden="false" customHeight="true" outlineLevel="0" collapsed="false">
      <c r="B178" s="342" t="str">
        <f aca="false">'Deceaed female -SUMM'!C39</f>
        <v>1.4.9</v>
      </c>
      <c r="C178" s="289" t="str">
        <f aca="false">'Deceaed female -SUMM'!D39</f>
        <v>  Daughters (two or more)</v>
      </c>
      <c r="D178" s="214" t="str">
        <f aca="false">'Deceaed female -SUMM'!E39</f>
        <v>Husband and real Brothers  </v>
      </c>
      <c r="E178" s="214"/>
      <c r="F178" s="214"/>
      <c r="G178" s="49" t="s">
        <v>97</v>
      </c>
      <c r="H178" s="49"/>
    </row>
    <row r="179" customFormat="false" ht="9.75" hidden="false" customHeight="true" outlineLevel="0" collapsed="false">
      <c r="B179" s="342"/>
      <c r="C179" s="289"/>
      <c r="D179" s="214"/>
      <c r="E179" s="214"/>
      <c r="F179" s="214"/>
      <c r="G179" s="343" t="n">
        <f aca="false">G189</f>
        <v>24</v>
      </c>
      <c r="H179" s="343"/>
    </row>
    <row r="180" customFormat="false" ht="9" hidden="false" customHeight="true" outlineLevel="0" collapsed="false">
      <c r="B180" s="342"/>
      <c r="C180" s="289"/>
      <c r="D180" s="214"/>
      <c r="E180" s="214"/>
      <c r="F180" s="214"/>
      <c r="G180" s="343"/>
      <c r="H180" s="343"/>
    </row>
    <row r="181" s="50" customFormat="true" ht="17.1" hidden="false" customHeight="true" outlineLevel="0" collapsed="false">
      <c r="B181" s="344"/>
      <c r="C181" s="52" t="s">
        <v>98</v>
      </c>
      <c r="D181" s="108" t="s">
        <v>99</v>
      </c>
      <c r="E181" s="108"/>
      <c r="F181" s="108"/>
      <c r="G181" s="343"/>
      <c r="H181" s="343"/>
      <c r="I181" s="55"/>
    </row>
    <row r="182" customFormat="false" ht="17.1" hidden="false" customHeight="true" outlineLevel="0" collapsed="false">
      <c r="B182" s="344"/>
      <c r="C182" s="188" t="s">
        <v>49</v>
      </c>
      <c r="D182" s="188"/>
      <c r="E182" s="188"/>
      <c r="F182" s="189" t="s">
        <v>100</v>
      </c>
      <c r="G182" s="189"/>
      <c r="H182" s="189"/>
    </row>
    <row r="183" customFormat="false" ht="17.1" hidden="false" customHeight="true" outlineLevel="0" collapsed="false">
      <c r="B183" s="344"/>
      <c r="C183" s="192" t="s">
        <v>262</v>
      </c>
      <c r="D183" s="192" t="s">
        <v>13</v>
      </c>
      <c r="E183" s="192"/>
      <c r="F183" s="190" t="s">
        <v>263</v>
      </c>
      <c r="G183" s="190"/>
      <c r="H183" s="190"/>
    </row>
    <row r="184" customFormat="false" ht="17.1" hidden="false" customHeight="true" outlineLevel="0" collapsed="false">
      <c r="B184" s="344"/>
      <c r="C184" s="188" t="s">
        <v>135</v>
      </c>
      <c r="D184" s="188"/>
      <c r="E184" s="188"/>
      <c r="F184" s="190" t="s">
        <v>265</v>
      </c>
      <c r="G184" s="190"/>
      <c r="H184" s="190"/>
    </row>
    <row r="185" customFormat="false" ht="17.1" hidden="false" customHeight="true" outlineLevel="0" collapsed="false">
      <c r="B185" s="344"/>
      <c r="C185" s="192" t="s">
        <v>306</v>
      </c>
      <c r="D185" s="191" t="s">
        <v>302</v>
      </c>
      <c r="E185" s="191"/>
      <c r="F185" s="190" t="s">
        <v>181</v>
      </c>
      <c r="G185" s="190"/>
      <c r="H185" s="190"/>
    </row>
    <row r="186" customFormat="false" ht="17.1" hidden="false" customHeight="true" outlineLevel="0" collapsed="false">
      <c r="B186" s="344"/>
      <c r="C186" s="192" t="s">
        <v>212</v>
      </c>
      <c r="D186" s="192"/>
      <c r="E186" s="192"/>
      <c r="F186" s="190" t="s">
        <v>304</v>
      </c>
      <c r="G186" s="190"/>
      <c r="H186" s="190"/>
    </row>
    <row r="187" customFormat="false" ht="17.1" hidden="false" customHeight="true" outlineLevel="0" collapsed="false">
      <c r="B187" s="344"/>
      <c r="C187" s="192" t="s">
        <v>224</v>
      </c>
      <c r="D187" s="192"/>
      <c r="E187" s="192"/>
      <c r="F187" s="190" t="s">
        <v>307</v>
      </c>
      <c r="G187" s="190"/>
      <c r="H187" s="190"/>
    </row>
    <row r="188" customFormat="false" ht="17.1" hidden="false" customHeight="true" outlineLevel="0" collapsed="false">
      <c r="B188" s="344"/>
      <c r="C188" s="188" t="s">
        <v>13</v>
      </c>
      <c r="D188" s="143" t="s">
        <v>123</v>
      </c>
      <c r="E188" s="293" t="s">
        <v>124</v>
      </c>
      <c r="F188" s="197" t="s">
        <v>125</v>
      </c>
      <c r="G188" s="203" t="s">
        <v>186</v>
      </c>
      <c r="H188" s="290" t="s">
        <v>127</v>
      </c>
    </row>
    <row r="189" customFormat="false" ht="17.1" hidden="false" customHeight="true" outlineLevel="0" collapsed="false">
      <c r="B189" s="344"/>
      <c r="C189" s="227" t="s">
        <v>128</v>
      </c>
      <c r="D189" s="227"/>
      <c r="E189" s="70" t="n">
        <v>100000</v>
      </c>
      <c r="F189" s="143" t="n">
        <v>1</v>
      </c>
      <c r="G189" s="200" t="n">
        <f aca="false">LCM(I193,I194,I195,I196,I197,I198)</f>
        <v>24</v>
      </c>
      <c r="H189" s="345" t="n">
        <v>100</v>
      </c>
    </row>
    <row r="190" customFormat="false" ht="17.1" hidden="false" customHeight="true" outlineLevel="0" collapsed="false">
      <c r="B190" s="344"/>
      <c r="C190" s="227" t="s">
        <v>130</v>
      </c>
      <c r="D190" s="227"/>
      <c r="E190" s="70" t="n">
        <v>2</v>
      </c>
      <c r="F190" s="143" t="n">
        <f aca="false">E190</f>
        <v>2</v>
      </c>
      <c r="G190" s="203" t="n">
        <f aca="false">F190</f>
        <v>2</v>
      </c>
      <c r="H190" s="202" t="n">
        <f aca="false">G190</f>
        <v>2</v>
      </c>
    </row>
    <row r="191" customFormat="false" ht="17.1" hidden="false" customHeight="true" outlineLevel="0" collapsed="false">
      <c r="B191" s="344"/>
      <c r="C191" s="227" t="s">
        <v>215</v>
      </c>
      <c r="D191" s="227"/>
      <c r="E191" s="70" t="n">
        <v>2</v>
      </c>
      <c r="F191" s="143" t="n">
        <f aca="false">E191</f>
        <v>2</v>
      </c>
      <c r="G191" s="203" t="n">
        <f aca="false">F191</f>
        <v>2</v>
      </c>
      <c r="H191" s="202" t="n">
        <f aca="false">G191</f>
        <v>2</v>
      </c>
    </row>
    <row r="192" customFormat="false" ht="17.1" hidden="false" customHeight="true" outlineLevel="0" collapsed="false">
      <c r="B192" s="344"/>
      <c r="C192" s="191"/>
      <c r="D192" s="191"/>
      <c r="E192" s="191"/>
      <c r="F192" s="191"/>
      <c r="G192" s="191"/>
      <c r="H192" s="191"/>
    </row>
    <row r="193" customFormat="false" ht="17.1" hidden="false" customHeight="true" outlineLevel="0" collapsed="false">
      <c r="B193" s="344"/>
      <c r="C193" s="188" t="s">
        <v>216</v>
      </c>
      <c r="D193" s="191" t="str">
        <f aca="false">F186</f>
        <v>1/12 X A</v>
      </c>
      <c r="E193" s="291" t="n">
        <f aca="false">1/12*E189</f>
        <v>8333.33333333333</v>
      </c>
      <c r="F193" s="229" t="n">
        <f aca="false">1/12*F189</f>
        <v>0.0833333333333333</v>
      </c>
      <c r="G193" s="230" t="n">
        <f aca="false">1/12*G189</f>
        <v>2</v>
      </c>
      <c r="H193" s="280" t="n">
        <f aca="false">1/12*H189</f>
        <v>8.33333333333333</v>
      </c>
      <c r="I193" s="300" t="n">
        <f aca="false">VALUE(RIGHT(TEXT(F193,"0/???"),3))</f>
        <v>12</v>
      </c>
    </row>
    <row r="194" customFormat="false" ht="17.1" hidden="false" customHeight="true" outlineLevel="0" collapsed="false">
      <c r="B194" s="344"/>
      <c r="C194" s="294" t="s">
        <v>131</v>
      </c>
      <c r="D194" s="295" t="str">
        <f aca="false">F182</f>
        <v>1/4 x A</v>
      </c>
      <c r="E194" s="296" t="n">
        <f aca="false">E189*1/4</f>
        <v>25000</v>
      </c>
      <c r="F194" s="297" t="n">
        <f aca="false">F189*1/4</f>
        <v>0.25</v>
      </c>
      <c r="G194" s="298" t="n">
        <f aca="false">G189*1/4</f>
        <v>6</v>
      </c>
      <c r="H194" s="299" t="n">
        <f aca="false">H189*1/4</f>
        <v>25</v>
      </c>
      <c r="I194" s="300" t="n">
        <f aca="false">VALUE(RIGHT(TEXT(F194,"0/???"),3))</f>
        <v>4</v>
      </c>
    </row>
    <row r="195" customFormat="false" ht="17.1" hidden="false" customHeight="true" outlineLevel="0" collapsed="false">
      <c r="B195" s="344"/>
      <c r="C195" s="188" t="s">
        <v>133</v>
      </c>
      <c r="D195" s="191" t="str">
        <f aca="false">F183</f>
        <v>2/3 x A</v>
      </c>
      <c r="E195" s="291" t="n">
        <f aca="false">2/3*E189</f>
        <v>66666.6666666667</v>
      </c>
      <c r="F195" s="229" t="n">
        <f aca="false">2/3*F189</f>
        <v>0.666666666666667</v>
      </c>
      <c r="G195" s="230" t="n">
        <f aca="false">2/3*G189</f>
        <v>16</v>
      </c>
      <c r="H195" s="280" t="n">
        <f aca="false">2/3*H189</f>
        <v>66.6666666666667</v>
      </c>
      <c r="I195" s="300" t="n">
        <f aca="false">VALUE(RIGHT(TEXT(F195,"0/???"),3))</f>
        <v>3</v>
      </c>
    </row>
    <row r="196" s="205" customFormat="true" ht="17.1" hidden="false" customHeight="true" outlineLevel="0" collapsed="false">
      <c r="B196" s="344"/>
      <c r="C196" s="321" t="s">
        <v>128</v>
      </c>
      <c r="D196" s="322"/>
      <c r="E196" s="323" t="n">
        <f aca="false">SUM(E193:E195)</f>
        <v>100000</v>
      </c>
      <c r="F196" s="323" t="n">
        <f aca="false">SUM(F193:F195)</f>
        <v>1</v>
      </c>
      <c r="G196" s="323" t="n">
        <f aca="false">SUM(G193:G195)</f>
        <v>24</v>
      </c>
      <c r="H196" s="346" t="n">
        <f aca="false">SUM(H193:H195)</f>
        <v>100</v>
      </c>
      <c r="I196" s="300" t="n">
        <f aca="false">VALUE(RIGHT(TEXT(F196,"0/???"),3))</f>
        <v>1</v>
      </c>
    </row>
    <row r="197" s="205" customFormat="true" ht="17.1" hidden="false" customHeight="true" outlineLevel="0" collapsed="false">
      <c r="B197" s="344"/>
      <c r="C197" s="294" t="s">
        <v>135</v>
      </c>
      <c r="D197" s="295" t="str">
        <f aca="false">F184</f>
        <v>2/3 x A/n</v>
      </c>
      <c r="E197" s="296" t="n">
        <f aca="false">E195/E190</f>
        <v>33333.3333333333</v>
      </c>
      <c r="F197" s="297" t="n">
        <f aca="false">F195/F190</f>
        <v>0.333333333333333</v>
      </c>
      <c r="G197" s="298" t="n">
        <f aca="false">G195/G190</f>
        <v>8</v>
      </c>
      <c r="H197" s="299" t="n">
        <f aca="false">H195/H190</f>
        <v>33.3333333333333</v>
      </c>
      <c r="I197" s="300" t="n">
        <f aca="false">VALUE(RIGHT(TEXT(F197,"0/???"),3))</f>
        <v>3</v>
      </c>
    </row>
    <row r="198" customFormat="false" ht="17.1" hidden="false" customHeight="true" outlineLevel="0" collapsed="false">
      <c r="B198" s="344"/>
      <c r="C198" s="347" t="s">
        <v>213</v>
      </c>
      <c r="D198" s="348" t="str">
        <f aca="false">F187</f>
        <v>1/12 X A/c</v>
      </c>
      <c r="E198" s="349" t="n">
        <f aca="false">E193/E191</f>
        <v>4166.66666666667</v>
      </c>
      <c r="F198" s="350" t="n">
        <f aca="false">F193/F191</f>
        <v>0.0416666666666667</v>
      </c>
      <c r="G198" s="351" t="n">
        <f aca="false">G193/G191</f>
        <v>1</v>
      </c>
      <c r="H198" s="352" t="n">
        <f aca="false">H193/H191</f>
        <v>4.16666666666667</v>
      </c>
      <c r="I198" s="300" t="n">
        <f aca="false">VALUE(RIGHT(TEXT(F198,"0/???"),3))</f>
        <v>24</v>
      </c>
      <c r="J198" s="175" t="s">
        <v>13</v>
      </c>
    </row>
    <row r="199" customFormat="false" ht="17.1" hidden="false" customHeight="true" outlineLevel="0" collapsed="false">
      <c r="B199" s="259"/>
      <c r="C199" s="255"/>
      <c r="D199" s="255"/>
      <c r="E199" s="334"/>
      <c r="F199" s="260"/>
      <c r="G199" s="353"/>
      <c r="H199" s="261"/>
    </row>
    <row r="200" customFormat="false" ht="17.1" hidden="false" customHeight="true" outlineLevel="0" collapsed="false">
      <c r="H200" s="179"/>
    </row>
    <row r="201" customFormat="false" ht="31.5" hidden="false" customHeight="true" outlineLevel="0" collapsed="false">
      <c r="B201" s="354" t="str">
        <f aca="false">'Deceaed female -SUMM'!C40</f>
        <v>1.4.10</v>
      </c>
      <c r="C201" s="289" t="str">
        <f aca="false">'Deceaed female -SUMM'!D40</f>
        <v>  Daughters (two or more)</v>
      </c>
      <c r="D201" s="214" t="str">
        <f aca="false">'Deceaed female -SUMM'!E40</f>
        <v>Husband, real Brothers and real Sisters</v>
      </c>
      <c r="E201" s="214"/>
      <c r="F201" s="214"/>
      <c r="G201" s="49" t="s">
        <v>97</v>
      </c>
      <c r="H201" s="49"/>
    </row>
    <row r="202" customFormat="false" ht="8.25" hidden="false" customHeight="true" outlineLevel="0" collapsed="false">
      <c r="B202" s="354"/>
      <c r="C202" s="289"/>
      <c r="D202" s="214"/>
      <c r="E202" s="214"/>
      <c r="F202" s="214"/>
      <c r="G202" s="343" t="n">
        <f aca="false">G215</f>
        <v>72</v>
      </c>
      <c r="H202" s="343"/>
    </row>
    <row r="203" customFormat="false" ht="6.75" hidden="false" customHeight="true" outlineLevel="0" collapsed="false">
      <c r="B203" s="354"/>
      <c r="C203" s="289"/>
      <c r="D203" s="214"/>
      <c r="E203" s="214"/>
      <c r="F203" s="214"/>
      <c r="G203" s="343"/>
      <c r="H203" s="343"/>
    </row>
    <row r="204" s="50" customFormat="true" ht="17.1" hidden="false" customHeight="true" outlineLevel="0" collapsed="false">
      <c r="B204" s="51"/>
      <c r="C204" s="52" t="s">
        <v>98</v>
      </c>
      <c r="D204" s="108" t="s">
        <v>99</v>
      </c>
      <c r="E204" s="108"/>
      <c r="F204" s="108"/>
      <c r="G204" s="343"/>
      <c r="H204" s="343"/>
      <c r="I204" s="55"/>
    </row>
    <row r="205" customFormat="false" ht="17.1" hidden="false" customHeight="true" outlineLevel="0" collapsed="false">
      <c r="B205" s="51"/>
      <c r="C205" s="188" t="s">
        <v>49</v>
      </c>
      <c r="D205" s="188"/>
      <c r="E205" s="188"/>
      <c r="F205" s="189" t="s">
        <v>100</v>
      </c>
      <c r="G205" s="189"/>
      <c r="H205" s="189"/>
    </row>
    <row r="206" customFormat="false" ht="17.1" hidden="false" customHeight="true" outlineLevel="0" collapsed="false">
      <c r="B206" s="51"/>
      <c r="C206" s="192" t="s">
        <v>262</v>
      </c>
      <c r="D206" s="192" t="s">
        <v>13</v>
      </c>
      <c r="E206" s="192"/>
      <c r="F206" s="190" t="s">
        <v>263</v>
      </c>
      <c r="G206" s="190"/>
      <c r="H206" s="190"/>
    </row>
    <row r="207" customFormat="false" ht="17.1" hidden="false" customHeight="true" outlineLevel="0" collapsed="false">
      <c r="B207" s="51"/>
      <c r="C207" s="188" t="s">
        <v>135</v>
      </c>
      <c r="D207" s="188"/>
      <c r="E207" s="188"/>
      <c r="F207" s="190" t="s">
        <v>265</v>
      </c>
      <c r="G207" s="190"/>
      <c r="H207" s="190"/>
    </row>
    <row r="208" customFormat="false" ht="17.1" hidden="false" customHeight="true" outlineLevel="0" collapsed="false">
      <c r="B208" s="51"/>
      <c r="C208" s="192" t="s">
        <v>288</v>
      </c>
      <c r="D208" s="191" t="s">
        <v>302</v>
      </c>
      <c r="E208" s="191"/>
      <c r="F208" s="190" t="s">
        <v>181</v>
      </c>
      <c r="G208" s="190"/>
      <c r="H208" s="190"/>
    </row>
    <row r="209" customFormat="false" ht="17.1" hidden="false" customHeight="true" outlineLevel="0" collapsed="false">
      <c r="B209" s="51"/>
      <c r="C209" s="192" t="s">
        <v>308</v>
      </c>
      <c r="D209" s="192"/>
      <c r="E209" s="192"/>
      <c r="F209" s="190" t="s">
        <v>304</v>
      </c>
      <c r="G209" s="190"/>
      <c r="H209" s="190"/>
    </row>
    <row r="210" customFormat="false" ht="17.1" hidden="false" customHeight="true" outlineLevel="0" collapsed="false">
      <c r="B210" s="51"/>
      <c r="C210" s="188" t="s">
        <v>218</v>
      </c>
      <c r="D210" s="191" t="s">
        <v>219</v>
      </c>
      <c r="E210" s="191"/>
      <c r="F210" s="190" t="s">
        <v>309</v>
      </c>
      <c r="G210" s="190"/>
      <c r="H210" s="190"/>
    </row>
    <row r="211" customFormat="false" ht="17.1" hidden="false" customHeight="true" outlineLevel="0" collapsed="false">
      <c r="B211" s="51"/>
      <c r="C211" s="188" t="s">
        <v>221</v>
      </c>
      <c r="D211" s="191" t="s">
        <v>222</v>
      </c>
      <c r="E211" s="191"/>
      <c r="F211" s="190" t="s">
        <v>310</v>
      </c>
      <c r="G211" s="190"/>
      <c r="H211" s="190"/>
    </row>
    <row r="212" customFormat="false" ht="17.1" hidden="false" customHeight="true" outlineLevel="0" collapsed="false">
      <c r="B212" s="51"/>
      <c r="C212" s="188" t="s">
        <v>224</v>
      </c>
      <c r="D212" s="191" t="s">
        <v>225</v>
      </c>
      <c r="E212" s="191"/>
      <c r="F212" s="190" t="s">
        <v>311</v>
      </c>
      <c r="G212" s="190"/>
      <c r="H212" s="190"/>
    </row>
    <row r="213" customFormat="false" ht="17.1" hidden="false" customHeight="true" outlineLevel="0" collapsed="false">
      <c r="B213" s="51"/>
      <c r="C213" s="188" t="s">
        <v>227</v>
      </c>
      <c r="D213" s="191" t="s">
        <v>228</v>
      </c>
      <c r="E213" s="191"/>
      <c r="F213" s="190" t="s">
        <v>312</v>
      </c>
      <c r="G213" s="190"/>
      <c r="H213" s="190"/>
    </row>
    <row r="214" customFormat="false" ht="17.1" hidden="false" customHeight="true" outlineLevel="0" collapsed="false">
      <c r="B214" s="51"/>
      <c r="C214" s="188" t="s">
        <v>13</v>
      </c>
      <c r="D214" s="143" t="s">
        <v>123</v>
      </c>
      <c r="E214" s="293" t="s">
        <v>124</v>
      </c>
      <c r="F214" s="197" t="s">
        <v>125</v>
      </c>
      <c r="G214" s="198" t="s">
        <v>186</v>
      </c>
      <c r="H214" s="290" t="s">
        <v>127</v>
      </c>
    </row>
    <row r="215" customFormat="false" ht="17.1" hidden="false" customHeight="true" outlineLevel="0" collapsed="false">
      <c r="B215" s="51"/>
      <c r="C215" s="227" t="s">
        <v>128</v>
      </c>
      <c r="D215" s="191"/>
      <c r="E215" s="70" t="n">
        <v>100000</v>
      </c>
      <c r="F215" s="143" t="n">
        <v>1</v>
      </c>
      <c r="G215" s="200" t="n">
        <f aca="false">LCM(I220,I221,I222,I223,I224,I225,I226,I227)</f>
        <v>72</v>
      </c>
      <c r="H215" s="202" t="n">
        <v>100</v>
      </c>
    </row>
    <row r="216" customFormat="false" ht="17.1" hidden="false" customHeight="true" outlineLevel="0" collapsed="false">
      <c r="B216" s="51"/>
      <c r="C216" s="227" t="s">
        <v>130</v>
      </c>
      <c r="D216" s="191"/>
      <c r="E216" s="70" t="n">
        <v>2</v>
      </c>
      <c r="F216" s="143" t="n">
        <f aca="false">E216</f>
        <v>2</v>
      </c>
      <c r="G216" s="143" t="n">
        <f aca="false">F216</f>
        <v>2</v>
      </c>
      <c r="H216" s="202" t="n">
        <f aca="false">G216</f>
        <v>2</v>
      </c>
    </row>
    <row r="217" customFormat="false" ht="17.1" hidden="false" customHeight="true" outlineLevel="0" collapsed="false">
      <c r="B217" s="51"/>
      <c r="C217" s="194" t="s">
        <v>215</v>
      </c>
      <c r="D217" s="191"/>
      <c r="E217" s="70" t="n">
        <v>2</v>
      </c>
      <c r="F217" s="143" t="n">
        <f aca="false">E217</f>
        <v>2</v>
      </c>
      <c r="G217" s="143" t="n">
        <f aca="false">F217</f>
        <v>2</v>
      </c>
      <c r="H217" s="202" t="n">
        <f aca="false">G217</f>
        <v>2</v>
      </c>
    </row>
    <row r="218" customFormat="false" ht="17.1" hidden="false" customHeight="true" outlineLevel="0" collapsed="false">
      <c r="B218" s="51"/>
      <c r="C218" s="194" t="s">
        <v>230</v>
      </c>
      <c r="D218" s="191"/>
      <c r="E218" s="70" t="n">
        <v>2</v>
      </c>
      <c r="F218" s="143" t="n">
        <f aca="false">E218</f>
        <v>2</v>
      </c>
      <c r="G218" s="143" t="n">
        <f aca="false">F218</f>
        <v>2</v>
      </c>
      <c r="H218" s="202" t="n">
        <f aca="false">G218</f>
        <v>2</v>
      </c>
    </row>
    <row r="219" customFormat="false" ht="17.1" hidden="false" customHeight="true" outlineLevel="0" collapsed="false">
      <c r="B219" s="51"/>
      <c r="C219" s="188"/>
      <c r="D219" s="316"/>
      <c r="E219" s="355"/>
      <c r="F219" s="261"/>
      <c r="G219" s="261"/>
      <c r="H219" s="356"/>
    </row>
    <row r="220" customFormat="false" ht="17.1" hidden="false" customHeight="true" outlineLevel="0" collapsed="false">
      <c r="B220" s="51"/>
      <c r="C220" s="188" t="s">
        <v>216</v>
      </c>
      <c r="D220" s="191" t="str">
        <f aca="false">F210</f>
        <v>c/(12c+6d) x A</v>
      </c>
      <c r="E220" s="291" t="n">
        <f aca="false">E217/(12*E217+6*E218)*E215</f>
        <v>5555.55555555556</v>
      </c>
      <c r="F220" s="229" t="n">
        <f aca="false">F217/(12*F217+6*F218)*F215</f>
        <v>0.0555555555555556</v>
      </c>
      <c r="G220" s="357" t="n">
        <f aca="false">G217/(12*G217+6*G218)*G215</f>
        <v>4</v>
      </c>
      <c r="H220" s="358" t="n">
        <f aca="false">H217/(12*H217+6*H218)*H215</f>
        <v>5.55555555555556</v>
      </c>
      <c r="I220" s="300" t="n">
        <f aca="false">VALUE(RIGHT(TEXT(F220,"0/???"),3))</f>
        <v>18</v>
      </c>
    </row>
    <row r="221" customFormat="false" ht="17.1" hidden="false" customHeight="true" outlineLevel="0" collapsed="false">
      <c r="B221" s="51"/>
      <c r="C221" s="188" t="s">
        <v>231</v>
      </c>
      <c r="D221" s="191" t="str">
        <f aca="false">F211</f>
        <v>d/(24c+12d) x A</v>
      </c>
      <c r="E221" s="291" t="n">
        <f aca="false">E218/(24*E217+12*E218)*E215</f>
        <v>2777.77777777778</v>
      </c>
      <c r="F221" s="229" t="n">
        <f aca="false">F218/(24*F217+12*F218)*F215</f>
        <v>0.0277777777777778</v>
      </c>
      <c r="G221" s="357" t="n">
        <f aca="false">G218/(24*G217+12*G218)*G215</f>
        <v>2</v>
      </c>
      <c r="H221" s="358" t="n">
        <f aca="false">H218/(24*H217+12*H218)*H215</f>
        <v>2.77777777777778</v>
      </c>
      <c r="I221" s="300" t="n">
        <f aca="false">VALUE(RIGHT(TEXT(F221,"0/???"),3))</f>
        <v>36</v>
      </c>
    </row>
    <row r="222" customFormat="false" ht="17.1" hidden="false" customHeight="true" outlineLevel="0" collapsed="false">
      <c r="B222" s="51"/>
      <c r="C222" s="294" t="s">
        <v>131</v>
      </c>
      <c r="D222" s="295" t="str">
        <f aca="false">F205</f>
        <v>1/4 x A</v>
      </c>
      <c r="E222" s="296" t="n">
        <f aca="false">E215*1/4</f>
        <v>25000</v>
      </c>
      <c r="F222" s="297" t="n">
        <f aca="false">F215*1/4</f>
        <v>0.25</v>
      </c>
      <c r="G222" s="298" t="n">
        <f aca="false">G215*1/4</f>
        <v>18</v>
      </c>
      <c r="H222" s="299" t="n">
        <f aca="false">H215*1/4</f>
        <v>25</v>
      </c>
      <c r="I222" s="300" t="n">
        <f aca="false">VALUE(RIGHT(TEXT(F222,"0/???"),3))</f>
        <v>4</v>
      </c>
    </row>
    <row r="223" customFormat="false" ht="17.1" hidden="false" customHeight="true" outlineLevel="0" collapsed="false">
      <c r="B223" s="51"/>
      <c r="C223" s="188" t="s">
        <v>133</v>
      </c>
      <c r="D223" s="191" t="str">
        <f aca="false">F206</f>
        <v>2/3 x A</v>
      </c>
      <c r="E223" s="291" t="n">
        <f aca="false">2/3*E215</f>
        <v>66666.6666666667</v>
      </c>
      <c r="F223" s="229" t="n">
        <f aca="false">2/3*F215</f>
        <v>0.666666666666667</v>
      </c>
      <c r="G223" s="230" t="n">
        <f aca="false">2/3*G215</f>
        <v>48</v>
      </c>
      <c r="H223" s="280" t="n">
        <f aca="false">2/3*H215</f>
        <v>66.6666666666667</v>
      </c>
      <c r="I223" s="300" t="n">
        <f aca="false">VALUE(RIGHT(TEXT(F223,"0/???"),3))</f>
        <v>3</v>
      </c>
    </row>
    <row r="224" s="205" customFormat="true" ht="17.1" hidden="false" customHeight="true" outlineLevel="0" collapsed="false">
      <c r="B224" s="51"/>
      <c r="C224" s="321" t="s">
        <v>128</v>
      </c>
      <c r="D224" s="359"/>
      <c r="E224" s="323" t="n">
        <f aca="false">SUM(E220:E223)</f>
        <v>100000</v>
      </c>
      <c r="F224" s="323" t="n">
        <f aca="false">SUM(F220:F223)</f>
        <v>1</v>
      </c>
      <c r="G224" s="323" t="n">
        <f aca="false">SUM(G220:G223)</f>
        <v>72</v>
      </c>
      <c r="H224" s="346" t="n">
        <f aca="false">SUM(H220:H223)</f>
        <v>100</v>
      </c>
      <c r="I224" s="300" t="n">
        <f aca="false">VALUE(RIGHT(TEXT(F224,"0/???"),3))</f>
        <v>1</v>
      </c>
    </row>
    <row r="225" s="205" customFormat="true" ht="17.1" hidden="false" customHeight="true" outlineLevel="0" collapsed="false">
      <c r="B225" s="51"/>
      <c r="C225" s="294" t="s">
        <v>135</v>
      </c>
      <c r="D225" s="295" t="str">
        <f aca="false">F207</f>
        <v>2/3 x A/n</v>
      </c>
      <c r="E225" s="296" t="n">
        <f aca="false">E223/E216</f>
        <v>33333.3333333333</v>
      </c>
      <c r="F225" s="297" t="n">
        <f aca="false">F223/F216</f>
        <v>0.333333333333333</v>
      </c>
      <c r="G225" s="298" t="n">
        <f aca="false">G223/G216</f>
        <v>24</v>
      </c>
      <c r="H225" s="299" t="n">
        <f aca="false">H223/H216</f>
        <v>33.3333333333333</v>
      </c>
      <c r="I225" s="300" t="n">
        <f aca="false">VALUE(RIGHT(TEXT(F225,"0/???"),3))</f>
        <v>3</v>
      </c>
    </row>
    <row r="226" customFormat="false" ht="17.1" hidden="false" customHeight="true" outlineLevel="0" collapsed="false">
      <c r="B226" s="51"/>
      <c r="C226" s="294" t="s">
        <v>213</v>
      </c>
      <c r="D226" s="295" t="str">
        <f aca="false">F212</f>
        <v>1(12c+6d) x A</v>
      </c>
      <c r="E226" s="296" t="n">
        <f aca="false">E220/E217</f>
        <v>2777.77777777778</v>
      </c>
      <c r="F226" s="297" t="n">
        <f aca="false">F220/F217</f>
        <v>0.0277777777777778</v>
      </c>
      <c r="G226" s="298" t="n">
        <f aca="false">G220/G217</f>
        <v>2</v>
      </c>
      <c r="H226" s="299" t="n">
        <f aca="false">H220/H217</f>
        <v>2.77777777777778</v>
      </c>
      <c r="I226" s="300" t="n">
        <f aca="false">VALUE(RIGHT(TEXT(F226,"0/???"),3))</f>
        <v>36</v>
      </c>
    </row>
    <row r="227" customFormat="false" ht="17.1" hidden="false" customHeight="true" outlineLevel="0" collapsed="false">
      <c r="B227" s="51"/>
      <c r="C227" s="302" t="s">
        <v>232</v>
      </c>
      <c r="D227" s="303" t="str">
        <f aca="false">F213</f>
        <v>1/(24c+12d) x A</v>
      </c>
      <c r="E227" s="304" t="n">
        <f aca="false">E221/E218</f>
        <v>1388.88888888889</v>
      </c>
      <c r="F227" s="305" t="n">
        <f aca="false">F221/F218</f>
        <v>0.0138888888888889</v>
      </c>
      <c r="G227" s="315" t="n">
        <f aca="false">G221/G218</f>
        <v>1</v>
      </c>
      <c r="H227" s="307" t="n">
        <f aca="false">H221/H218</f>
        <v>1.38888888888889</v>
      </c>
      <c r="I227" s="300" t="n">
        <f aca="false">VALUE(RIGHT(TEXT(F227,"0/???"),3))</f>
        <v>72</v>
      </c>
    </row>
    <row r="228" customFormat="false" ht="17.1" hidden="false" customHeight="true" outlineLevel="0" collapsed="false">
      <c r="B228" s="259"/>
      <c r="C228" s="254"/>
      <c r="D228" s="316"/>
      <c r="E228" s="317"/>
      <c r="F228" s="318"/>
      <c r="G228" s="319"/>
      <c r="H228" s="320"/>
      <c r="I228" s="300"/>
    </row>
    <row r="229" customFormat="false" ht="17.1" hidden="false" customHeight="true" outlineLevel="0" collapsed="false">
      <c r="C229" s="242"/>
      <c r="G229" s="341"/>
      <c r="H229" s="179"/>
    </row>
    <row r="230" customFormat="false" ht="35.25" hidden="false" customHeight="true" outlineLevel="0" collapsed="false">
      <c r="B230" s="257" t="str">
        <f aca="false">'Deceaed female -SUMM'!C41</f>
        <v>1.4.11</v>
      </c>
      <c r="C230" s="289" t="str">
        <f aca="false">'Deceaed female -SUMM'!D41</f>
        <v>  Daughters (two or more)</v>
      </c>
      <c r="D230" s="214" t="str">
        <f aca="false">'Deceaed female -SUMM'!E41</f>
        <v>Husband and real Sister (one only) </v>
      </c>
      <c r="E230" s="214"/>
      <c r="F230" s="214"/>
      <c r="G230" s="49" t="s">
        <v>97</v>
      </c>
      <c r="H230" s="49"/>
    </row>
    <row r="231" customFormat="false" ht="8.25" hidden="false" customHeight="true" outlineLevel="0" collapsed="false">
      <c r="B231" s="257"/>
      <c r="C231" s="289"/>
      <c r="D231" s="214"/>
      <c r="E231" s="214"/>
      <c r="F231" s="214"/>
      <c r="G231" s="343" t="n">
        <f aca="false">G240</f>
        <v>12</v>
      </c>
      <c r="H231" s="343"/>
    </row>
    <row r="232" customFormat="false" ht="7.5" hidden="false" customHeight="true" outlineLevel="0" collapsed="false">
      <c r="B232" s="257"/>
      <c r="C232" s="289"/>
      <c r="D232" s="214"/>
      <c r="E232" s="214"/>
      <c r="F232" s="214"/>
      <c r="G232" s="343"/>
      <c r="H232" s="343"/>
    </row>
    <row r="233" s="50" customFormat="true" ht="17.1" hidden="false" customHeight="true" outlineLevel="0" collapsed="false">
      <c r="B233" s="107"/>
      <c r="C233" s="52" t="s">
        <v>98</v>
      </c>
      <c r="D233" s="108" t="s">
        <v>99</v>
      </c>
      <c r="E233" s="108"/>
      <c r="F233" s="108"/>
      <c r="G233" s="343"/>
      <c r="H233" s="343"/>
      <c r="I233" s="55"/>
    </row>
    <row r="234" customFormat="false" ht="17.1" hidden="false" customHeight="true" outlineLevel="0" collapsed="false">
      <c r="B234" s="107"/>
      <c r="C234" s="188" t="s">
        <v>49</v>
      </c>
      <c r="D234" s="188"/>
      <c r="E234" s="188"/>
      <c r="F234" s="189" t="s">
        <v>100</v>
      </c>
      <c r="G234" s="189"/>
      <c r="H234" s="189"/>
    </row>
    <row r="235" customFormat="false" ht="17.1" hidden="false" customHeight="true" outlineLevel="0" collapsed="false">
      <c r="B235" s="107"/>
      <c r="C235" s="192" t="s">
        <v>262</v>
      </c>
      <c r="D235" s="192" t="s">
        <v>13</v>
      </c>
      <c r="E235" s="192"/>
      <c r="F235" s="190" t="s">
        <v>263</v>
      </c>
      <c r="G235" s="190"/>
      <c r="H235" s="190"/>
    </row>
    <row r="236" customFormat="false" ht="17.1" hidden="false" customHeight="true" outlineLevel="0" collapsed="false">
      <c r="B236" s="107"/>
      <c r="C236" s="188" t="s">
        <v>135</v>
      </c>
      <c r="D236" s="188"/>
      <c r="E236" s="188"/>
      <c r="F236" s="190" t="s">
        <v>265</v>
      </c>
      <c r="G236" s="190"/>
      <c r="H236" s="190"/>
    </row>
    <row r="237" customFormat="false" ht="17.1" hidden="false" customHeight="true" outlineLevel="0" collapsed="false">
      <c r="B237" s="107"/>
      <c r="C237" s="192" t="s">
        <v>288</v>
      </c>
      <c r="D237" s="191" t="s">
        <v>302</v>
      </c>
      <c r="E237" s="191"/>
      <c r="F237" s="190" t="s">
        <v>181</v>
      </c>
      <c r="G237" s="190"/>
      <c r="H237" s="190"/>
    </row>
    <row r="238" customFormat="false" ht="17.1" hidden="false" customHeight="true" outlineLevel="0" collapsed="false">
      <c r="B238" s="107"/>
      <c r="C238" s="192" t="s">
        <v>256</v>
      </c>
      <c r="D238" s="192"/>
      <c r="E238" s="192"/>
      <c r="F238" s="190" t="s">
        <v>183</v>
      </c>
      <c r="G238" s="190"/>
      <c r="H238" s="190"/>
    </row>
    <row r="239" customFormat="false" ht="17.1" hidden="false" customHeight="true" outlineLevel="0" collapsed="false">
      <c r="B239" s="107"/>
      <c r="C239" s="194" t="s">
        <v>13</v>
      </c>
      <c r="D239" s="143" t="s">
        <v>123</v>
      </c>
      <c r="E239" s="293" t="s">
        <v>124</v>
      </c>
      <c r="F239" s="197" t="s">
        <v>125</v>
      </c>
      <c r="G239" s="203" t="s">
        <v>186</v>
      </c>
      <c r="H239" s="190" t="s">
        <v>127</v>
      </c>
    </row>
    <row r="240" customFormat="false" ht="17.1" hidden="false" customHeight="true" outlineLevel="0" collapsed="false">
      <c r="B240" s="107"/>
      <c r="C240" s="227" t="s">
        <v>128</v>
      </c>
      <c r="D240" s="227"/>
      <c r="E240" s="70" t="n">
        <v>100000</v>
      </c>
      <c r="F240" s="143" t="n">
        <v>1</v>
      </c>
      <c r="G240" s="226" t="n">
        <f aca="false">LCM(I244,I245,I246,I247,I248)</f>
        <v>12</v>
      </c>
      <c r="H240" s="202" t="n">
        <v>100</v>
      </c>
    </row>
    <row r="241" customFormat="false" ht="17.1" hidden="false" customHeight="true" outlineLevel="0" collapsed="false">
      <c r="B241" s="107"/>
      <c r="C241" s="227" t="s">
        <v>130</v>
      </c>
      <c r="D241" s="227"/>
      <c r="E241" s="70" t="n">
        <v>2</v>
      </c>
      <c r="F241" s="143" t="n">
        <f aca="false">E241</f>
        <v>2</v>
      </c>
      <c r="G241" s="203" t="n">
        <f aca="false">F241</f>
        <v>2</v>
      </c>
      <c r="H241" s="202" t="n">
        <f aca="false">G241</f>
        <v>2</v>
      </c>
    </row>
    <row r="242" customFormat="false" ht="17.1" hidden="false" customHeight="true" outlineLevel="0" collapsed="false">
      <c r="B242" s="107"/>
      <c r="C242" s="227" t="s">
        <v>313</v>
      </c>
      <c r="D242" s="227"/>
      <c r="E242" s="360" t="n">
        <v>1</v>
      </c>
      <c r="F242" s="143" t="n">
        <f aca="false">E242</f>
        <v>1</v>
      </c>
      <c r="G242" s="203" t="n">
        <f aca="false">F242</f>
        <v>1</v>
      </c>
      <c r="H242" s="202" t="n">
        <f aca="false">G242</f>
        <v>1</v>
      </c>
    </row>
    <row r="243" customFormat="false" ht="17.1" hidden="false" customHeight="true" outlineLevel="0" collapsed="false">
      <c r="B243" s="107"/>
      <c r="C243" s="225"/>
      <c r="D243" s="225"/>
      <c r="E243" s="225"/>
      <c r="F243" s="225"/>
      <c r="G243" s="225"/>
      <c r="H243" s="225"/>
    </row>
    <row r="244" customFormat="false" ht="17.1" hidden="false" customHeight="true" outlineLevel="0" collapsed="false">
      <c r="B244" s="107"/>
      <c r="C244" s="361" t="s">
        <v>235</v>
      </c>
      <c r="D244" s="295" t="str">
        <f aca="false">F238</f>
        <v>1/12 x A</v>
      </c>
      <c r="E244" s="296" t="n">
        <f aca="false">1/12*E240</f>
        <v>8333.33333333333</v>
      </c>
      <c r="F244" s="297" t="n">
        <f aca="false">1/12*F240</f>
        <v>0.0833333333333333</v>
      </c>
      <c r="G244" s="298" t="n">
        <f aca="false">1/12*G240</f>
        <v>1</v>
      </c>
      <c r="H244" s="299" t="n">
        <f aca="false">1/12*H240</f>
        <v>8.33333333333333</v>
      </c>
      <c r="I244" s="300" t="n">
        <f aca="false">VALUE(RIGHT(TEXT(F244,"0/???"),3))</f>
        <v>12</v>
      </c>
    </row>
    <row r="245" customFormat="false" ht="17.1" hidden="false" customHeight="true" outlineLevel="0" collapsed="false">
      <c r="B245" s="107"/>
      <c r="C245" s="294" t="s">
        <v>131</v>
      </c>
      <c r="D245" s="295" t="str">
        <f aca="false">F234</f>
        <v>1/4 x A</v>
      </c>
      <c r="E245" s="296" t="n">
        <f aca="false">E240*1/4</f>
        <v>25000</v>
      </c>
      <c r="F245" s="297" t="n">
        <f aca="false">F240*1/4</f>
        <v>0.25</v>
      </c>
      <c r="G245" s="298" t="n">
        <f aca="false">G240*1/4</f>
        <v>3</v>
      </c>
      <c r="H245" s="299" t="n">
        <f aca="false">H240*1/4</f>
        <v>25</v>
      </c>
      <c r="I245" s="300" t="n">
        <f aca="false">VALUE(RIGHT(TEXT(F245,"0/???"),3))</f>
        <v>4</v>
      </c>
    </row>
    <row r="246" customFormat="false" ht="17.1" hidden="false" customHeight="true" outlineLevel="0" collapsed="false">
      <c r="B246" s="107"/>
      <c r="C246" s="188" t="s">
        <v>133</v>
      </c>
      <c r="D246" s="191" t="str">
        <f aca="false">F235</f>
        <v>2/3 x A</v>
      </c>
      <c r="E246" s="291" t="n">
        <f aca="false">2/3*E240</f>
        <v>66666.6666666667</v>
      </c>
      <c r="F246" s="229" t="n">
        <f aca="false">2/3*F240</f>
        <v>0.666666666666667</v>
      </c>
      <c r="G246" s="230" t="n">
        <f aca="false">2/3*G240</f>
        <v>8</v>
      </c>
      <c r="H246" s="280" t="n">
        <f aca="false">2/3*H240</f>
        <v>66.6666666666667</v>
      </c>
      <c r="I246" s="300" t="n">
        <f aca="false">VALUE(RIGHT(TEXT(F246,"0/???"),3))</f>
        <v>3</v>
      </c>
    </row>
    <row r="247" s="205" customFormat="true" ht="17.1" hidden="false" customHeight="true" outlineLevel="0" collapsed="false">
      <c r="B247" s="107"/>
      <c r="C247" s="321" t="s">
        <v>128</v>
      </c>
      <c r="D247" s="359"/>
      <c r="E247" s="323" t="n">
        <f aca="false">SUM(E244:E246)</f>
        <v>100000</v>
      </c>
      <c r="F247" s="323" t="n">
        <f aca="false">SUM(F244:F246)</f>
        <v>1</v>
      </c>
      <c r="G247" s="323" t="n">
        <f aca="false">SUM(G244:G246)</f>
        <v>12</v>
      </c>
      <c r="H247" s="346" t="n">
        <f aca="false">SUM(H244:H246)</f>
        <v>100</v>
      </c>
      <c r="I247" s="300" t="n">
        <f aca="false">VALUE(RIGHT(TEXT(F247,"0/???"),3))</f>
        <v>1</v>
      </c>
    </row>
    <row r="248" s="205" customFormat="true" ht="17.1" hidden="false" customHeight="true" outlineLevel="0" collapsed="false">
      <c r="B248" s="107"/>
      <c r="C248" s="302" t="s">
        <v>135</v>
      </c>
      <c r="D248" s="303" t="str">
        <f aca="false">F236</f>
        <v>2/3 x A/n</v>
      </c>
      <c r="E248" s="304" t="n">
        <f aca="false">E246/E241</f>
        <v>33333.3333333333</v>
      </c>
      <c r="F248" s="305" t="n">
        <f aca="false">F246/F241</f>
        <v>0.333333333333333</v>
      </c>
      <c r="G248" s="315" t="n">
        <f aca="false">G246/G241</f>
        <v>4</v>
      </c>
      <c r="H248" s="307" t="n">
        <f aca="false">H246/H241</f>
        <v>33.3333333333333</v>
      </c>
      <c r="I248" s="300" t="n">
        <f aca="false">VALUE(RIGHT(TEXT(F248,"0/???"),3))</f>
        <v>3</v>
      </c>
    </row>
    <row r="249" customFormat="false" ht="17.1" hidden="false" customHeight="true" outlineLevel="0" collapsed="false">
      <c r="A249" s="50"/>
      <c r="B249" s="259"/>
      <c r="C249" s="285"/>
      <c r="D249" s="285"/>
      <c r="E249" s="334"/>
      <c r="F249" s="261"/>
      <c r="G249" s="261"/>
      <c r="H249" s="261"/>
    </row>
    <row r="250" customFormat="false" ht="17.1" hidden="false" customHeight="true" outlineLevel="0" collapsed="false">
      <c r="C250" s="285"/>
      <c r="D250" s="285"/>
      <c r="H250" s="179"/>
    </row>
    <row r="251" customFormat="false" ht="33.75" hidden="false" customHeight="true" outlineLevel="0" collapsed="false">
      <c r="B251" s="257" t="str">
        <f aca="false">'Deceaed female -SUMM'!C42</f>
        <v>1.4.12</v>
      </c>
      <c r="C251" s="289" t="str">
        <f aca="false">'Deceaed female -SUMM'!D42</f>
        <v>  Daughters (two or more)</v>
      </c>
      <c r="D251" s="214" t="str">
        <f aca="false">'Deceaed female -SUMM'!E42</f>
        <v>Husband and real Sisters (more than one)</v>
      </c>
      <c r="E251" s="214"/>
      <c r="F251" s="214"/>
      <c r="G251" s="49" t="s">
        <v>97</v>
      </c>
      <c r="H251" s="49"/>
    </row>
    <row r="252" customFormat="false" ht="8.25" hidden="false" customHeight="true" outlineLevel="0" collapsed="false">
      <c r="B252" s="257"/>
      <c r="C252" s="289"/>
      <c r="D252" s="214"/>
      <c r="E252" s="214"/>
      <c r="F252" s="214"/>
      <c r="G252" s="54" t="n">
        <f aca="false">G262</f>
        <v>24</v>
      </c>
      <c r="H252" s="54"/>
    </row>
    <row r="253" customFormat="false" ht="6.75" hidden="false" customHeight="true" outlineLevel="0" collapsed="false">
      <c r="B253" s="257"/>
      <c r="C253" s="289"/>
      <c r="D253" s="214"/>
      <c r="E253" s="214"/>
      <c r="F253" s="214"/>
      <c r="G253" s="54"/>
      <c r="H253" s="54"/>
    </row>
    <row r="254" s="50" customFormat="true" ht="17.1" hidden="false" customHeight="true" outlineLevel="0" collapsed="false">
      <c r="B254" s="51"/>
      <c r="C254" s="52" t="s">
        <v>98</v>
      </c>
      <c r="D254" s="108" t="s">
        <v>99</v>
      </c>
      <c r="E254" s="108"/>
      <c r="F254" s="108"/>
      <c r="G254" s="54"/>
      <c r="H254" s="54"/>
      <c r="I254" s="55"/>
    </row>
    <row r="255" customFormat="false" ht="17.1" hidden="false" customHeight="true" outlineLevel="0" collapsed="false">
      <c r="B255" s="51"/>
      <c r="C255" s="188" t="s">
        <v>49</v>
      </c>
      <c r="D255" s="188"/>
      <c r="E255" s="188"/>
      <c r="F255" s="189" t="s">
        <v>100</v>
      </c>
      <c r="G255" s="189"/>
      <c r="H255" s="189"/>
    </row>
    <row r="256" customFormat="false" ht="17.1" hidden="false" customHeight="true" outlineLevel="0" collapsed="false">
      <c r="B256" s="51"/>
      <c r="C256" s="192" t="s">
        <v>262</v>
      </c>
      <c r="D256" s="192" t="s">
        <v>13</v>
      </c>
      <c r="E256" s="192"/>
      <c r="F256" s="190" t="s">
        <v>263</v>
      </c>
      <c r="G256" s="190"/>
      <c r="H256" s="190"/>
    </row>
    <row r="257" customFormat="false" ht="17.1" hidden="false" customHeight="true" outlineLevel="0" collapsed="false">
      <c r="B257" s="51"/>
      <c r="C257" s="188" t="s">
        <v>135</v>
      </c>
      <c r="D257" s="188"/>
      <c r="E257" s="188"/>
      <c r="F257" s="190" t="s">
        <v>265</v>
      </c>
      <c r="G257" s="190"/>
      <c r="H257" s="190"/>
    </row>
    <row r="258" customFormat="false" ht="17.1" hidden="false" customHeight="true" outlineLevel="0" collapsed="false">
      <c r="B258" s="51"/>
      <c r="C258" s="192" t="s">
        <v>288</v>
      </c>
      <c r="D258" s="191" t="s">
        <v>302</v>
      </c>
      <c r="E258" s="191"/>
      <c r="F258" s="190" t="s">
        <v>181</v>
      </c>
      <c r="G258" s="190"/>
      <c r="H258" s="190"/>
    </row>
    <row r="259" customFormat="false" ht="17.1" hidden="false" customHeight="true" outlineLevel="0" collapsed="false">
      <c r="B259" s="51"/>
      <c r="C259" s="192" t="s">
        <v>256</v>
      </c>
      <c r="D259" s="192"/>
      <c r="E259" s="192"/>
      <c r="F259" s="190" t="s">
        <v>183</v>
      </c>
      <c r="G259" s="190"/>
      <c r="H259" s="190"/>
    </row>
    <row r="260" customFormat="false" ht="17.1" hidden="false" customHeight="true" outlineLevel="0" collapsed="false">
      <c r="B260" s="51"/>
      <c r="C260" s="188" t="s">
        <v>227</v>
      </c>
      <c r="D260" s="188" t="s">
        <v>287</v>
      </c>
      <c r="E260" s="188"/>
      <c r="F260" s="190" t="s">
        <v>237</v>
      </c>
      <c r="G260" s="190"/>
      <c r="H260" s="190"/>
    </row>
    <row r="261" customFormat="false" ht="17.1" hidden="false" customHeight="true" outlineLevel="0" collapsed="false">
      <c r="B261" s="51"/>
      <c r="C261" s="194" t="s">
        <v>13</v>
      </c>
      <c r="D261" s="143" t="s">
        <v>123</v>
      </c>
      <c r="E261" s="293" t="s">
        <v>124</v>
      </c>
      <c r="F261" s="197" t="s">
        <v>125</v>
      </c>
      <c r="G261" s="198" t="s">
        <v>186</v>
      </c>
      <c r="H261" s="290" t="s">
        <v>127</v>
      </c>
    </row>
    <row r="262" customFormat="false" ht="17.1" hidden="false" customHeight="true" outlineLevel="0" collapsed="false">
      <c r="B262" s="51"/>
      <c r="C262" s="227" t="s">
        <v>128</v>
      </c>
      <c r="D262" s="227"/>
      <c r="E262" s="70" t="n">
        <v>100000</v>
      </c>
      <c r="F262" s="143" t="n">
        <v>1</v>
      </c>
      <c r="G262" s="284" t="n">
        <f aca="false">LCM(I266,I267,I268,I269,I270,I271)</f>
        <v>24</v>
      </c>
      <c r="H262" s="202" t="n">
        <v>100</v>
      </c>
    </row>
    <row r="263" customFormat="false" ht="17.1" hidden="false" customHeight="true" outlineLevel="0" collapsed="false">
      <c r="B263" s="51"/>
      <c r="C263" s="227" t="s">
        <v>130</v>
      </c>
      <c r="D263" s="227"/>
      <c r="E263" s="70" t="n">
        <v>2</v>
      </c>
      <c r="F263" s="143" t="n">
        <f aca="false">E263</f>
        <v>2</v>
      </c>
      <c r="G263" s="143" t="n">
        <f aca="false">F263</f>
        <v>2</v>
      </c>
      <c r="H263" s="202" t="n">
        <f aca="false">G263</f>
        <v>2</v>
      </c>
    </row>
    <row r="264" customFormat="false" ht="17.1" hidden="false" customHeight="true" outlineLevel="0" collapsed="false">
      <c r="B264" s="51"/>
      <c r="C264" s="194" t="s">
        <v>230</v>
      </c>
      <c r="D264" s="194"/>
      <c r="E264" s="70" t="n">
        <v>2</v>
      </c>
      <c r="F264" s="143" t="n">
        <f aca="false">E264</f>
        <v>2</v>
      </c>
      <c r="G264" s="143" t="n">
        <f aca="false">F264</f>
        <v>2</v>
      </c>
      <c r="H264" s="202" t="n">
        <f aca="false">G264</f>
        <v>2</v>
      </c>
    </row>
    <row r="265" customFormat="false" ht="17.1" hidden="false" customHeight="true" outlineLevel="0" collapsed="false">
      <c r="B265" s="51"/>
      <c r="C265" s="225"/>
      <c r="D265" s="225"/>
      <c r="E265" s="225"/>
      <c r="F265" s="225"/>
      <c r="G265" s="225"/>
      <c r="H265" s="225"/>
    </row>
    <row r="266" customFormat="false" ht="17.1" hidden="false" customHeight="true" outlineLevel="0" collapsed="false">
      <c r="B266" s="51"/>
      <c r="C266" s="188" t="s">
        <v>231</v>
      </c>
      <c r="D266" s="191" t="str">
        <f aca="false">F259</f>
        <v>1/12 x A</v>
      </c>
      <c r="E266" s="291" t="n">
        <f aca="false">1/12*E262</f>
        <v>8333.33333333333</v>
      </c>
      <c r="F266" s="229" t="n">
        <f aca="false">1/12*F262</f>
        <v>0.0833333333333333</v>
      </c>
      <c r="G266" s="230" t="n">
        <f aca="false">1/12*G262</f>
        <v>2</v>
      </c>
      <c r="H266" s="280" t="n">
        <f aca="false">1/12*H262</f>
        <v>8.33333333333333</v>
      </c>
      <c r="I266" s="300" t="n">
        <f aca="false">VALUE(RIGHT(TEXT(F266,"0/???"),3))</f>
        <v>12</v>
      </c>
    </row>
    <row r="267" customFormat="false" ht="17.1" hidden="false" customHeight="true" outlineLevel="0" collapsed="false">
      <c r="B267" s="51"/>
      <c r="C267" s="294" t="s">
        <v>131</v>
      </c>
      <c r="D267" s="295" t="str">
        <f aca="false">F255</f>
        <v>1/4 x A</v>
      </c>
      <c r="E267" s="296" t="n">
        <f aca="false">E262*1/4</f>
        <v>25000</v>
      </c>
      <c r="F267" s="297" t="n">
        <f aca="false">F262*1/4</f>
        <v>0.25</v>
      </c>
      <c r="G267" s="298" t="n">
        <f aca="false">G262*1/4</f>
        <v>6</v>
      </c>
      <c r="H267" s="299" t="n">
        <f aca="false">H262*1/4</f>
        <v>25</v>
      </c>
      <c r="I267" s="300" t="n">
        <f aca="false">VALUE(RIGHT(TEXT(F267,"0/???"),3))</f>
        <v>4</v>
      </c>
    </row>
    <row r="268" customFormat="false" ht="17.1" hidden="false" customHeight="true" outlineLevel="0" collapsed="false">
      <c r="B268" s="51"/>
      <c r="C268" s="188" t="s">
        <v>133</v>
      </c>
      <c r="D268" s="191" t="str">
        <f aca="false">F256</f>
        <v>2/3 x A</v>
      </c>
      <c r="E268" s="291" t="n">
        <f aca="false">2/3*E262</f>
        <v>66666.6666666667</v>
      </c>
      <c r="F268" s="229" t="n">
        <f aca="false">2/3*F262</f>
        <v>0.666666666666667</v>
      </c>
      <c r="G268" s="230" t="n">
        <f aca="false">2/3*G262</f>
        <v>16</v>
      </c>
      <c r="H268" s="280" t="n">
        <f aca="false">2/3*H262</f>
        <v>66.6666666666667</v>
      </c>
      <c r="I268" s="300" t="n">
        <f aca="false">VALUE(RIGHT(TEXT(F268,"0/???"),3))</f>
        <v>3</v>
      </c>
    </row>
    <row r="269" s="205" customFormat="true" ht="17.1" hidden="false" customHeight="true" outlineLevel="0" collapsed="false">
      <c r="B269" s="51"/>
      <c r="C269" s="321" t="s">
        <v>128</v>
      </c>
      <c r="D269" s="359"/>
      <c r="E269" s="323" t="n">
        <f aca="false">SUM(E266:E268)</f>
        <v>100000</v>
      </c>
      <c r="F269" s="323" t="n">
        <f aca="false">SUM(F266:F268)</f>
        <v>1</v>
      </c>
      <c r="G269" s="323" t="n">
        <f aca="false">SUM(G266:G268)</f>
        <v>24</v>
      </c>
      <c r="H269" s="346" t="n">
        <f aca="false">SUM(H266:H268)</f>
        <v>100</v>
      </c>
      <c r="I269" s="300" t="n">
        <f aca="false">VALUE(RIGHT(TEXT(F269,"0/???"),3))</f>
        <v>1</v>
      </c>
    </row>
    <row r="270" s="205" customFormat="true" ht="17.1" hidden="false" customHeight="true" outlineLevel="0" collapsed="false">
      <c r="B270" s="51"/>
      <c r="C270" s="294" t="s">
        <v>135</v>
      </c>
      <c r="D270" s="295" t="str">
        <f aca="false">F257</f>
        <v>2/3 x A/n</v>
      </c>
      <c r="E270" s="296" t="n">
        <f aca="false">E268/E263</f>
        <v>33333.3333333333</v>
      </c>
      <c r="F270" s="297" t="n">
        <f aca="false">F268/F263</f>
        <v>0.333333333333333</v>
      </c>
      <c r="G270" s="298" t="n">
        <f aca="false">G268/G263</f>
        <v>8</v>
      </c>
      <c r="H270" s="299" t="n">
        <f aca="false">H268/H263</f>
        <v>33.3333333333333</v>
      </c>
      <c r="I270" s="300" t="n">
        <f aca="false">VALUE(RIGHT(TEXT(F270,"0/???"),3))</f>
        <v>3</v>
      </c>
    </row>
    <row r="271" customFormat="false" ht="17.1" hidden="false" customHeight="true" outlineLevel="0" collapsed="false">
      <c r="B271" s="51"/>
      <c r="C271" s="302" t="s">
        <v>232</v>
      </c>
      <c r="D271" s="303" t="str">
        <f aca="false">F260</f>
        <v>1/12 x A / d</v>
      </c>
      <c r="E271" s="304" t="n">
        <f aca="false">E266/E264</f>
        <v>4166.66666666667</v>
      </c>
      <c r="F271" s="305" t="n">
        <f aca="false">F266/F264</f>
        <v>0.0416666666666667</v>
      </c>
      <c r="G271" s="315" t="n">
        <f aca="false">G266/G264</f>
        <v>1</v>
      </c>
      <c r="H271" s="307" t="n">
        <f aca="false">H266/H264</f>
        <v>4.16666666666667</v>
      </c>
      <c r="I271" s="300" t="n">
        <f aca="false">VALUE(RIGHT(TEXT(F271,"0/???"),3))</f>
        <v>24</v>
      </c>
    </row>
    <row r="272" customFormat="false" ht="17.1" hidden="false" customHeight="true" outlineLevel="0" collapsed="false">
      <c r="B272" s="259"/>
      <c r="C272" s="285"/>
      <c r="D272" s="285"/>
      <c r="E272" s="334"/>
      <c r="F272" s="261"/>
      <c r="G272" s="353"/>
      <c r="H272" s="261"/>
      <c r="I272" s="55"/>
      <c r="J272" s="50"/>
    </row>
    <row r="273" customFormat="false" ht="17.1" hidden="false" customHeight="true" outlineLevel="0" collapsed="false">
      <c r="G273" s="341"/>
      <c r="H273" s="179"/>
    </row>
  </sheetData>
  <sheetProtection sheet="true" password="ed89" objects="true" scenarios="true"/>
  <mergeCells count="278">
    <mergeCell ref="C2:H2"/>
    <mergeCell ref="B3:B5"/>
    <mergeCell ref="C3:C5"/>
    <mergeCell ref="D3:F5"/>
    <mergeCell ref="G3:H3"/>
    <mergeCell ref="G4:H4"/>
    <mergeCell ref="G5:H5"/>
    <mergeCell ref="B6:B21"/>
    <mergeCell ref="D6:F6"/>
    <mergeCell ref="G6:H6"/>
    <mergeCell ref="C7:E7"/>
    <mergeCell ref="G7:H7"/>
    <mergeCell ref="C8:E8"/>
    <mergeCell ref="G8:H8"/>
    <mergeCell ref="C9:E9"/>
    <mergeCell ref="G9:H9"/>
    <mergeCell ref="D10:E10"/>
    <mergeCell ref="G10:H10"/>
    <mergeCell ref="G11:H12"/>
    <mergeCell ref="C12:E12"/>
    <mergeCell ref="C14:D14"/>
    <mergeCell ref="C15:D15"/>
    <mergeCell ref="C16:H16"/>
    <mergeCell ref="B24:B26"/>
    <mergeCell ref="C24:C26"/>
    <mergeCell ref="D24:F26"/>
    <mergeCell ref="G24:H24"/>
    <mergeCell ref="G25:H25"/>
    <mergeCell ref="G26:H26"/>
    <mergeCell ref="B27:B44"/>
    <mergeCell ref="D27:F27"/>
    <mergeCell ref="G27:H27"/>
    <mergeCell ref="C28:E28"/>
    <mergeCell ref="G28:H28"/>
    <mergeCell ref="C29:E29"/>
    <mergeCell ref="G29:H29"/>
    <mergeCell ref="C30:E30"/>
    <mergeCell ref="G30:H30"/>
    <mergeCell ref="C31:E31"/>
    <mergeCell ref="G31:H31"/>
    <mergeCell ref="D32:E32"/>
    <mergeCell ref="G32:H32"/>
    <mergeCell ref="G33:H34"/>
    <mergeCell ref="C34:E34"/>
    <mergeCell ref="C36:D36"/>
    <mergeCell ref="C37:D37"/>
    <mergeCell ref="C38:H38"/>
    <mergeCell ref="B47:B49"/>
    <mergeCell ref="C47:C49"/>
    <mergeCell ref="D47:F49"/>
    <mergeCell ref="G47:H47"/>
    <mergeCell ref="G48:H48"/>
    <mergeCell ref="G49:H49"/>
    <mergeCell ref="B50:B65"/>
    <mergeCell ref="D50:F50"/>
    <mergeCell ref="G50:H50"/>
    <mergeCell ref="C51:E51"/>
    <mergeCell ref="G51:H51"/>
    <mergeCell ref="C52:E52"/>
    <mergeCell ref="G52:H52"/>
    <mergeCell ref="C53:E53"/>
    <mergeCell ref="G53:H53"/>
    <mergeCell ref="D54:E54"/>
    <mergeCell ref="G54:H54"/>
    <mergeCell ref="G55:H56"/>
    <mergeCell ref="C56:E56"/>
    <mergeCell ref="C58:D58"/>
    <mergeCell ref="C59:D59"/>
    <mergeCell ref="C60:H60"/>
    <mergeCell ref="B68:B70"/>
    <mergeCell ref="C68:C70"/>
    <mergeCell ref="D68:F70"/>
    <mergeCell ref="G68:H68"/>
    <mergeCell ref="G69:H69"/>
    <mergeCell ref="G70:H70"/>
    <mergeCell ref="B71:B87"/>
    <mergeCell ref="D71:F71"/>
    <mergeCell ref="G71:H71"/>
    <mergeCell ref="C72:E72"/>
    <mergeCell ref="G72:H72"/>
    <mergeCell ref="C73:E73"/>
    <mergeCell ref="G73:H73"/>
    <mergeCell ref="C74:E74"/>
    <mergeCell ref="G74:H74"/>
    <mergeCell ref="D75:E75"/>
    <mergeCell ref="G75:H75"/>
    <mergeCell ref="G76:H76"/>
    <mergeCell ref="D77:E77"/>
    <mergeCell ref="G77:H77"/>
    <mergeCell ref="C79:D79"/>
    <mergeCell ref="C80:D80"/>
    <mergeCell ref="C81:H81"/>
    <mergeCell ref="B90:B92"/>
    <mergeCell ref="C90:C92"/>
    <mergeCell ref="D90:F92"/>
    <mergeCell ref="G90:H90"/>
    <mergeCell ref="G91:H91"/>
    <mergeCell ref="G92:H92"/>
    <mergeCell ref="B93:B109"/>
    <mergeCell ref="D93:F93"/>
    <mergeCell ref="G93:H93"/>
    <mergeCell ref="C94:E94"/>
    <mergeCell ref="G94:H94"/>
    <mergeCell ref="C95:E95"/>
    <mergeCell ref="G95:H95"/>
    <mergeCell ref="C96:E96"/>
    <mergeCell ref="G96:H96"/>
    <mergeCell ref="D97:E97"/>
    <mergeCell ref="G97:H97"/>
    <mergeCell ref="G98:H98"/>
    <mergeCell ref="D99:E99"/>
    <mergeCell ref="G99:H99"/>
    <mergeCell ref="C101:D101"/>
    <mergeCell ref="C102:D102"/>
    <mergeCell ref="C103:H103"/>
    <mergeCell ref="B112:B114"/>
    <mergeCell ref="C112:C114"/>
    <mergeCell ref="D112:F114"/>
    <mergeCell ref="G112:H112"/>
    <mergeCell ref="G113:H113"/>
    <mergeCell ref="G114:H114"/>
    <mergeCell ref="B115:B132"/>
    <mergeCell ref="D115:F115"/>
    <mergeCell ref="G115:H115"/>
    <mergeCell ref="C116:E116"/>
    <mergeCell ref="G116:H116"/>
    <mergeCell ref="C117:E117"/>
    <mergeCell ref="G117:H117"/>
    <mergeCell ref="C118:E118"/>
    <mergeCell ref="G118:H118"/>
    <mergeCell ref="D119:E119"/>
    <mergeCell ref="G119:H119"/>
    <mergeCell ref="G120:H120"/>
    <mergeCell ref="D121:E121"/>
    <mergeCell ref="G121:H121"/>
    <mergeCell ref="C123:D123"/>
    <mergeCell ref="C124:D124"/>
    <mergeCell ref="C125:D125"/>
    <mergeCell ref="C126:H126"/>
    <mergeCell ref="B135:B137"/>
    <mergeCell ref="C135:C137"/>
    <mergeCell ref="D135:F137"/>
    <mergeCell ref="G135:H135"/>
    <mergeCell ref="G136:H136"/>
    <mergeCell ref="G137:H137"/>
    <mergeCell ref="B138:B155"/>
    <mergeCell ref="D138:F138"/>
    <mergeCell ref="G138:H138"/>
    <mergeCell ref="C139:E139"/>
    <mergeCell ref="G139:H139"/>
    <mergeCell ref="C140:E140"/>
    <mergeCell ref="G140:H140"/>
    <mergeCell ref="C141:E141"/>
    <mergeCell ref="G141:H141"/>
    <mergeCell ref="D142:E142"/>
    <mergeCell ref="G142:H142"/>
    <mergeCell ref="G143:H143"/>
    <mergeCell ref="D144:E144"/>
    <mergeCell ref="G144:H144"/>
    <mergeCell ref="C146:D146"/>
    <mergeCell ref="C147:D147"/>
    <mergeCell ref="C148:D148"/>
    <mergeCell ref="C149:H149"/>
    <mergeCell ref="B158:B160"/>
    <mergeCell ref="C158:C160"/>
    <mergeCell ref="D158:F160"/>
    <mergeCell ref="G158:H158"/>
    <mergeCell ref="G159:H160"/>
    <mergeCell ref="B161:B175"/>
    <mergeCell ref="D161:F161"/>
    <mergeCell ref="G161:H161"/>
    <mergeCell ref="C162:E162"/>
    <mergeCell ref="F162:H162"/>
    <mergeCell ref="C163:E163"/>
    <mergeCell ref="F163:H163"/>
    <mergeCell ref="C164:E164"/>
    <mergeCell ref="F164:H164"/>
    <mergeCell ref="D165:E165"/>
    <mergeCell ref="F165:H165"/>
    <mergeCell ref="C166:E166"/>
    <mergeCell ref="F166:H166"/>
    <mergeCell ref="D167:E167"/>
    <mergeCell ref="F167:H167"/>
    <mergeCell ref="C169:D169"/>
    <mergeCell ref="C170:D170"/>
    <mergeCell ref="C171:H171"/>
    <mergeCell ref="B178:B180"/>
    <mergeCell ref="C178:C180"/>
    <mergeCell ref="D178:F180"/>
    <mergeCell ref="G178:H178"/>
    <mergeCell ref="G179:H181"/>
    <mergeCell ref="B181:B198"/>
    <mergeCell ref="D181:F181"/>
    <mergeCell ref="C182:E182"/>
    <mergeCell ref="F182:H182"/>
    <mergeCell ref="C183:E183"/>
    <mergeCell ref="F183:H183"/>
    <mergeCell ref="C184:E184"/>
    <mergeCell ref="F184:H184"/>
    <mergeCell ref="D185:E185"/>
    <mergeCell ref="F185:H185"/>
    <mergeCell ref="C186:E186"/>
    <mergeCell ref="F186:H186"/>
    <mergeCell ref="C187:E187"/>
    <mergeCell ref="F187:H187"/>
    <mergeCell ref="C189:D189"/>
    <mergeCell ref="C190:D190"/>
    <mergeCell ref="C191:D191"/>
    <mergeCell ref="C192:H192"/>
    <mergeCell ref="B201:B203"/>
    <mergeCell ref="C201:C203"/>
    <mergeCell ref="D201:F203"/>
    <mergeCell ref="G201:H201"/>
    <mergeCell ref="G202:H204"/>
    <mergeCell ref="B204:B227"/>
    <mergeCell ref="D204:F204"/>
    <mergeCell ref="C205:E205"/>
    <mergeCell ref="F205:H205"/>
    <mergeCell ref="C206:E206"/>
    <mergeCell ref="F206:H206"/>
    <mergeCell ref="C207:E207"/>
    <mergeCell ref="F207:H207"/>
    <mergeCell ref="D208:E208"/>
    <mergeCell ref="F208:H208"/>
    <mergeCell ref="C209:E209"/>
    <mergeCell ref="F209:H209"/>
    <mergeCell ref="D210:E210"/>
    <mergeCell ref="F210:H210"/>
    <mergeCell ref="D211:E211"/>
    <mergeCell ref="F211:H211"/>
    <mergeCell ref="D212:E212"/>
    <mergeCell ref="F212:H212"/>
    <mergeCell ref="D213:E213"/>
    <mergeCell ref="F213:H213"/>
    <mergeCell ref="B230:B232"/>
    <mergeCell ref="C230:C232"/>
    <mergeCell ref="D230:F232"/>
    <mergeCell ref="G230:H230"/>
    <mergeCell ref="G231:H233"/>
    <mergeCell ref="B233:B248"/>
    <mergeCell ref="D233:F233"/>
    <mergeCell ref="C234:E234"/>
    <mergeCell ref="F234:H234"/>
    <mergeCell ref="C235:E235"/>
    <mergeCell ref="F235:H235"/>
    <mergeCell ref="C236:E236"/>
    <mergeCell ref="F236:H236"/>
    <mergeCell ref="D237:E237"/>
    <mergeCell ref="F237:H237"/>
    <mergeCell ref="C238:E238"/>
    <mergeCell ref="F238:H238"/>
    <mergeCell ref="C240:D240"/>
    <mergeCell ref="C241:D241"/>
    <mergeCell ref="C242:D242"/>
    <mergeCell ref="C243:H243"/>
    <mergeCell ref="B251:B253"/>
    <mergeCell ref="C251:C253"/>
    <mergeCell ref="D251:F253"/>
    <mergeCell ref="G251:H251"/>
    <mergeCell ref="G252:H254"/>
    <mergeCell ref="B254:B271"/>
    <mergeCell ref="D254:F254"/>
    <mergeCell ref="C255:E255"/>
    <mergeCell ref="F255:H255"/>
    <mergeCell ref="C256:E256"/>
    <mergeCell ref="F256:H256"/>
    <mergeCell ref="C257:E257"/>
    <mergeCell ref="F257:H257"/>
    <mergeCell ref="D258:E258"/>
    <mergeCell ref="F258:H258"/>
    <mergeCell ref="C259:E259"/>
    <mergeCell ref="F259:H259"/>
    <mergeCell ref="C260:E260"/>
    <mergeCell ref="F260:H260"/>
    <mergeCell ref="C262:D262"/>
    <mergeCell ref="C263:D263"/>
    <mergeCell ref="C264:D264"/>
    <mergeCell ref="C265:H265"/>
  </mergeCells>
  <dataValidations count="1">
    <dataValidation allowBlank="true" errorStyle="stop" operator="greaterThan" showDropDown="false" showErrorMessage="true" showInputMessage="false" sqref="E15 E37 E59 E80 E102 E124 E147:E148 E170 E190 E216 E241 E263" type="whole">
      <formula1>1</formula1>
      <formula2>0</formula2>
    </dataValidation>
  </dataValidations>
  <printOptions headings="false" gridLines="false" gridLinesSet="true" horizontalCentered="true" verticalCentered="false"/>
  <pageMargins left="0.540277777777778" right="0.470138888888889" top="0.7" bottom="0.409722222222222" header="0.511811023622047" footer="0.359722222222222"/>
  <pageSetup paperSize="1" scale="77" fitToWidth="1" fitToHeight="1" pageOrder="downThenOver" orientation="landscape" blackAndWhite="false" draft="false" cellComments="none" horizontalDpi="300" verticalDpi="300" copies="1"/>
  <headerFooter differentFirst="false" differentOddEven="false">
    <oddHeader/>
    <oddFooter>&amp;CPage &amp;P+25</oddFooter>
  </headerFooter>
  <rowBreaks count="11" manualBreakCount="11">
    <brk id="22" man="true" max="16383" min="0"/>
    <brk id="45" man="true" max="16383" min="0"/>
    <brk id="66" man="true" max="16383" min="0"/>
    <brk id="88" man="true" max="16383" min="0"/>
    <brk id="110" man="true" max="16383" min="0"/>
    <brk id="133" man="true" max="16383" min="0"/>
    <brk id="156" man="true" max="16383" min="0"/>
    <brk id="176" man="true" max="16383" min="0"/>
    <brk id="199" man="true" max="16383" min="0"/>
    <brk id="228" man="true" max="16383" min="0"/>
    <brk id="2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3"/>
  <sheetViews>
    <sheetView showFormulas="false" showGridLines="true" showRowColHeaders="true" showZeros="true" rightToLeft="false" tabSelected="false" showOutlineSymbols="true" defaultGridColor="true" view="pageBreakPreview" topLeftCell="A200" colorId="64" zoomScale="70" zoomScaleNormal="75" zoomScalePageLayoutView="70" workbookViewId="0">
      <selection pane="topLeft" activeCell="A204" activeCellId="0" sqref="A204"/>
    </sheetView>
  </sheetViews>
  <sheetFormatPr defaultColWidth="9.13671875" defaultRowHeight="12.75" zeroHeight="false" outlineLevelRow="0" outlineLevelCol="0"/>
  <cols>
    <col collapsed="false" customWidth="true" hidden="false" outlineLevel="0" max="1" min="1" style="175" width="6.28"/>
    <col collapsed="false" customWidth="true" hidden="false" outlineLevel="0" max="2" min="2" style="362" width="14.14"/>
    <col collapsed="false" customWidth="true" hidden="false" outlineLevel="0" max="3" min="3" style="177" width="39.13"/>
    <col collapsed="false" customWidth="true" hidden="false" outlineLevel="0" max="4" min="4" style="177" width="21.13"/>
    <col collapsed="false" customWidth="true" hidden="false" outlineLevel="0" max="5" min="5" style="363" width="18.56"/>
    <col collapsed="false" customWidth="true" hidden="false" outlineLevel="0" max="6" min="6" style="179" width="16.84"/>
    <col collapsed="false" customWidth="true" hidden="false" outlineLevel="0" max="7" min="7" style="179" width="14.99"/>
    <col collapsed="false" customWidth="true" hidden="false" outlineLevel="0" max="8" min="8" style="175" width="12.7"/>
    <col collapsed="false" customWidth="true" hidden="false" outlineLevel="0" max="9" min="9" style="364" width="5.56"/>
    <col collapsed="false" customWidth="false" hidden="false" outlineLevel="0" max="257" min="10" style="175" width="9.14"/>
  </cols>
  <sheetData>
    <row r="1" customFormat="false" ht="21.75" hidden="false" customHeight="true" outlineLevel="0" collapsed="false"/>
    <row r="2" customFormat="false" ht="27.75" hidden="false" customHeight="true" outlineLevel="0" collapsed="false">
      <c r="B2" s="365" t="n">
        <v>1.5</v>
      </c>
      <c r="C2" s="182" t="s">
        <v>15</v>
      </c>
      <c r="D2" s="182"/>
      <c r="E2" s="182"/>
      <c r="F2" s="182"/>
      <c r="G2" s="182"/>
      <c r="H2" s="182"/>
    </row>
    <row r="3" customFormat="false" ht="30.75" hidden="false" customHeight="true" outlineLevel="0" collapsed="false">
      <c r="B3" s="366" t="str">
        <f aca="false">'Deceaed female -SUMM'!C45</f>
        <v>1.5.1</v>
      </c>
      <c r="C3" s="289" t="str">
        <f aca="false">'Deceaed female -SUMM'!D45</f>
        <v>  Childless</v>
      </c>
      <c r="D3" s="214" t="str">
        <f aca="false">'Deceaed female -SUMM'!E45</f>
        <v>Husband, Father </v>
      </c>
      <c r="E3" s="214"/>
      <c r="F3" s="214"/>
      <c r="G3" s="367" t="s">
        <v>97</v>
      </c>
      <c r="H3" s="367"/>
    </row>
    <row r="4" customFormat="false" ht="6.75" hidden="false" customHeight="true" outlineLevel="0" collapsed="false">
      <c r="B4" s="366"/>
      <c r="C4" s="289"/>
      <c r="D4" s="214"/>
      <c r="E4" s="214"/>
      <c r="F4" s="214"/>
      <c r="G4" s="368" t="n">
        <f aca="false">G10</f>
        <v>2</v>
      </c>
      <c r="H4" s="368"/>
    </row>
    <row r="5" customFormat="false" ht="7.5" hidden="false" customHeight="true" outlineLevel="0" collapsed="false">
      <c r="B5" s="366"/>
      <c r="C5" s="289"/>
      <c r="D5" s="214"/>
      <c r="E5" s="214"/>
      <c r="F5" s="214"/>
      <c r="G5" s="368"/>
      <c r="H5" s="368"/>
    </row>
    <row r="6" s="50" customFormat="true" ht="17.1" hidden="false" customHeight="true" outlineLevel="0" collapsed="false">
      <c r="B6" s="369"/>
      <c r="C6" s="370" t="s">
        <v>98</v>
      </c>
      <c r="D6" s="138" t="s">
        <v>99</v>
      </c>
      <c r="E6" s="138"/>
      <c r="F6" s="138"/>
      <c r="G6" s="368"/>
      <c r="H6" s="368"/>
      <c r="I6" s="42"/>
    </row>
    <row r="7" customFormat="false" ht="17.1" hidden="false" customHeight="true" outlineLevel="0" collapsed="false">
      <c r="B7" s="369"/>
      <c r="C7" s="192" t="s">
        <v>49</v>
      </c>
      <c r="D7" s="192"/>
      <c r="E7" s="192"/>
      <c r="F7" s="189" t="s">
        <v>178</v>
      </c>
      <c r="G7" s="189"/>
      <c r="H7" s="189"/>
    </row>
    <row r="8" customFormat="false" ht="17.1" hidden="false" customHeight="true" outlineLevel="0" collapsed="false">
      <c r="B8" s="369"/>
      <c r="C8" s="188" t="s">
        <v>101</v>
      </c>
      <c r="D8" s="191" t="s">
        <v>314</v>
      </c>
      <c r="E8" s="191"/>
      <c r="F8" s="189" t="s">
        <v>315</v>
      </c>
      <c r="G8" s="189"/>
      <c r="H8" s="189"/>
    </row>
    <row r="9" customFormat="false" ht="17.1" hidden="false" customHeight="true" outlineLevel="0" collapsed="false">
      <c r="B9" s="369"/>
      <c r="C9" s="194" t="s">
        <v>13</v>
      </c>
      <c r="D9" s="143" t="s">
        <v>123</v>
      </c>
      <c r="E9" s="113" t="s">
        <v>124</v>
      </c>
      <c r="F9" s="197" t="s">
        <v>125</v>
      </c>
      <c r="G9" s="198" t="s">
        <v>186</v>
      </c>
      <c r="H9" s="290" t="s">
        <v>127</v>
      </c>
    </row>
    <row r="10" customFormat="false" ht="17.1" hidden="false" customHeight="true" outlineLevel="0" collapsed="false">
      <c r="B10" s="369"/>
      <c r="C10" s="227" t="s">
        <v>128</v>
      </c>
      <c r="D10" s="227"/>
      <c r="E10" s="70" t="n">
        <v>100000</v>
      </c>
      <c r="F10" s="143" t="n">
        <v>1</v>
      </c>
      <c r="G10" s="284" t="n">
        <f aca="false">LCM(I12,I13,)</f>
        <v>2</v>
      </c>
      <c r="H10" s="202" t="n">
        <v>100</v>
      </c>
    </row>
    <row r="11" customFormat="false" ht="17.1" hidden="false" customHeight="true" outlineLevel="0" collapsed="false">
      <c r="B11" s="369"/>
      <c r="C11" s="292"/>
      <c r="D11" s="292"/>
      <c r="E11" s="292"/>
      <c r="F11" s="292"/>
      <c r="G11" s="292"/>
      <c r="H11" s="292"/>
    </row>
    <row r="12" customFormat="false" ht="17.1" hidden="false" customHeight="true" outlineLevel="0" collapsed="false">
      <c r="B12" s="369"/>
      <c r="C12" s="294" t="s">
        <v>131</v>
      </c>
      <c r="D12" s="295" t="str">
        <f aca="false">F7</f>
        <v>1/2 x A</v>
      </c>
      <c r="E12" s="371" t="n">
        <f aca="false">E10*1/2</f>
        <v>50000</v>
      </c>
      <c r="F12" s="297" t="n">
        <f aca="false">F10*1/2</f>
        <v>0.5</v>
      </c>
      <c r="G12" s="298" t="n">
        <f aca="false">G10*1/2</f>
        <v>1</v>
      </c>
      <c r="H12" s="372" t="n">
        <f aca="false">H10*1/2</f>
        <v>50</v>
      </c>
      <c r="I12" s="373" t="n">
        <f aca="false">VALUE(RIGHT(TEXT(F12,"0/???"),3))</f>
        <v>2</v>
      </c>
    </row>
    <row r="13" customFormat="false" ht="17.1" hidden="false" customHeight="true" outlineLevel="0" collapsed="false">
      <c r="B13" s="369"/>
      <c r="C13" s="294" t="s">
        <v>101</v>
      </c>
      <c r="D13" s="295" t="str">
        <f aca="false">F8</f>
        <v>1/2 X A </v>
      </c>
      <c r="E13" s="371" t="n">
        <f aca="false">E10*1/2</f>
        <v>50000</v>
      </c>
      <c r="F13" s="297" t="n">
        <f aca="false">F10*1/2</f>
        <v>0.5</v>
      </c>
      <c r="G13" s="298" t="n">
        <f aca="false">G10*1/2</f>
        <v>1</v>
      </c>
      <c r="H13" s="372" t="n">
        <f aca="false">H10*1/2</f>
        <v>50</v>
      </c>
      <c r="I13" s="373" t="n">
        <f aca="false">VALUE(RIGHT(TEXT(F13,"0/???"),3))</f>
        <v>2</v>
      </c>
    </row>
    <row r="14" s="205" customFormat="true" ht="17.1" hidden="false" customHeight="true" outlineLevel="0" collapsed="false">
      <c r="B14" s="369"/>
      <c r="C14" s="374" t="s">
        <v>128</v>
      </c>
      <c r="D14" s="375"/>
      <c r="E14" s="376" t="n">
        <f aca="false">SUM(E12:E13)</f>
        <v>100000</v>
      </c>
      <c r="F14" s="377" t="n">
        <f aca="false">SUM(F12:F13)</f>
        <v>1</v>
      </c>
      <c r="G14" s="377" t="n">
        <f aca="false">SUM(G12:G13)</f>
        <v>2</v>
      </c>
      <c r="H14" s="378" t="n">
        <f aca="false">SUM(H12:H13)</f>
        <v>100</v>
      </c>
      <c r="I14" s="373" t="n">
        <f aca="false">VALUE(RIGHT(TEXT(F14,"0/???"),3))</f>
        <v>1</v>
      </c>
    </row>
    <row r="15" customFormat="false" ht="17.1" hidden="false" customHeight="true" outlineLevel="0" collapsed="false">
      <c r="C15" s="379"/>
      <c r="D15" s="380"/>
      <c r="E15" s="381"/>
      <c r="F15" s="382"/>
      <c r="G15" s="383"/>
      <c r="H15" s="383"/>
    </row>
    <row r="16" customFormat="false" ht="17.1" hidden="false" customHeight="true" outlineLevel="0" collapsed="false">
      <c r="B16" s="200"/>
      <c r="C16" s="255"/>
      <c r="D16" s="326"/>
      <c r="E16" s="384"/>
      <c r="F16" s="326"/>
      <c r="G16" s="256"/>
      <c r="H16" s="256"/>
    </row>
    <row r="17" customFormat="false" ht="63.75" hidden="false" customHeight="true" outlineLevel="0" collapsed="false">
      <c r="B17" s="366" t="str">
        <f aca="false">'Deceaed female -SUMM'!C46</f>
        <v>1.5.2 (A)-1</v>
      </c>
      <c r="C17" s="289" t="str">
        <f aca="false">'Deceaed female -SUMM'!D46</f>
        <v>  Childless</v>
      </c>
      <c r="D17" s="385" t="str">
        <f aca="false">'Deceaed female -SUMM'!E46</f>
        <v>Husband, Father, Mother  (In the absence of brother/sister or in presence of one brother or one sister, mother gets 1/3 of balance after giving share to Husband.)</v>
      </c>
      <c r="E17" s="385"/>
      <c r="F17" s="385"/>
      <c r="G17" s="49" t="s">
        <v>97</v>
      </c>
      <c r="H17" s="49"/>
    </row>
    <row r="18" customFormat="false" ht="14.25" hidden="false" customHeight="true" outlineLevel="0" collapsed="false">
      <c r="B18" s="366"/>
      <c r="C18" s="289"/>
      <c r="D18" s="385"/>
      <c r="E18" s="385"/>
      <c r="F18" s="385"/>
      <c r="G18" s="54" t="n">
        <f aca="false">G27</f>
        <v>6</v>
      </c>
      <c r="H18" s="54"/>
    </row>
    <row r="19" customFormat="false" ht="18" hidden="false" customHeight="true" outlineLevel="0" collapsed="false">
      <c r="B19" s="366"/>
      <c r="C19" s="289"/>
      <c r="D19" s="385"/>
      <c r="E19" s="385"/>
      <c r="F19" s="385"/>
      <c r="G19" s="54"/>
      <c r="H19" s="54"/>
    </row>
    <row r="20" customFormat="false" ht="17.1" hidden="false" customHeight="true" outlineLevel="0" collapsed="false">
      <c r="B20" s="386"/>
      <c r="C20" s="370" t="s">
        <v>98</v>
      </c>
      <c r="D20" s="138" t="s">
        <v>99</v>
      </c>
      <c r="E20" s="138"/>
      <c r="F20" s="138"/>
      <c r="G20" s="54"/>
      <c r="H20" s="54"/>
    </row>
    <row r="21" customFormat="false" ht="17.1" hidden="false" customHeight="true" outlineLevel="0" collapsed="false">
      <c r="B21" s="386"/>
      <c r="C21" s="188" t="s">
        <v>49</v>
      </c>
      <c r="D21" s="188"/>
      <c r="E21" s="188"/>
      <c r="F21" s="189" t="s">
        <v>178</v>
      </c>
      <c r="G21" s="189"/>
      <c r="H21" s="189"/>
    </row>
    <row r="22" customFormat="false" ht="17.1" hidden="false" customHeight="true" outlineLevel="0" collapsed="false">
      <c r="B22" s="386"/>
      <c r="C22" s="188" t="s">
        <v>103</v>
      </c>
      <c r="D22" s="191" t="s">
        <v>316</v>
      </c>
      <c r="E22" s="357" t="s">
        <v>317</v>
      </c>
      <c r="F22" s="189" t="s">
        <v>102</v>
      </c>
      <c r="G22" s="189"/>
      <c r="H22" s="189"/>
    </row>
    <row r="23" customFormat="false" ht="17.1" hidden="false" customHeight="true" outlineLevel="0" collapsed="false">
      <c r="B23" s="386"/>
      <c r="C23" s="188" t="s">
        <v>318</v>
      </c>
      <c r="D23" s="191" t="s">
        <v>319</v>
      </c>
      <c r="E23" s="191"/>
      <c r="F23" s="190" t="s">
        <v>320</v>
      </c>
      <c r="G23" s="190"/>
      <c r="H23" s="190"/>
    </row>
    <row r="24" customFormat="false" ht="17.1" hidden="false" customHeight="true" outlineLevel="0" collapsed="false">
      <c r="B24" s="386"/>
      <c r="C24" s="188" t="s">
        <v>321</v>
      </c>
      <c r="D24" s="188"/>
      <c r="E24" s="188"/>
      <c r="F24" s="190" t="s">
        <v>322</v>
      </c>
      <c r="G24" s="190"/>
      <c r="H24" s="190"/>
    </row>
    <row r="25" customFormat="false" ht="17.1" hidden="false" customHeight="true" outlineLevel="0" collapsed="false">
      <c r="B25" s="386"/>
      <c r="C25" s="192" t="s">
        <v>323</v>
      </c>
      <c r="D25" s="192"/>
      <c r="E25" s="192"/>
      <c r="F25" s="190" t="s">
        <v>291</v>
      </c>
      <c r="G25" s="190"/>
      <c r="H25" s="190"/>
    </row>
    <row r="26" customFormat="false" ht="17.1" hidden="false" customHeight="true" outlineLevel="0" collapsed="false">
      <c r="B26" s="386"/>
      <c r="C26" s="194" t="s">
        <v>13</v>
      </c>
      <c r="D26" s="143" t="s">
        <v>123</v>
      </c>
      <c r="E26" s="113" t="s">
        <v>124</v>
      </c>
      <c r="F26" s="197" t="s">
        <v>125</v>
      </c>
      <c r="G26" s="198" t="s">
        <v>186</v>
      </c>
      <c r="H26" s="290" t="s">
        <v>127</v>
      </c>
    </row>
    <row r="27" customFormat="false" ht="17.1" hidden="false" customHeight="true" outlineLevel="0" collapsed="false">
      <c r="B27" s="386"/>
      <c r="C27" s="227" t="s">
        <v>128</v>
      </c>
      <c r="D27" s="227"/>
      <c r="E27" s="70" t="n">
        <v>100000</v>
      </c>
      <c r="F27" s="143" t="n">
        <v>1</v>
      </c>
      <c r="G27" s="284" t="n">
        <f aca="false">LCM(I29,I30,I31)</f>
        <v>6</v>
      </c>
      <c r="H27" s="202" t="n">
        <v>100</v>
      </c>
    </row>
    <row r="28" customFormat="false" ht="17.1" hidden="false" customHeight="true" outlineLevel="0" collapsed="false">
      <c r="B28" s="386"/>
      <c r="C28" s="267"/>
      <c r="D28" s="267"/>
      <c r="E28" s="267"/>
      <c r="F28" s="267"/>
      <c r="G28" s="267"/>
      <c r="H28" s="267"/>
    </row>
    <row r="29" customFormat="false" ht="17.1" hidden="false" customHeight="true" outlineLevel="0" collapsed="false">
      <c r="B29" s="386"/>
      <c r="C29" s="294" t="s">
        <v>131</v>
      </c>
      <c r="D29" s="295" t="str">
        <f aca="false">F21</f>
        <v>1/2 x A</v>
      </c>
      <c r="E29" s="371" t="n">
        <f aca="false">E27*1/2</f>
        <v>50000</v>
      </c>
      <c r="F29" s="297" t="n">
        <f aca="false">F27*1/2</f>
        <v>0.5</v>
      </c>
      <c r="G29" s="298" t="n">
        <f aca="false">G27*1/2</f>
        <v>3</v>
      </c>
      <c r="H29" s="299" t="n">
        <f aca="false">H27*1/2</f>
        <v>50</v>
      </c>
      <c r="I29" s="373" t="n">
        <f aca="false">VALUE(RIGHT(TEXT(F29,"0/???"),3))</f>
        <v>2</v>
      </c>
    </row>
    <row r="30" customFormat="false" ht="17.1" hidden="false" customHeight="true" outlineLevel="0" collapsed="false">
      <c r="B30" s="386"/>
      <c r="C30" s="294" t="s">
        <v>101</v>
      </c>
      <c r="D30" s="295" t="str">
        <f aca="false">F24</f>
        <v>1/3 x A</v>
      </c>
      <c r="E30" s="371" t="n">
        <f aca="false">1/3*E27</f>
        <v>33333.3333333333</v>
      </c>
      <c r="F30" s="297" t="n">
        <f aca="false">1/3*F27</f>
        <v>0.333333333333333</v>
      </c>
      <c r="G30" s="371" t="n">
        <f aca="false">1/3*G27</f>
        <v>2</v>
      </c>
      <c r="H30" s="387" t="n">
        <f aca="false">1/3*H27</f>
        <v>33.3333333333333</v>
      </c>
      <c r="I30" s="373" t="n">
        <f aca="false">VALUE(RIGHT(TEXT(F30,"0/???"),3))</f>
        <v>3</v>
      </c>
    </row>
    <row r="31" customFormat="false" ht="17.1" hidden="false" customHeight="true" outlineLevel="0" collapsed="false">
      <c r="B31" s="386"/>
      <c r="C31" s="294" t="s">
        <v>103</v>
      </c>
      <c r="D31" s="295" t="str">
        <f aca="false">F22</f>
        <v>1/6 X A </v>
      </c>
      <c r="E31" s="371" t="n">
        <f aca="false">1/6*E27</f>
        <v>16666.6666666667</v>
      </c>
      <c r="F31" s="297" t="n">
        <f aca="false">1/6*F27</f>
        <v>0.166666666666667</v>
      </c>
      <c r="G31" s="371" t="n">
        <f aca="false">1/6*G27</f>
        <v>1</v>
      </c>
      <c r="H31" s="387" t="n">
        <f aca="false">1/6*H27</f>
        <v>16.6666666666667</v>
      </c>
      <c r="I31" s="373" t="n">
        <f aca="false">VALUE(RIGHT(TEXT(F31,"0/???"),3))</f>
        <v>6</v>
      </c>
    </row>
    <row r="32" customFormat="false" ht="17.1" hidden="false" customHeight="true" outlineLevel="0" collapsed="false">
      <c r="B32" s="386"/>
      <c r="C32" s="374" t="s">
        <v>128</v>
      </c>
      <c r="D32" s="375"/>
      <c r="E32" s="376" t="n">
        <f aca="false">SUM(E29:E31)</f>
        <v>100000</v>
      </c>
      <c r="F32" s="377" t="n">
        <f aca="false">SUM(F29:F31)</f>
        <v>1</v>
      </c>
      <c r="G32" s="377" t="n">
        <f aca="false">SUM(G29:G31)</f>
        <v>6</v>
      </c>
      <c r="H32" s="388" t="n">
        <f aca="false">SUM(H29:H31)</f>
        <v>100</v>
      </c>
    </row>
    <row r="33" customFormat="false" ht="17.1" hidden="false" customHeight="true" outlineLevel="0" collapsed="false">
      <c r="A33" s="50"/>
      <c r="B33" s="200"/>
      <c r="C33" s="255"/>
      <c r="D33" s="326"/>
      <c r="E33" s="384"/>
      <c r="F33" s="326"/>
      <c r="G33" s="256"/>
      <c r="H33" s="256"/>
    </row>
    <row r="34" customFormat="false" ht="17.1" hidden="false" customHeight="true" outlineLevel="0" collapsed="false">
      <c r="A34" s="50"/>
      <c r="B34" s="200"/>
      <c r="C34" s="255"/>
      <c r="D34" s="326"/>
      <c r="E34" s="384"/>
      <c r="F34" s="326"/>
      <c r="G34" s="256"/>
      <c r="H34" s="256"/>
    </row>
    <row r="35" customFormat="false" ht="53.25" hidden="false" customHeight="true" outlineLevel="0" collapsed="false">
      <c r="B35" s="366" t="str">
        <f aca="false">'Deceaed female -SUMM'!C47</f>
        <v>1.5.2 (A)-2</v>
      </c>
      <c r="C35" s="289" t="str">
        <f aca="false">'Deceaed female -SUMM'!D47</f>
        <v>  Childless</v>
      </c>
      <c r="D35" s="385" t="str">
        <f aca="false">'Deceaed female -SUMM'!E47</f>
        <v>Husband, Father, Mother  (Brothers and sisters are excluded by father).  However, two or more brothers/sisters or brother(s) and sister(s) together, reduce the mother's share from 1/3 to 1/6)</v>
      </c>
      <c r="E35" s="385"/>
      <c r="F35" s="385"/>
      <c r="G35" s="49" t="s">
        <v>97</v>
      </c>
      <c r="H35" s="49"/>
    </row>
    <row r="36" customFormat="false" ht="27.75" hidden="false" customHeight="true" outlineLevel="0" collapsed="false">
      <c r="B36" s="366"/>
      <c r="C36" s="289"/>
      <c r="D36" s="385"/>
      <c r="E36" s="385"/>
      <c r="F36" s="385"/>
      <c r="G36" s="54" t="n">
        <f aca="false">G45</f>
        <v>6</v>
      </c>
      <c r="H36" s="54"/>
    </row>
    <row r="37" customFormat="false" ht="17.1" hidden="false" customHeight="true" outlineLevel="0" collapsed="false">
      <c r="B37" s="366"/>
      <c r="C37" s="289"/>
      <c r="D37" s="385"/>
      <c r="E37" s="385"/>
      <c r="F37" s="385"/>
      <c r="G37" s="54"/>
      <c r="H37" s="54"/>
    </row>
    <row r="38" customFormat="false" ht="17.1" hidden="false" customHeight="true" outlineLevel="0" collapsed="false">
      <c r="B38" s="386"/>
      <c r="C38" s="370" t="s">
        <v>98</v>
      </c>
      <c r="D38" s="138" t="s">
        <v>99</v>
      </c>
      <c r="E38" s="138"/>
      <c r="F38" s="138"/>
      <c r="G38" s="54"/>
      <c r="H38" s="54"/>
    </row>
    <row r="39" customFormat="false" ht="17.1" hidden="false" customHeight="true" outlineLevel="0" collapsed="false">
      <c r="B39" s="386"/>
      <c r="C39" s="389" t="s">
        <v>49</v>
      </c>
      <c r="D39" s="389"/>
      <c r="E39" s="389"/>
      <c r="F39" s="390" t="s">
        <v>178</v>
      </c>
      <c r="G39" s="390"/>
      <c r="H39" s="390"/>
    </row>
    <row r="40" customFormat="false" ht="17.1" hidden="false" customHeight="true" outlineLevel="0" collapsed="false">
      <c r="B40" s="386"/>
      <c r="C40" s="188" t="s">
        <v>103</v>
      </c>
      <c r="D40" s="188"/>
      <c r="E40" s="188"/>
      <c r="F40" s="189" t="s">
        <v>102</v>
      </c>
      <c r="G40" s="189"/>
      <c r="H40" s="189"/>
    </row>
    <row r="41" customFormat="false" ht="17.1" hidden="false" customHeight="true" outlineLevel="0" collapsed="false">
      <c r="B41" s="386"/>
      <c r="C41" s="188" t="s">
        <v>318</v>
      </c>
      <c r="D41" s="191" t="s">
        <v>319</v>
      </c>
      <c r="E41" s="191"/>
      <c r="F41" s="190" t="s">
        <v>320</v>
      </c>
      <c r="G41" s="190"/>
      <c r="H41" s="190"/>
    </row>
    <row r="42" customFormat="false" ht="17.1" hidden="false" customHeight="true" outlineLevel="0" collapsed="false">
      <c r="B42" s="386"/>
      <c r="C42" s="188" t="s">
        <v>321</v>
      </c>
      <c r="D42" s="188"/>
      <c r="E42" s="188"/>
      <c r="F42" s="190" t="s">
        <v>322</v>
      </c>
      <c r="G42" s="190"/>
      <c r="H42" s="190"/>
    </row>
    <row r="43" customFormat="false" ht="17.1" hidden="false" customHeight="true" outlineLevel="0" collapsed="false">
      <c r="B43" s="386"/>
      <c r="C43" s="188" t="s">
        <v>324</v>
      </c>
      <c r="D43" s="188"/>
      <c r="E43" s="188"/>
      <c r="F43" s="190" t="s">
        <v>291</v>
      </c>
      <c r="G43" s="190"/>
      <c r="H43" s="190"/>
    </row>
    <row r="44" customFormat="false" ht="17.1" hidden="false" customHeight="true" outlineLevel="0" collapsed="false">
      <c r="B44" s="386"/>
      <c r="C44" s="194" t="s">
        <v>13</v>
      </c>
      <c r="D44" s="143" t="s">
        <v>123</v>
      </c>
      <c r="E44" s="113" t="s">
        <v>124</v>
      </c>
      <c r="F44" s="197" t="s">
        <v>125</v>
      </c>
      <c r="G44" s="198" t="s">
        <v>186</v>
      </c>
      <c r="H44" s="290" t="s">
        <v>127</v>
      </c>
    </row>
    <row r="45" customFormat="false" ht="17.1" hidden="false" customHeight="true" outlineLevel="0" collapsed="false">
      <c r="B45" s="386"/>
      <c r="C45" s="227" t="s">
        <v>128</v>
      </c>
      <c r="D45" s="227"/>
      <c r="E45" s="70" t="n">
        <v>100000</v>
      </c>
      <c r="F45" s="143" t="n">
        <v>1</v>
      </c>
      <c r="G45" s="284" t="n">
        <f aca="false">LCM(I47,I48,I49)</f>
        <v>6</v>
      </c>
      <c r="H45" s="202" t="n">
        <v>100</v>
      </c>
    </row>
    <row r="46" customFormat="false" ht="17.1" hidden="false" customHeight="true" outlineLevel="0" collapsed="false">
      <c r="B46" s="386"/>
      <c r="C46" s="267"/>
      <c r="D46" s="267"/>
      <c r="E46" s="267"/>
      <c r="F46" s="267"/>
      <c r="G46" s="267"/>
      <c r="H46" s="267"/>
    </row>
    <row r="47" customFormat="false" ht="17.1" hidden="false" customHeight="true" outlineLevel="0" collapsed="false">
      <c r="B47" s="386"/>
      <c r="C47" s="294" t="s">
        <v>131</v>
      </c>
      <c r="D47" s="295" t="str">
        <f aca="false">F39</f>
        <v>1/2 x A</v>
      </c>
      <c r="E47" s="371" t="n">
        <f aca="false">E45*1/2</f>
        <v>50000</v>
      </c>
      <c r="F47" s="297" t="n">
        <f aca="false">F45*1/2</f>
        <v>0.5</v>
      </c>
      <c r="G47" s="298" t="n">
        <f aca="false">G45*1/2</f>
        <v>3</v>
      </c>
      <c r="H47" s="299" t="n">
        <f aca="false">H45*1/2</f>
        <v>50</v>
      </c>
      <c r="I47" s="373" t="n">
        <f aca="false">VALUE(RIGHT(TEXT(F47,"0/???"),3))</f>
        <v>2</v>
      </c>
      <c r="K47" s="50"/>
    </row>
    <row r="48" customFormat="false" ht="17.1" hidden="false" customHeight="true" outlineLevel="0" collapsed="false">
      <c r="B48" s="386"/>
      <c r="C48" s="294" t="s">
        <v>101</v>
      </c>
      <c r="D48" s="295" t="str">
        <f aca="false">F42</f>
        <v>1/3 x A</v>
      </c>
      <c r="E48" s="371" t="n">
        <f aca="false">1/3*E45</f>
        <v>33333.3333333333</v>
      </c>
      <c r="F48" s="297" t="n">
        <f aca="false">1/3*F45</f>
        <v>0.333333333333333</v>
      </c>
      <c r="G48" s="371" t="n">
        <f aca="false">1/3*G45</f>
        <v>2</v>
      </c>
      <c r="H48" s="387" t="n">
        <f aca="false">1/3*H45</f>
        <v>33.3333333333333</v>
      </c>
      <c r="I48" s="373" t="n">
        <f aca="false">VALUE(RIGHT(TEXT(F48,"0/???"),3))</f>
        <v>3</v>
      </c>
      <c r="K48" s="50"/>
    </row>
    <row r="49" customFormat="false" ht="17.1" hidden="false" customHeight="true" outlineLevel="0" collapsed="false">
      <c r="B49" s="386"/>
      <c r="C49" s="294" t="s">
        <v>103</v>
      </c>
      <c r="D49" s="295" t="str">
        <f aca="false">F40</f>
        <v>1/6 X A </v>
      </c>
      <c r="E49" s="371" t="n">
        <f aca="false">1/6*E45</f>
        <v>16666.6666666667</v>
      </c>
      <c r="F49" s="297" t="n">
        <f aca="false">1/6*F45</f>
        <v>0.166666666666667</v>
      </c>
      <c r="G49" s="371" t="n">
        <f aca="false">1/6*G45</f>
        <v>1</v>
      </c>
      <c r="H49" s="387" t="n">
        <f aca="false">1/6*H45</f>
        <v>16.6666666666667</v>
      </c>
      <c r="I49" s="373" t="n">
        <f aca="false">VALUE(RIGHT(TEXT(F49,"0/???"),3))</f>
        <v>6</v>
      </c>
      <c r="K49" s="391" t="s">
        <v>13</v>
      </c>
    </row>
    <row r="50" customFormat="false" ht="17.1" hidden="false" customHeight="true" outlineLevel="0" collapsed="false">
      <c r="B50" s="386"/>
      <c r="C50" s="374" t="s">
        <v>128</v>
      </c>
      <c r="D50" s="375"/>
      <c r="E50" s="376" t="n">
        <f aca="false">SUM(E47:E49)</f>
        <v>100000</v>
      </c>
      <c r="F50" s="377" t="n">
        <f aca="false">SUM(F47:F49)</f>
        <v>1</v>
      </c>
      <c r="G50" s="377" t="n">
        <f aca="false">SUM(G47:G49)</f>
        <v>6</v>
      </c>
      <c r="H50" s="388" t="n">
        <f aca="false">SUM(H47:H49)</f>
        <v>100</v>
      </c>
      <c r="K50" s="392" t="s">
        <v>13</v>
      </c>
    </row>
    <row r="51" customFormat="false" ht="17.1" hidden="false" customHeight="true" outlineLevel="0" collapsed="false">
      <c r="B51" s="200"/>
      <c r="C51" s="393"/>
      <c r="D51" s="394"/>
      <c r="E51" s="395"/>
      <c r="F51" s="396"/>
      <c r="G51" s="396"/>
      <c r="H51" s="396"/>
    </row>
    <row r="52" customFormat="false" ht="17.1" hidden="false" customHeight="true" outlineLevel="0" collapsed="false">
      <c r="B52" s="397" t="s">
        <v>13</v>
      </c>
      <c r="C52" s="398"/>
      <c r="D52" s="398"/>
      <c r="E52" s="399"/>
      <c r="F52" s="256"/>
      <c r="G52" s="261"/>
      <c r="H52" s="261"/>
    </row>
    <row r="53" customFormat="false" ht="17.1" hidden="false" customHeight="true" outlineLevel="0" collapsed="false">
      <c r="B53" s="257" t="str">
        <f aca="false">'Deceaed female -SUMM'!C48</f>
        <v>1.5.3</v>
      </c>
      <c r="C53" s="184" t="str">
        <f aca="false">'Deceaed female -SUMM'!D48</f>
        <v>  Childless</v>
      </c>
      <c r="D53" s="400" t="str">
        <f aca="false">'Deceaed female -SUMM'!E48</f>
        <v>Husband, Mother</v>
      </c>
      <c r="E53" s="400"/>
      <c r="F53" s="400"/>
      <c r="G53" s="49" t="s">
        <v>97</v>
      </c>
      <c r="H53" s="49"/>
    </row>
    <row r="54" customFormat="false" ht="17.1" hidden="false" customHeight="true" outlineLevel="0" collapsed="false">
      <c r="B54" s="257"/>
      <c r="C54" s="184"/>
      <c r="D54" s="400"/>
      <c r="E54" s="400"/>
      <c r="F54" s="400"/>
      <c r="G54" s="54" t="n">
        <f aca="false">G59</f>
        <v>2</v>
      </c>
      <c r="H54" s="54"/>
    </row>
    <row r="55" s="50" customFormat="true" ht="17.1" hidden="false" customHeight="true" outlineLevel="0" collapsed="false">
      <c r="B55" s="401"/>
      <c r="C55" s="402" t="s">
        <v>98</v>
      </c>
      <c r="D55" s="403" t="s">
        <v>99</v>
      </c>
      <c r="E55" s="403"/>
      <c r="F55" s="403"/>
      <c r="G55" s="54"/>
      <c r="H55" s="54"/>
      <c r="I55" s="42"/>
    </row>
    <row r="56" customFormat="false" ht="17.1" hidden="false" customHeight="true" outlineLevel="0" collapsed="false">
      <c r="B56" s="401"/>
      <c r="C56" s="188" t="s">
        <v>49</v>
      </c>
      <c r="D56" s="188"/>
      <c r="E56" s="188"/>
      <c r="F56" s="189" t="s">
        <v>178</v>
      </c>
      <c r="G56" s="189"/>
      <c r="H56" s="189"/>
    </row>
    <row r="57" customFormat="false" ht="17.1" hidden="false" customHeight="true" outlineLevel="0" collapsed="false">
      <c r="B57" s="401"/>
      <c r="C57" s="188" t="s">
        <v>103</v>
      </c>
      <c r="D57" s="191" t="s">
        <v>325</v>
      </c>
      <c r="E57" s="191"/>
      <c r="F57" s="189" t="s">
        <v>178</v>
      </c>
      <c r="G57" s="189"/>
      <c r="H57" s="189"/>
    </row>
    <row r="58" customFormat="false" ht="17.1" hidden="false" customHeight="true" outlineLevel="0" collapsed="false">
      <c r="B58" s="401"/>
      <c r="C58" s="194" t="s">
        <v>13</v>
      </c>
      <c r="D58" s="143" t="s">
        <v>123</v>
      </c>
      <c r="E58" s="113" t="s">
        <v>124</v>
      </c>
      <c r="F58" s="197" t="s">
        <v>125</v>
      </c>
      <c r="G58" s="198" t="s">
        <v>186</v>
      </c>
      <c r="H58" s="290" t="s">
        <v>127</v>
      </c>
    </row>
    <row r="59" customFormat="false" ht="17.1" hidden="false" customHeight="true" outlineLevel="0" collapsed="false">
      <c r="B59" s="401"/>
      <c r="C59" s="194" t="s">
        <v>128</v>
      </c>
      <c r="D59" s="194"/>
      <c r="E59" s="70" t="n">
        <v>100000</v>
      </c>
      <c r="F59" s="143" t="n">
        <v>1</v>
      </c>
      <c r="G59" s="284" t="n">
        <f aca="false">LCM(I61,I62)</f>
        <v>2</v>
      </c>
      <c r="H59" s="202" t="n">
        <v>100</v>
      </c>
    </row>
    <row r="60" customFormat="false" ht="17.1" hidden="false" customHeight="true" outlineLevel="0" collapsed="false">
      <c r="B60" s="401"/>
      <c r="C60" s="267"/>
      <c r="D60" s="267"/>
      <c r="E60" s="267"/>
      <c r="F60" s="267"/>
      <c r="G60" s="267"/>
      <c r="H60" s="267"/>
    </row>
    <row r="61" customFormat="false" ht="17.1" hidden="false" customHeight="true" outlineLevel="0" collapsed="false">
      <c r="B61" s="401"/>
      <c r="C61" s="294" t="s">
        <v>131</v>
      </c>
      <c r="D61" s="295" t="str">
        <f aca="false">F56</f>
        <v>1/2 x A</v>
      </c>
      <c r="E61" s="371" t="n">
        <f aca="false">E59*1/2</f>
        <v>50000</v>
      </c>
      <c r="F61" s="297" t="n">
        <f aca="false">F59*1/2</f>
        <v>0.5</v>
      </c>
      <c r="G61" s="298" t="n">
        <f aca="false">G59*1/2</f>
        <v>1</v>
      </c>
      <c r="H61" s="299" t="n">
        <f aca="false">H59*1/2</f>
        <v>50</v>
      </c>
      <c r="I61" s="373" t="n">
        <f aca="false">VALUE(RIGHT(TEXT(F61,"0/???"),3))</f>
        <v>2</v>
      </c>
    </row>
    <row r="62" customFormat="false" ht="17.1" hidden="false" customHeight="true" outlineLevel="0" collapsed="false">
      <c r="B62" s="401"/>
      <c r="C62" s="404" t="s">
        <v>103</v>
      </c>
      <c r="D62" s="405" t="str">
        <f aca="false">F57</f>
        <v>1/2 x A</v>
      </c>
      <c r="E62" s="406" t="n">
        <f aca="false">1/2*E59</f>
        <v>50000</v>
      </c>
      <c r="F62" s="407" t="n">
        <f aca="false">1/2*F59</f>
        <v>0.5</v>
      </c>
      <c r="G62" s="406" t="n">
        <f aca="false">1/2*G59</f>
        <v>1</v>
      </c>
      <c r="H62" s="408" t="n">
        <f aca="false">1/2*H59</f>
        <v>50</v>
      </c>
      <c r="I62" s="373" t="n">
        <f aca="false">VALUE(RIGHT(TEXT(F62,"0/???"),3))</f>
        <v>2</v>
      </c>
    </row>
    <row r="63" customFormat="false" ht="17.1" hidden="false" customHeight="true" outlineLevel="0" collapsed="false">
      <c r="B63" s="401"/>
      <c r="C63" s="374" t="s">
        <v>128</v>
      </c>
      <c r="D63" s="375"/>
      <c r="E63" s="376" t="n">
        <f aca="false">SUM(E61:E62)</f>
        <v>100000</v>
      </c>
      <c r="F63" s="377" t="n">
        <f aca="false">SUM(F61:F62)</f>
        <v>1</v>
      </c>
      <c r="G63" s="377" t="n">
        <f aca="false">SUM(G61:G62)</f>
        <v>2</v>
      </c>
      <c r="H63" s="388" t="n">
        <f aca="false">SUM(H61:H62)</f>
        <v>100</v>
      </c>
    </row>
    <row r="64" customFormat="false" ht="17.1" hidden="false" customHeight="true" outlineLevel="0" collapsed="false">
      <c r="A64" s="50"/>
      <c r="B64" s="200"/>
      <c r="C64" s="255"/>
      <c r="D64" s="326"/>
      <c r="E64" s="384"/>
      <c r="F64" s="326"/>
      <c r="G64" s="261"/>
      <c r="H64" s="261"/>
    </row>
    <row r="65" customFormat="false" ht="17.1" hidden="false" customHeight="true" outlineLevel="0" collapsed="false">
      <c r="A65" s="50"/>
      <c r="B65" s="397" t="s">
        <v>13</v>
      </c>
      <c r="C65" s="398"/>
      <c r="D65" s="398"/>
      <c r="E65" s="399"/>
      <c r="F65" s="256"/>
      <c r="G65" s="261"/>
      <c r="H65" s="261"/>
    </row>
    <row r="66" customFormat="false" ht="17.1" hidden="false" customHeight="true" outlineLevel="0" collapsed="false">
      <c r="B66" s="366" t="str">
        <f aca="false">'Deceaed female -SUMM'!C49</f>
        <v>1.5.4</v>
      </c>
      <c r="C66" s="184" t="str">
        <f aca="false">'Deceaed female -SUMM'!D49</f>
        <v>  Childless</v>
      </c>
      <c r="D66" s="409" t="str">
        <f aca="false">'Deceaed female -SUMM'!E49</f>
        <v>Husband, Mother and real Brother (one only) </v>
      </c>
      <c r="E66" s="409"/>
      <c r="F66" s="409"/>
      <c r="G66" s="49" t="s">
        <v>97</v>
      </c>
      <c r="H66" s="49"/>
    </row>
    <row r="67" customFormat="false" ht="17.1" hidden="false" customHeight="true" outlineLevel="0" collapsed="false">
      <c r="B67" s="366"/>
      <c r="C67" s="184"/>
      <c r="D67" s="409"/>
      <c r="E67" s="409"/>
      <c r="F67" s="409"/>
      <c r="G67" s="54" t="n">
        <f aca="false">G74</f>
        <v>6</v>
      </c>
      <c r="H67" s="54"/>
    </row>
    <row r="68" s="50" customFormat="true" ht="17.1" hidden="false" customHeight="true" outlineLevel="0" collapsed="false">
      <c r="B68" s="150"/>
      <c r="C68" s="402" t="s">
        <v>98</v>
      </c>
      <c r="D68" s="403" t="s">
        <v>99</v>
      </c>
      <c r="E68" s="403"/>
      <c r="F68" s="403"/>
      <c r="G68" s="54"/>
      <c r="H68" s="54"/>
      <c r="I68" s="42"/>
    </row>
    <row r="69" customFormat="false" ht="17.1" hidden="false" customHeight="true" outlineLevel="0" collapsed="false">
      <c r="B69" s="150"/>
      <c r="C69" s="192" t="s">
        <v>49</v>
      </c>
      <c r="D69" s="192"/>
      <c r="E69" s="192"/>
      <c r="F69" s="189" t="s">
        <v>178</v>
      </c>
      <c r="G69" s="189"/>
      <c r="H69" s="189"/>
    </row>
    <row r="70" customFormat="false" ht="17.1" hidden="false" customHeight="true" outlineLevel="0" collapsed="false">
      <c r="B70" s="150"/>
      <c r="C70" s="188" t="s">
        <v>103</v>
      </c>
      <c r="D70" s="191" t="s">
        <v>322</v>
      </c>
      <c r="E70" s="191"/>
      <c r="F70" s="189" t="s">
        <v>326</v>
      </c>
      <c r="G70" s="189"/>
      <c r="H70" s="189"/>
    </row>
    <row r="71" customFormat="false" ht="17.1" hidden="false" customHeight="true" outlineLevel="0" collapsed="false">
      <c r="B71" s="150"/>
      <c r="C71" s="188" t="s">
        <v>318</v>
      </c>
      <c r="D71" s="191" t="s">
        <v>327</v>
      </c>
      <c r="E71" s="191"/>
      <c r="F71" s="190" t="s">
        <v>328</v>
      </c>
      <c r="G71" s="190"/>
      <c r="H71" s="190"/>
    </row>
    <row r="72" customFormat="false" ht="17.1" hidden="false" customHeight="true" outlineLevel="0" collapsed="false">
      <c r="B72" s="150"/>
      <c r="C72" s="192" t="s">
        <v>329</v>
      </c>
      <c r="D72" s="192"/>
      <c r="E72" s="192"/>
      <c r="F72" s="190" t="s">
        <v>330</v>
      </c>
      <c r="G72" s="190"/>
      <c r="H72" s="190"/>
    </row>
    <row r="73" customFormat="false" ht="17.1" hidden="false" customHeight="true" outlineLevel="0" collapsed="false">
      <c r="B73" s="150"/>
      <c r="C73" s="194" t="s">
        <v>13</v>
      </c>
      <c r="D73" s="143" t="s">
        <v>123</v>
      </c>
      <c r="E73" s="113" t="s">
        <v>124</v>
      </c>
      <c r="F73" s="197" t="s">
        <v>125</v>
      </c>
      <c r="G73" s="198" t="s">
        <v>186</v>
      </c>
      <c r="H73" s="290" t="s">
        <v>127</v>
      </c>
    </row>
    <row r="74" customFormat="false" ht="17.1" hidden="false" customHeight="true" outlineLevel="0" collapsed="false">
      <c r="B74" s="150"/>
      <c r="C74" s="227" t="s">
        <v>128</v>
      </c>
      <c r="D74" s="227"/>
      <c r="E74" s="70" t="n">
        <v>100000</v>
      </c>
      <c r="F74" s="143" t="n">
        <v>1</v>
      </c>
      <c r="G74" s="284" t="n">
        <f aca="false">LCM(I77,I78,I79,I80)</f>
        <v>6</v>
      </c>
      <c r="H74" s="202" t="n">
        <v>100</v>
      </c>
    </row>
    <row r="75" customFormat="false" ht="17.1" hidden="false" customHeight="true" outlineLevel="0" collapsed="false">
      <c r="B75" s="150"/>
      <c r="C75" s="227" t="s">
        <v>331</v>
      </c>
      <c r="D75" s="227"/>
      <c r="E75" s="360" t="n">
        <v>1</v>
      </c>
      <c r="F75" s="360" t="n">
        <f aca="false">E75</f>
        <v>1</v>
      </c>
      <c r="G75" s="360" t="n">
        <f aca="false">F75</f>
        <v>1</v>
      </c>
      <c r="H75" s="410" t="n">
        <f aca="false">G75</f>
        <v>1</v>
      </c>
    </row>
    <row r="76" customFormat="false" ht="17.1" hidden="false" customHeight="true" outlineLevel="0" collapsed="false">
      <c r="B76" s="150"/>
      <c r="C76" s="267"/>
      <c r="D76" s="267"/>
      <c r="E76" s="267"/>
      <c r="F76" s="267"/>
      <c r="G76" s="267"/>
      <c r="H76" s="267"/>
    </row>
    <row r="77" customFormat="false" ht="17.1" hidden="false" customHeight="true" outlineLevel="0" collapsed="false">
      <c r="B77" s="150"/>
      <c r="C77" s="294" t="s">
        <v>332</v>
      </c>
      <c r="D77" s="295" t="str">
        <f aca="false">F72</f>
        <v>1/6 x A</v>
      </c>
      <c r="E77" s="371" t="n">
        <f aca="false">1/6*E74</f>
        <v>16666.6666666667</v>
      </c>
      <c r="F77" s="297" t="n">
        <f aca="false">1/6*F74</f>
        <v>0.166666666666667</v>
      </c>
      <c r="G77" s="371" t="n">
        <f aca="false">1/6*G74</f>
        <v>1</v>
      </c>
      <c r="H77" s="387" t="n">
        <f aca="false">1/6*H74</f>
        <v>16.6666666666667</v>
      </c>
      <c r="I77" s="373" t="n">
        <f aca="false">VALUE(RIGHT(TEXT(F77,"0/???"),3))</f>
        <v>6</v>
      </c>
      <c r="O77" s="175" t="s">
        <v>333</v>
      </c>
    </row>
    <row r="78" customFormat="false" ht="17.1" hidden="false" customHeight="true" outlineLevel="0" collapsed="false">
      <c r="B78" s="150"/>
      <c r="C78" s="294" t="s">
        <v>131</v>
      </c>
      <c r="D78" s="295" t="str">
        <f aca="false">F69</f>
        <v>1/2 x A</v>
      </c>
      <c r="E78" s="371" t="n">
        <f aca="false">E74*1/2</f>
        <v>50000</v>
      </c>
      <c r="F78" s="297" t="n">
        <f aca="false">F74*1/2</f>
        <v>0.5</v>
      </c>
      <c r="G78" s="298" t="n">
        <f aca="false">G74*1/2</f>
        <v>3</v>
      </c>
      <c r="H78" s="387" t="n">
        <f aca="false">H74*1/2</f>
        <v>50</v>
      </c>
      <c r="I78" s="373" t="n">
        <f aca="false">VALUE(RIGHT(TEXT(F78,"0/???"),3))</f>
        <v>2</v>
      </c>
    </row>
    <row r="79" customFormat="false" ht="17.1" hidden="false" customHeight="true" outlineLevel="0" collapsed="false">
      <c r="B79" s="150"/>
      <c r="C79" s="294" t="s">
        <v>103</v>
      </c>
      <c r="D79" s="295" t="str">
        <f aca="false">F70</f>
        <v>1/3 X A </v>
      </c>
      <c r="E79" s="371" t="n">
        <f aca="false">1/3*E74</f>
        <v>33333.3333333333</v>
      </c>
      <c r="F79" s="297" t="n">
        <f aca="false">1/3*F74</f>
        <v>0.333333333333333</v>
      </c>
      <c r="G79" s="298" t="n">
        <f aca="false">1/3*G74</f>
        <v>2</v>
      </c>
      <c r="H79" s="387" t="n">
        <f aca="false">1/3*H74</f>
        <v>33.3333333333333</v>
      </c>
      <c r="I79" s="373" t="n">
        <f aca="false">VALUE(RIGHT(TEXT(F79,"0/???"),3))</f>
        <v>3</v>
      </c>
    </row>
    <row r="80" s="205" customFormat="true" ht="17.1" hidden="false" customHeight="true" outlineLevel="0" collapsed="false">
      <c r="B80" s="150"/>
      <c r="C80" s="374" t="s">
        <v>128</v>
      </c>
      <c r="D80" s="375"/>
      <c r="E80" s="376" t="n">
        <f aca="false">SUM(E77:E79)</f>
        <v>100000</v>
      </c>
      <c r="F80" s="377" t="n">
        <f aca="false">SUM(F77:F79)</f>
        <v>1</v>
      </c>
      <c r="G80" s="377" t="n">
        <f aca="false">SUM(G77:G79)</f>
        <v>6</v>
      </c>
      <c r="H80" s="388" t="n">
        <f aca="false">SUM(H77:H79)</f>
        <v>100</v>
      </c>
      <c r="I80" s="373" t="n">
        <f aca="false">VALUE(RIGHT(TEXT(F80,"0/???"),3))</f>
        <v>1</v>
      </c>
    </row>
    <row r="81" customFormat="false" ht="17.1" hidden="false" customHeight="true" outlineLevel="0" collapsed="false">
      <c r="B81" s="200"/>
      <c r="C81" s="255"/>
      <c r="D81" s="72"/>
      <c r="E81" s="355"/>
      <c r="F81" s="260"/>
      <c r="G81" s="261"/>
      <c r="H81" s="261"/>
    </row>
    <row r="82" customFormat="false" ht="17.1" hidden="false" customHeight="true" outlineLevel="0" collapsed="false">
      <c r="B82" s="200"/>
      <c r="C82" s="255"/>
      <c r="D82" s="72"/>
      <c r="E82" s="355"/>
      <c r="F82" s="260"/>
      <c r="G82" s="261"/>
      <c r="H82" s="261"/>
    </row>
    <row r="83" customFormat="false" ht="17.1" hidden="false" customHeight="true" outlineLevel="0" collapsed="false">
      <c r="B83" s="366" t="str">
        <f aca="false">'Deceaed female -SUMM'!C50</f>
        <v>1.5.4 (A)</v>
      </c>
      <c r="C83" s="184" t="str">
        <f aca="false">'Deceaed female -SUMM'!D50</f>
        <v>  Childless</v>
      </c>
      <c r="D83" s="409" t="str">
        <f aca="false">'Deceaed female -SUMM'!E50</f>
        <v>Husband, Grandmother and real Brother  </v>
      </c>
      <c r="E83" s="409"/>
      <c r="F83" s="409"/>
      <c r="G83" s="49" t="s">
        <v>97</v>
      </c>
      <c r="H83" s="49"/>
    </row>
    <row r="84" customFormat="false" ht="17.1" hidden="false" customHeight="true" outlineLevel="0" collapsed="false">
      <c r="B84" s="366"/>
      <c r="C84" s="184"/>
      <c r="D84" s="409"/>
      <c r="E84" s="409"/>
      <c r="F84" s="409"/>
      <c r="G84" s="54" t="n">
        <f aca="false">G91</f>
        <v>6</v>
      </c>
      <c r="H84" s="54"/>
    </row>
    <row r="85" customFormat="false" ht="17.1" hidden="false" customHeight="true" outlineLevel="0" collapsed="false">
      <c r="B85" s="150"/>
      <c r="C85" s="411" t="s">
        <v>98</v>
      </c>
      <c r="D85" s="412" t="s">
        <v>99</v>
      </c>
      <c r="E85" s="412"/>
      <c r="F85" s="412"/>
      <c r="G85" s="54"/>
      <c r="H85" s="54"/>
      <c r="I85" s="42"/>
    </row>
    <row r="86" customFormat="false" ht="17.1" hidden="false" customHeight="true" outlineLevel="0" collapsed="false">
      <c r="B86" s="150"/>
      <c r="C86" s="192" t="s">
        <v>49</v>
      </c>
      <c r="D86" s="192"/>
      <c r="E86" s="192"/>
      <c r="F86" s="189" t="s">
        <v>178</v>
      </c>
      <c r="G86" s="189"/>
      <c r="H86" s="189"/>
    </row>
    <row r="87" customFormat="false" ht="17.1" hidden="false" customHeight="true" outlineLevel="0" collapsed="false">
      <c r="B87" s="150"/>
      <c r="C87" s="188" t="s">
        <v>334</v>
      </c>
      <c r="D87" s="191" t="s">
        <v>330</v>
      </c>
      <c r="E87" s="191"/>
      <c r="F87" s="189" t="s">
        <v>102</v>
      </c>
      <c r="G87" s="189"/>
      <c r="H87" s="189"/>
    </row>
    <row r="88" customFormat="false" ht="17.1" hidden="false" customHeight="true" outlineLevel="0" collapsed="false">
      <c r="B88" s="150"/>
      <c r="C88" s="188" t="s">
        <v>335</v>
      </c>
      <c r="D88" s="191" t="s">
        <v>319</v>
      </c>
      <c r="E88" s="191"/>
      <c r="F88" s="190" t="s">
        <v>320</v>
      </c>
      <c r="G88" s="190"/>
      <c r="H88" s="190"/>
    </row>
    <row r="89" customFormat="false" ht="17.1" hidden="false" customHeight="true" outlineLevel="0" collapsed="false">
      <c r="B89" s="150"/>
      <c r="C89" s="192" t="s">
        <v>329</v>
      </c>
      <c r="D89" s="192"/>
      <c r="E89" s="192"/>
      <c r="F89" s="190" t="s">
        <v>322</v>
      </c>
      <c r="G89" s="190"/>
      <c r="H89" s="190"/>
    </row>
    <row r="90" customFormat="false" ht="17.1" hidden="false" customHeight="true" outlineLevel="0" collapsed="false">
      <c r="B90" s="150"/>
      <c r="C90" s="194" t="s">
        <v>13</v>
      </c>
      <c r="D90" s="143" t="s">
        <v>123</v>
      </c>
      <c r="E90" s="113" t="s">
        <v>124</v>
      </c>
      <c r="F90" s="197" t="s">
        <v>125</v>
      </c>
      <c r="G90" s="198" t="s">
        <v>186</v>
      </c>
      <c r="H90" s="290" t="s">
        <v>127</v>
      </c>
    </row>
    <row r="91" customFormat="false" ht="17.1" hidden="false" customHeight="true" outlineLevel="0" collapsed="false">
      <c r="B91" s="150"/>
      <c r="C91" s="227" t="s">
        <v>128</v>
      </c>
      <c r="D91" s="227"/>
      <c r="E91" s="70" t="n">
        <v>100000</v>
      </c>
      <c r="F91" s="143" t="n">
        <v>1</v>
      </c>
      <c r="G91" s="226" t="n">
        <f aca="false">LCM(I94,I95,I96,I97)</f>
        <v>6</v>
      </c>
      <c r="H91" s="202" t="n">
        <v>100</v>
      </c>
    </row>
    <row r="92" customFormat="false" ht="17.1" hidden="false" customHeight="true" outlineLevel="0" collapsed="false">
      <c r="B92" s="150"/>
      <c r="C92" s="194" t="s">
        <v>336</v>
      </c>
      <c r="D92" s="194"/>
      <c r="E92" s="360" t="n">
        <v>1</v>
      </c>
      <c r="F92" s="360" t="n">
        <f aca="false">E92</f>
        <v>1</v>
      </c>
      <c r="G92" s="360" t="n">
        <f aca="false">F92</f>
        <v>1</v>
      </c>
      <c r="H92" s="410" t="n">
        <f aca="false">G92</f>
        <v>1</v>
      </c>
    </row>
    <row r="93" customFormat="false" ht="17.1" hidden="false" customHeight="true" outlineLevel="0" collapsed="false">
      <c r="B93" s="150"/>
      <c r="C93" s="267"/>
      <c r="D93" s="267"/>
      <c r="E93" s="267"/>
      <c r="F93" s="267"/>
      <c r="G93" s="267"/>
      <c r="H93" s="267"/>
    </row>
    <row r="94" customFormat="false" ht="17.1" hidden="false" customHeight="true" outlineLevel="0" collapsed="false">
      <c r="B94" s="150"/>
      <c r="C94" s="194" t="s">
        <v>332</v>
      </c>
      <c r="D94" s="143" t="str">
        <f aca="false">F89</f>
        <v>1/3 x A</v>
      </c>
      <c r="E94" s="360" t="n">
        <f aca="false">1/3*E91</f>
        <v>33333.3333333333</v>
      </c>
      <c r="F94" s="197" t="n">
        <f aca="false">1/3*F91</f>
        <v>0.333333333333333</v>
      </c>
      <c r="G94" s="360" t="n">
        <f aca="false">1/3*G91</f>
        <v>2</v>
      </c>
      <c r="H94" s="413" t="n">
        <f aca="false">1/3*H91</f>
        <v>33.3333333333333</v>
      </c>
      <c r="I94" s="373" t="n">
        <f aca="false">VALUE(RIGHT(TEXT(F94,"0/???"),3))</f>
        <v>3</v>
      </c>
    </row>
    <row r="95" customFormat="false" ht="17.1" hidden="false" customHeight="true" outlineLevel="0" collapsed="false">
      <c r="B95" s="150"/>
      <c r="C95" s="194" t="s">
        <v>131</v>
      </c>
      <c r="D95" s="143" t="str">
        <f aca="false">F86</f>
        <v>1/2 x A</v>
      </c>
      <c r="E95" s="360" t="n">
        <f aca="false">E91*1/2</f>
        <v>50000</v>
      </c>
      <c r="F95" s="197" t="n">
        <f aca="false">F91*1/2</f>
        <v>0.5</v>
      </c>
      <c r="G95" s="360" t="n">
        <f aca="false">G91*1/2</f>
        <v>3</v>
      </c>
      <c r="H95" s="413" t="n">
        <f aca="false">H91*1/2</f>
        <v>50</v>
      </c>
      <c r="I95" s="373" t="n">
        <f aca="false">VALUE(RIGHT(TEXT(F95,"0/???"),3))</f>
        <v>2</v>
      </c>
    </row>
    <row r="96" customFormat="false" ht="17.1" hidden="false" customHeight="true" outlineLevel="0" collapsed="false">
      <c r="B96" s="150"/>
      <c r="C96" s="194" t="s">
        <v>334</v>
      </c>
      <c r="D96" s="143" t="str">
        <f aca="false">F87</f>
        <v>1/6 X A </v>
      </c>
      <c r="E96" s="360" t="n">
        <f aca="false">1/6*E91</f>
        <v>16666.6666666667</v>
      </c>
      <c r="F96" s="197" t="n">
        <f aca="false">1/6*F91</f>
        <v>0.166666666666667</v>
      </c>
      <c r="G96" s="360" t="n">
        <f aca="false">1/6*G91</f>
        <v>1</v>
      </c>
      <c r="H96" s="413" t="n">
        <f aca="false">1/6*H91</f>
        <v>16.6666666666667</v>
      </c>
      <c r="I96" s="373" t="n">
        <f aca="false">VALUE(RIGHT(TEXT(F96,"0/???"),3))</f>
        <v>6</v>
      </c>
    </row>
    <row r="97" customFormat="false" ht="17.1" hidden="false" customHeight="true" outlineLevel="0" collapsed="false">
      <c r="B97" s="150"/>
      <c r="C97" s="206" t="s">
        <v>128</v>
      </c>
      <c r="D97" s="241"/>
      <c r="E97" s="414" t="n">
        <f aca="false">SUM(E94:E96)</f>
        <v>100000</v>
      </c>
      <c r="F97" s="209" t="n">
        <f aca="false">SUM(F94:F96)</f>
        <v>1</v>
      </c>
      <c r="G97" s="209" t="n">
        <f aca="false">SUM(G94:G96)</f>
        <v>6</v>
      </c>
      <c r="H97" s="210" t="n">
        <f aca="false">SUM(H94:H96)</f>
        <v>100</v>
      </c>
      <c r="I97" s="373" t="n">
        <f aca="false">VALUE(RIGHT(TEXT(F97,"0/???"),3))</f>
        <v>1</v>
      </c>
    </row>
    <row r="98" customFormat="false" ht="17.1" hidden="false" customHeight="true" outlineLevel="0" collapsed="false">
      <c r="B98" s="200"/>
      <c r="C98" s="255"/>
      <c r="D98" s="72"/>
      <c r="E98" s="355"/>
      <c r="F98" s="260"/>
      <c r="G98" s="261"/>
      <c r="H98" s="261"/>
    </row>
    <row r="99" customFormat="false" ht="17.1" hidden="false" customHeight="true" outlineLevel="0" collapsed="false">
      <c r="C99" s="242"/>
      <c r="H99" s="179"/>
    </row>
    <row r="100" customFormat="false" ht="17.1" hidden="false" customHeight="true" outlineLevel="0" collapsed="false">
      <c r="B100" s="366" t="str">
        <f aca="false">'Deceaed female -SUMM'!C51</f>
        <v>1.5.5</v>
      </c>
      <c r="C100" s="184" t="str">
        <f aca="false">'Deceaed female -SUMM'!D51</f>
        <v>  Childless</v>
      </c>
      <c r="D100" s="409" t="str">
        <f aca="false">'Deceaed female -SUMM'!E51</f>
        <v>Husband, Mother and real Brothers  </v>
      </c>
      <c r="E100" s="409"/>
      <c r="F100" s="409"/>
      <c r="G100" s="49" t="s">
        <v>97</v>
      </c>
      <c r="H100" s="49"/>
    </row>
    <row r="101" customFormat="false" ht="17.1" hidden="false" customHeight="true" outlineLevel="0" collapsed="false">
      <c r="B101" s="366"/>
      <c r="C101" s="184"/>
      <c r="D101" s="409"/>
      <c r="E101" s="409"/>
      <c r="F101" s="409"/>
      <c r="G101" s="54" t="n">
        <f aca="false">G109</f>
        <v>6</v>
      </c>
      <c r="H101" s="54"/>
    </row>
    <row r="102" s="50" customFormat="true" ht="17.1" hidden="false" customHeight="true" outlineLevel="0" collapsed="false">
      <c r="B102" s="386"/>
      <c r="C102" s="411" t="s">
        <v>98</v>
      </c>
      <c r="D102" s="412" t="s">
        <v>99</v>
      </c>
      <c r="E102" s="412"/>
      <c r="F102" s="412"/>
      <c r="G102" s="54"/>
      <c r="H102" s="54"/>
      <c r="I102" s="42"/>
    </row>
    <row r="103" customFormat="false" ht="17.1" hidden="false" customHeight="true" outlineLevel="0" collapsed="false">
      <c r="B103" s="386"/>
      <c r="C103" s="192" t="s">
        <v>49</v>
      </c>
      <c r="D103" s="192"/>
      <c r="E103" s="192"/>
      <c r="F103" s="189" t="s">
        <v>178</v>
      </c>
      <c r="G103" s="189"/>
      <c r="H103" s="189"/>
    </row>
    <row r="104" customFormat="false" ht="17.1" hidden="false" customHeight="true" outlineLevel="0" collapsed="false">
      <c r="B104" s="386"/>
      <c r="C104" s="188" t="s">
        <v>103</v>
      </c>
      <c r="D104" s="191" t="s">
        <v>330</v>
      </c>
      <c r="E104" s="191"/>
      <c r="F104" s="189" t="s">
        <v>102</v>
      </c>
      <c r="G104" s="189"/>
      <c r="H104" s="189"/>
    </row>
    <row r="105" customFormat="false" ht="17.1" hidden="false" customHeight="true" outlineLevel="0" collapsed="false">
      <c r="B105" s="386"/>
      <c r="C105" s="188" t="s">
        <v>318</v>
      </c>
      <c r="D105" s="191" t="s">
        <v>319</v>
      </c>
      <c r="E105" s="191"/>
      <c r="F105" s="190" t="s">
        <v>320</v>
      </c>
      <c r="G105" s="190"/>
      <c r="H105" s="190"/>
    </row>
    <row r="106" customFormat="false" ht="17.1" hidden="false" customHeight="true" outlineLevel="0" collapsed="false">
      <c r="B106" s="386"/>
      <c r="C106" s="192" t="s">
        <v>212</v>
      </c>
      <c r="D106" s="192"/>
      <c r="E106" s="192"/>
      <c r="F106" s="190" t="s">
        <v>322</v>
      </c>
      <c r="G106" s="190"/>
      <c r="H106" s="190"/>
    </row>
    <row r="107" customFormat="false" ht="17.1" hidden="false" customHeight="true" outlineLevel="0" collapsed="false">
      <c r="B107" s="386"/>
      <c r="C107" s="188" t="s">
        <v>224</v>
      </c>
      <c r="D107" s="415" t="s">
        <v>337</v>
      </c>
      <c r="E107" s="415"/>
      <c r="F107" s="190" t="s">
        <v>337</v>
      </c>
      <c r="G107" s="190"/>
      <c r="H107" s="190"/>
    </row>
    <row r="108" customFormat="false" ht="17.1" hidden="false" customHeight="true" outlineLevel="0" collapsed="false">
      <c r="B108" s="386"/>
      <c r="C108" s="194" t="s">
        <v>13</v>
      </c>
      <c r="D108" s="143" t="s">
        <v>123</v>
      </c>
      <c r="E108" s="113" t="s">
        <v>124</v>
      </c>
      <c r="F108" s="197" t="s">
        <v>125</v>
      </c>
      <c r="G108" s="198" t="s">
        <v>186</v>
      </c>
      <c r="H108" s="290" t="s">
        <v>127</v>
      </c>
    </row>
    <row r="109" customFormat="false" ht="17.1" hidden="false" customHeight="true" outlineLevel="0" collapsed="false">
      <c r="B109" s="386"/>
      <c r="C109" s="227" t="s">
        <v>128</v>
      </c>
      <c r="D109" s="227"/>
      <c r="E109" s="70" t="n">
        <v>100000</v>
      </c>
      <c r="F109" s="143" t="n">
        <v>1</v>
      </c>
      <c r="G109" s="226" t="n">
        <f aca="false">LCM(I112,I113,I114,I115,I116)</f>
        <v>6</v>
      </c>
      <c r="H109" s="202" t="n">
        <v>100</v>
      </c>
    </row>
    <row r="110" customFormat="false" ht="17.1" hidden="false" customHeight="true" outlineLevel="0" collapsed="false">
      <c r="B110" s="386"/>
      <c r="C110" s="227" t="s">
        <v>215</v>
      </c>
      <c r="D110" s="227"/>
      <c r="E110" s="70" t="n">
        <v>2</v>
      </c>
      <c r="F110" s="360" t="n">
        <f aca="false">E110</f>
        <v>2</v>
      </c>
      <c r="G110" s="360" t="n">
        <f aca="false">F110</f>
        <v>2</v>
      </c>
      <c r="H110" s="410" t="n">
        <f aca="false">G110</f>
        <v>2</v>
      </c>
    </row>
    <row r="111" customFormat="false" ht="17.1" hidden="false" customHeight="true" outlineLevel="0" collapsed="false">
      <c r="B111" s="386"/>
      <c r="C111" s="191"/>
      <c r="D111" s="191"/>
      <c r="E111" s="191"/>
      <c r="F111" s="191"/>
      <c r="G111" s="191"/>
      <c r="H111" s="356"/>
    </row>
    <row r="112" customFormat="false" ht="17.1" hidden="false" customHeight="true" outlineLevel="0" collapsed="false">
      <c r="B112" s="386"/>
      <c r="C112" s="188" t="s">
        <v>216</v>
      </c>
      <c r="D112" s="191" t="str">
        <f aca="false">F106</f>
        <v>1/3 x A</v>
      </c>
      <c r="E112" s="357" t="n">
        <f aca="false">1/3*E109</f>
        <v>33333.3333333333</v>
      </c>
      <c r="F112" s="229" t="n">
        <f aca="false">1/3*F109</f>
        <v>0.333333333333333</v>
      </c>
      <c r="G112" s="357" t="n">
        <f aca="false">1/3*G109</f>
        <v>2</v>
      </c>
      <c r="H112" s="358" t="n">
        <f aca="false">1/3*H109</f>
        <v>33.3333333333333</v>
      </c>
      <c r="I112" s="373" t="n">
        <f aca="false">VALUE(RIGHT(TEXT(F112,"0/???"),3))</f>
        <v>3</v>
      </c>
    </row>
    <row r="113" customFormat="false" ht="17.1" hidden="false" customHeight="true" outlineLevel="0" collapsed="false">
      <c r="B113" s="386"/>
      <c r="C113" s="294" t="s">
        <v>131</v>
      </c>
      <c r="D113" s="295" t="str">
        <f aca="false">F103</f>
        <v>1/2 x A</v>
      </c>
      <c r="E113" s="371" t="n">
        <f aca="false">E109*1/2</f>
        <v>50000</v>
      </c>
      <c r="F113" s="297" t="n">
        <f aca="false">F109*1/2</f>
        <v>0.5</v>
      </c>
      <c r="G113" s="298" t="n">
        <f aca="false">G109*1/2</f>
        <v>3</v>
      </c>
      <c r="H113" s="299" t="n">
        <f aca="false">H109*1/2</f>
        <v>50</v>
      </c>
      <c r="I113" s="373" t="n">
        <f aca="false">VALUE(RIGHT(TEXT(F113,"0/???"),3))</f>
        <v>2</v>
      </c>
    </row>
    <row r="114" customFormat="false" ht="17.1" hidden="false" customHeight="true" outlineLevel="0" collapsed="false">
      <c r="B114" s="386"/>
      <c r="C114" s="294" t="s">
        <v>103</v>
      </c>
      <c r="D114" s="295" t="str">
        <f aca="false">F104</f>
        <v>1/6 X A </v>
      </c>
      <c r="E114" s="371" t="n">
        <f aca="false">1/6*E109</f>
        <v>16666.6666666667</v>
      </c>
      <c r="F114" s="297" t="n">
        <f aca="false">1/6*F109</f>
        <v>0.166666666666667</v>
      </c>
      <c r="G114" s="298" t="n">
        <f aca="false">1/6*G109</f>
        <v>1</v>
      </c>
      <c r="H114" s="299" t="n">
        <f aca="false">1/6*H109</f>
        <v>16.6666666666667</v>
      </c>
      <c r="I114" s="373" t="n">
        <f aca="false">VALUE(RIGHT(TEXT(F114,"0/???"),3))</f>
        <v>6</v>
      </c>
    </row>
    <row r="115" s="205" customFormat="true" ht="17.1" hidden="false" customHeight="true" outlineLevel="0" collapsed="false">
      <c r="B115" s="386"/>
      <c r="C115" s="321" t="s">
        <v>128</v>
      </c>
      <c r="D115" s="322"/>
      <c r="E115" s="323" t="n">
        <f aca="false">SUM(E112:E114)</f>
        <v>100000</v>
      </c>
      <c r="F115" s="324" t="n">
        <f aca="false">SUM(F112:F114)</f>
        <v>1</v>
      </c>
      <c r="G115" s="324" t="n">
        <f aca="false">SUM(G112:G114)</f>
        <v>6</v>
      </c>
      <c r="H115" s="325" t="n">
        <f aca="false">SUM(H112:H114)</f>
        <v>100</v>
      </c>
      <c r="I115" s="373" t="n">
        <f aca="false">VALUE(RIGHT(TEXT(F115,"0/???"),3))</f>
        <v>1</v>
      </c>
    </row>
    <row r="116" customFormat="false" ht="17.1" hidden="false" customHeight="true" outlineLevel="0" collapsed="false">
      <c r="B116" s="386"/>
      <c r="C116" s="314" t="s">
        <v>338</v>
      </c>
      <c r="D116" s="302"/>
      <c r="E116" s="416" t="n">
        <f aca="false">E112/E110</f>
        <v>16666.6666666667</v>
      </c>
      <c r="F116" s="305" t="n">
        <f aca="false">F112/F110</f>
        <v>0.166666666666667</v>
      </c>
      <c r="G116" s="315" t="n">
        <f aca="false">G112/G110</f>
        <v>1</v>
      </c>
      <c r="H116" s="307" t="n">
        <f aca="false">H112/H110</f>
        <v>16.6666666666667</v>
      </c>
      <c r="I116" s="373" t="n">
        <f aca="false">VALUE(RIGHT(TEXT(F116,"0/???"),3))</f>
        <v>6</v>
      </c>
    </row>
    <row r="117" customFormat="false" ht="17.1" hidden="false" customHeight="true" outlineLevel="0" collapsed="false">
      <c r="B117" s="200"/>
      <c r="C117" s="255"/>
      <c r="D117" s="72"/>
      <c r="E117" s="355"/>
      <c r="F117" s="260"/>
      <c r="G117" s="261"/>
      <c r="H117" s="261"/>
    </row>
    <row r="118" customFormat="false" ht="17.1" hidden="false" customHeight="true" outlineLevel="0" collapsed="false">
      <c r="C118" s="242"/>
      <c r="H118" s="179"/>
    </row>
    <row r="119" customFormat="false" ht="17.1" hidden="false" customHeight="true" outlineLevel="0" collapsed="false">
      <c r="B119" s="366" t="str">
        <f aca="false">'Deceaed female -SUMM'!C52</f>
        <v>1.5.6</v>
      </c>
      <c r="C119" s="184" t="str">
        <f aca="false">'Deceaed female -SUMM'!D52</f>
        <v>  Childless</v>
      </c>
      <c r="D119" s="409" t="str">
        <f aca="false">'Deceaed female -SUMM'!E52</f>
        <v>Husband, Mother, real Brothers and real Sisters </v>
      </c>
      <c r="E119" s="409"/>
      <c r="F119" s="409"/>
      <c r="G119" s="49" t="s">
        <v>97</v>
      </c>
      <c r="H119" s="49"/>
    </row>
    <row r="120" customFormat="false" ht="17.1" hidden="false" customHeight="true" outlineLevel="0" collapsed="false">
      <c r="B120" s="366"/>
      <c r="C120" s="184"/>
      <c r="D120" s="409"/>
      <c r="E120" s="409"/>
      <c r="F120" s="409"/>
      <c r="G120" s="54" t="n">
        <f aca="false">G131</f>
        <v>18</v>
      </c>
      <c r="H120" s="54"/>
    </row>
    <row r="121" s="50" customFormat="true" ht="17.1" hidden="false" customHeight="true" outlineLevel="0" collapsed="false">
      <c r="B121" s="386"/>
      <c r="C121" s="411" t="s">
        <v>98</v>
      </c>
      <c r="D121" s="412" t="s">
        <v>99</v>
      </c>
      <c r="E121" s="412"/>
      <c r="F121" s="412"/>
      <c r="G121" s="54"/>
      <c r="H121" s="54"/>
      <c r="I121" s="42"/>
    </row>
    <row r="122" customFormat="false" ht="17.1" hidden="false" customHeight="true" outlineLevel="0" collapsed="false">
      <c r="B122" s="386"/>
      <c r="C122" s="192" t="s">
        <v>49</v>
      </c>
      <c r="D122" s="192"/>
      <c r="E122" s="192"/>
      <c r="F122" s="189" t="s">
        <v>178</v>
      </c>
      <c r="G122" s="189"/>
      <c r="H122" s="189"/>
    </row>
    <row r="123" customFormat="false" ht="17.1" hidden="false" customHeight="true" outlineLevel="0" collapsed="false">
      <c r="B123" s="386"/>
      <c r="C123" s="192" t="s">
        <v>103</v>
      </c>
      <c r="D123" s="192"/>
      <c r="E123" s="192"/>
      <c r="F123" s="189" t="s">
        <v>102</v>
      </c>
      <c r="G123" s="189"/>
      <c r="H123" s="189"/>
    </row>
    <row r="124" customFormat="false" ht="17.1" hidden="false" customHeight="true" outlineLevel="0" collapsed="false">
      <c r="B124" s="386"/>
      <c r="C124" s="192" t="s">
        <v>318</v>
      </c>
      <c r="D124" s="192" t="s">
        <v>339</v>
      </c>
      <c r="E124" s="192"/>
      <c r="F124" s="190" t="s">
        <v>320</v>
      </c>
      <c r="G124" s="190"/>
      <c r="H124" s="190"/>
    </row>
    <row r="125" customFormat="false" ht="17.1" hidden="false" customHeight="true" outlineLevel="0" collapsed="false">
      <c r="B125" s="386"/>
      <c r="C125" s="188" t="s">
        <v>217</v>
      </c>
      <c r="D125" s="188"/>
      <c r="E125" s="188"/>
      <c r="F125" s="190" t="s">
        <v>322</v>
      </c>
      <c r="G125" s="190"/>
      <c r="H125" s="190"/>
    </row>
    <row r="126" customFormat="false" ht="17.1" hidden="false" customHeight="true" outlineLevel="0" collapsed="false">
      <c r="B126" s="386"/>
      <c r="C126" s="188" t="s">
        <v>218</v>
      </c>
      <c r="D126" s="191" t="s">
        <v>340</v>
      </c>
      <c r="E126" s="191"/>
      <c r="F126" s="190" t="s">
        <v>341</v>
      </c>
      <c r="G126" s="190"/>
      <c r="H126" s="190"/>
    </row>
    <row r="127" customFormat="false" ht="17.1" hidden="false" customHeight="true" outlineLevel="0" collapsed="false">
      <c r="B127" s="386"/>
      <c r="C127" s="188" t="s">
        <v>221</v>
      </c>
      <c r="D127" s="191" t="s">
        <v>342</v>
      </c>
      <c r="E127" s="191"/>
      <c r="F127" s="190" t="s">
        <v>343</v>
      </c>
      <c r="G127" s="190"/>
      <c r="H127" s="190"/>
    </row>
    <row r="128" customFormat="false" ht="17.1" hidden="false" customHeight="true" outlineLevel="0" collapsed="false">
      <c r="B128" s="386"/>
      <c r="C128" s="188" t="s">
        <v>224</v>
      </c>
      <c r="D128" s="191" t="s">
        <v>344</v>
      </c>
      <c r="E128" s="191"/>
      <c r="F128" s="190" t="s">
        <v>345</v>
      </c>
      <c r="G128" s="190"/>
      <c r="H128" s="190"/>
    </row>
    <row r="129" customFormat="false" ht="17.1" hidden="false" customHeight="true" outlineLevel="0" collapsed="false">
      <c r="B129" s="386"/>
      <c r="C129" s="188" t="s">
        <v>227</v>
      </c>
      <c r="D129" s="191" t="s">
        <v>346</v>
      </c>
      <c r="E129" s="191"/>
      <c r="F129" s="190" t="s">
        <v>347</v>
      </c>
      <c r="G129" s="190"/>
      <c r="H129" s="190"/>
    </row>
    <row r="130" customFormat="false" ht="17.1" hidden="false" customHeight="true" outlineLevel="0" collapsed="false">
      <c r="B130" s="386"/>
      <c r="C130" s="188" t="s">
        <v>13</v>
      </c>
      <c r="D130" s="143" t="s">
        <v>123</v>
      </c>
      <c r="E130" s="113" t="s">
        <v>124</v>
      </c>
      <c r="F130" s="197" t="s">
        <v>125</v>
      </c>
      <c r="G130" s="198" t="s">
        <v>186</v>
      </c>
      <c r="H130" s="290" t="s">
        <v>127</v>
      </c>
    </row>
    <row r="131" customFormat="false" ht="17.1" hidden="false" customHeight="true" outlineLevel="0" collapsed="false">
      <c r="B131" s="386"/>
      <c r="C131" s="227" t="s">
        <v>128</v>
      </c>
      <c r="D131" s="227"/>
      <c r="E131" s="70" t="n">
        <v>100000</v>
      </c>
      <c r="F131" s="143" t="n">
        <v>1</v>
      </c>
      <c r="G131" s="226" t="n">
        <f aca="false">LCM(I135,I137,I136,I138,I140,I141)</f>
        <v>18</v>
      </c>
      <c r="H131" s="202" t="n">
        <v>100</v>
      </c>
    </row>
    <row r="132" customFormat="false" ht="17.1" hidden="false" customHeight="true" outlineLevel="0" collapsed="false">
      <c r="B132" s="386"/>
      <c r="C132" s="194" t="s">
        <v>215</v>
      </c>
      <c r="D132" s="194"/>
      <c r="E132" s="70" t="n">
        <v>2</v>
      </c>
      <c r="F132" s="360" t="n">
        <f aca="false">E132</f>
        <v>2</v>
      </c>
      <c r="G132" s="360" t="n">
        <f aca="false">F132</f>
        <v>2</v>
      </c>
      <c r="H132" s="410" t="n">
        <f aca="false">G132</f>
        <v>2</v>
      </c>
    </row>
    <row r="133" customFormat="false" ht="17.1" hidden="false" customHeight="true" outlineLevel="0" collapsed="false">
      <c r="B133" s="386"/>
      <c r="C133" s="194" t="s">
        <v>230</v>
      </c>
      <c r="D133" s="194"/>
      <c r="E133" s="70" t="n">
        <v>2</v>
      </c>
      <c r="F133" s="360" t="n">
        <f aca="false">E133</f>
        <v>2</v>
      </c>
      <c r="G133" s="360" t="n">
        <f aca="false">F133</f>
        <v>2</v>
      </c>
      <c r="H133" s="410" t="n">
        <f aca="false">G133</f>
        <v>2</v>
      </c>
    </row>
    <row r="134" customFormat="false" ht="17.1" hidden="false" customHeight="true" outlineLevel="0" collapsed="false">
      <c r="B134" s="386"/>
      <c r="C134" s="225"/>
      <c r="D134" s="225"/>
      <c r="E134" s="225"/>
      <c r="F134" s="225"/>
      <c r="G134" s="225"/>
      <c r="H134" s="225"/>
    </row>
    <row r="135" customFormat="false" ht="17.1" hidden="false" customHeight="true" outlineLevel="0" collapsed="false">
      <c r="B135" s="386"/>
      <c r="C135" s="188" t="s">
        <v>216</v>
      </c>
      <c r="D135" s="191" t="str">
        <f aca="false">F126</f>
        <v> 2c/(6c+3d) x A</v>
      </c>
      <c r="E135" s="357" t="n">
        <f aca="false">2*E132/(6*E132+3*E133)*E131</f>
        <v>22222.2222222222</v>
      </c>
      <c r="F135" s="229" t="n">
        <f aca="false">2*F132/(6*F132+3*F133)*F131</f>
        <v>0.222222222222222</v>
      </c>
      <c r="G135" s="357" t="n">
        <f aca="false">2*G132/(6*G132+3*G133)*G131</f>
        <v>4</v>
      </c>
      <c r="H135" s="358" t="n">
        <f aca="false">2*H132/(6*H132+3*H133)*H131</f>
        <v>22.2222222222222</v>
      </c>
      <c r="I135" s="373" t="n">
        <f aca="false">VALUE(RIGHT(TEXT(F135,"0/???"),3))</f>
        <v>9</v>
      </c>
    </row>
    <row r="136" customFormat="false" ht="17.1" hidden="false" customHeight="true" outlineLevel="0" collapsed="false">
      <c r="B136" s="386"/>
      <c r="C136" s="188" t="s">
        <v>231</v>
      </c>
      <c r="D136" s="191" t="str">
        <f aca="false">F127</f>
        <v> d/(6c+3d) x A</v>
      </c>
      <c r="E136" s="357" t="n">
        <f aca="false">E133/(6*E132+3*E133)*E131</f>
        <v>11111.1111111111</v>
      </c>
      <c r="F136" s="229" t="n">
        <f aca="false">F133/(6*F132+3*F133)*F131</f>
        <v>0.111111111111111</v>
      </c>
      <c r="G136" s="357" t="n">
        <f aca="false">G133/(6*G132+3*G133)*G131</f>
        <v>2</v>
      </c>
      <c r="H136" s="358" t="n">
        <f aca="false">H133/(6*H132+3*H133)*H131</f>
        <v>11.1111111111111</v>
      </c>
      <c r="I136" s="373" t="n">
        <f aca="false">VALUE(RIGHT(TEXT(F136,"0/???"),3))</f>
        <v>9</v>
      </c>
    </row>
    <row r="137" customFormat="false" ht="17.1" hidden="false" customHeight="true" outlineLevel="0" collapsed="false">
      <c r="B137" s="386"/>
      <c r="C137" s="294" t="s">
        <v>131</v>
      </c>
      <c r="D137" s="295" t="str">
        <f aca="false">F122</f>
        <v>1/2 x A</v>
      </c>
      <c r="E137" s="371" t="n">
        <f aca="false">E131*1/2</f>
        <v>50000</v>
      </c>
      <c r="F137" s="297" t="n">
        <f aca="false">F131*1/2</f>
        <v>0.5</v>
      </c>
      <c r="G137" s="298" t="n">
        <f aca="false">G131*1/2</f>
        <v>9</v>
      </c>
      <c r="H137" s="299" t="n">
        <f aca="false">H131*1/2</f>
        <v>50</v>
      </c>
      <c r="I137" s="373" t="n">
        <f aca="false">VALUE(RIGHT(TEXT(F137,"0/???"),3))</f>
        <v>2</v>
      </c>
    </row>
    <row r="138" customFormat="false" ht="17.1" hidden="false" customHeight="true" outlineLevel="0" collapsed="false">
      <c r="B138" s="386"/>
      <c r="C138" s="294" t="s">
        <v>103</v>
      </c>
      <c r="D138" s="295" t="str">
        <f aca="false">F123</f>
        <v>1/6 X A </v>
      </c>
      <c r="E138" s="371" t="n">
        <f aca="false">1/6*E131</f>
        <v>16666.6666666667</v>
      </c>
      <c r="F138" s="297" t="n">
        <f aca="false">1/6*F131</f>
        <v>0.166666666666667</v>
      </c>
      <c r="G138" s="298" t="n">
        <f aca="false">1/6*G131</f>
        <v>3</v>
      </c>
      <c r="H138" s="299" t="n">
        <f aca="false">1/6*H131</f>
        <v>16.6666666666667</v>
      </c>
      <c r="I138" s="373" t="n">
        <f aca="false">VALUE(RIGHT(TEXT(F138,"0/???"),3))</f>
        <v>6</v>
      </c>
    </row>
    <row r="139" customFormat="false" ht="17.1" hidden="false" customHeight="true" outlineLevel="0" collapsed="false">
      <c r="B139" s="386"/>
      <c r="C139" s="321" t="s">
        <v>128</v>
      </c>
      <c r="D139" s="359"/>
      <c r="E139" s="323" t="n">
        <f aca="false">SUM(E135:E138)</f>
        <v>100000</v>
      </c>
      <c r="F139" s="324" t="n">
        <f aca="false">SUM(F135:F138)</f>
        <v>1</v>
      </c>
      <c r="G139" s="324" t="n">
        <f aca="false">SUM(G135:G138)</f>
        <v>18</v>
      </c>
      <c r="H139" s="346" t="n">
        <f aca="false">SUM(H135:H138)</f>
        <v>100</v>
      </c>
      <c r="I139" s="373" t="n">
        <f aca="false">VALUE(RIGHT(TEXT(F139,"0/???"),3))</f>
        <v>1</v>
      </c>
    </row>
    <row r="140" customFormat="false" ht="17.1" hidden="false" customHeight="true" outlineLevel="0" collapsed="false">
      <c r="B140" s="386"/>
      <c r="C140" s="361" t="s">
        <v>338</v>
      </c>
      <c r="D140" s="295" t="str">
        <f aca="false">F128</f>
        <v> 2/(6c+3d) x A</v>
      </c>
      <c r="E140" s="371" t="n">
        <f aca="false">E135/E132</f>
        <v>11111.1111111111</v>
      </c>
      <c r="F140" s="297" t="n">
        <f aca="false">F135/F132</f>
        <v>0.111111111111111</v>
      </c>
      <c r="G140" s="298" t="n">
        <f aca="false">G135/G132</f>
        <v>2</v>
      </c>
      <c r="H140" s="299" t="n">
        <f aca="false">H135/H132</f>
        <v>11.1111111111111</v>
      </c>
      <c r="I140" s="373" t="n">
        <f aca="false">VALUE(RIGHT(TEXT(F140,"0/???"),3))</f>
        <v>9</v>
      </c>
    </row>
    <row r="141" customFormat="false" ht="17.1" hidden="false" customHeight="true" outlineLevel="0" collapsed="false">
      <c r="B141" s="386"/>
      <c r="C141" s="314" t="s">
        <v>348</v>
      </c>
      <c r="D141" s="303" t="str">
        <f aca="false">F129</f>
        <v> 1/(6c+3d) x A</v>
      </c>
      <c r="E141" s="416" t="n">
        <f aca="false">E136/E133</f>
        <v>5555.55555555556</v>
      </c>
      <c r="F141" s="305" t="n">
        <f aca="false">F136/F133</f>
        <v>0.0555555555555556</v>
      </c>
      <c r="G141" s="315" t="n">
        <f aca="false">G136/G133</f>
        <v>1</v>
      </c>
      <c r="H141" s="307" t="n">
        <f aca="false">H136/H133</f>
        <v>5.55555555555556</v>
      </c>
      <c r="I141" s="373" t="n">
        <f aca="false">VALUE(RIGHT(TEXT(F141,"0/???"),3))</f>
        <v>18</v>
      </c>
    </row>
    <row r="142" customFormat="false" ht="17.1" hidden="false" customHeight="true" outlineLevel="0" collapsed="false">
      <c r="C142" s="242"/>
      <c r="H142" s="179"/>
    </row>
    <row r="143" customFormat="false" ht="17.1" hidden="false" customHeight="true" outlineLevel="0" collapsed="false">
      <c r="C143" s="242"/>
      <c r="H143" s="179"/>
    </row>
    <row r="144" customFormat="false" ht="17.1" hidden="false" customHeight="true" outlineLevel="0" collapsed="false">
      <c r="B144" s="417" t="str">
        <f aca="false">'Deceaed female -SUMM'!C53</f>
        <v>1.5.7</v>
      </c>
      <c r="C144" s="418" t="str">
        <f aca="false">'Deceaed female -SUMM'!D53</f>
        <v>  Childless</v>
      </c>
      <c r="D144" s="419" t="str">
        <f aca="false">'Deceaed female -SUMM'!E53</f>
        <v>Husband, Mother and real Sister (one only) </v>
      </c>
      <c r="E144" s="419"/>
      <c r="F144" s="419"/>
      <c r="G144" s="420" t="s">
        <v>97</v>
      </c>
      <c r="H144" s="420"/>
    </row>
    <row r="145" customFormat="false" ht="17.1" hidden="false" customHeight="true" outlineLevel="0" collapsed="false">
      <c r="B145" s="417"/>
      <c r="C145" s="418"/>
      <c r="D145" s="419"/>
      <c r="E145" s="419"/>
      <c r="F145" s="419"/>
      <c r="G145" s="421" t="n">
        <f aca="false">G154</f>
        <v>8</v>
      </c>
      <c r="H145" s="421"/>
    </row>
    <row r="146" customFormat="false" ht="17.1" hidden="false" customHeight="true" outlineLevel="0" collapsed="false">
      <c r="B146" s="417"/>
      <c r="C146" s="418"/>
      <c r="D146" s="418"/>
      <c r="E146" s="419"/>
      <c r="F146" s="419"/>
      <c r="G146" s="422" t="s">
        <v>188</v>
      </c>
      <c r="H146" s="356"/>
    </row>
    <row r="147" s="50" customFormat="true" ht="17.1" hidden="false" customHeight="true" outlineLevel="0" collapsed="false">
      <c r="B147" s="344"/>
      <c r="C147" s="52" t="s">
        <v>98</v>
      </c>
      <c r="D147" s="108" t="s">
        <v>99</v>
      </c>
      <c r="E147" s="108"/>
      <c r="F147" s="108"/>
      <c r="G147" s="423" t="s">
        <v>189</v>
      </c>
      <c r="H147" s="423"/>
      <c r="I147" s="42"/>
    </row>
    <row r="148" customFormat="false" ht="17.1" hidden="false" customHeight="true" outlineLevel="0" collapsed="false">
      <c r="B148" s="344"/>
      <c r="C148" s="188" t="s">
        <v>49</v>
      </c>
      <c r="D148" s="188"/>
      <c r="E148" s="188"/>
      <c r="F148" s="191" t="s">
        <v>178</v>
      </c>
      <c r="G148" s="191" t="s">
        <v>349</v>
      </c>
      <c r="H148" s="191"/>
    </row>
    <row r="149" customFormat="false" ht="17.1" hidden="false" customHeight="true" outlineLevel="0" collapsed="false">
      <c r="B149" s="344"/>
      <c r="C149" s="188" t="s">
        <v>103</v>
      </c>
      <c r="D149" s="188"/>
      <c r="E149" s="188"/>
      <c r="F149" s="191" t="s">
        <v>326</v>
      </c>
      <c r="G149" s="191" t="s">
        <v>350</v>
      </c>
      <c r="H149" s="191"/>
    </row>
    <row r="150" customFormat="false" ht="17.1" hidden="false" customHeight="true" outlineLevel="0" collapsed="false">
      <c r="B150" s="344"/>
      <c r="C150" s="192" t="s">
        <v>235</v>
      </c>
      <c r="D150" s="192"/>
      <c r="E150" s="192"/>
      <c r="F150" s="191" t="s">
        <v>351</v>
      </c>
      <c r="G150" s="191" t="s">
        <v>352</v>
      </c>
      <c r="H150" s="191"/>
    </row>
    <row r="151" customFormat="false" ht="17.1" hidden="false" customHeight="true" outlineLevel="0" collapsed="false">
      <c r="B151" s="344"/>
      <c r="C151" s="192" t="s">
        <v>353</v>
      </c>
      <c r="D151" s="191" t="s">
        <v>354</v>
      </c>
      <c r="E151" s="223" t="s">
        <v>355</v>
      </c>
      <c r="F151" s="223" t="s">
        <v>356</v>
      </c>
      <c r="G151" s="278"/>
      <c r="H151" s="278"/>
    </row>
    <row r="152" customFormat="false" ht="17.1" hidden="false" customHeight="true" outlineLevel="0" collapsed="false">
      <c r="B152" s="344"/>
      <c r="C152" s="192" t="s">
        <v>357</v>
      </c>
      <c r="D152" s="192"/>
      <c r="E152" s="192"/>
      <c r="F152" s="223" t="s">
        <v>358</v>
      </c>
      <c r="G152" s="278"/>
      <c r="H152" s="278"/>
    </row>
    <row r="153" customFormat="false" ht="17.1" hidden="false" customHeight="true" outlineLevel="0" collapsed="false">
      <c r="B153" s="344"/>
      <c r="C153" s="194" t="s">
        <v>13</v>
      </c>
      <c r="D153" s="143" t="s">
        <v>123</v>
      </c>
      <c r="E153" s="113" t="s">
        <v>124</v>
      </c>
      <c r="F153" s="197" t="s">
        <v>125</v>
      </c>
      <c r="G153" s="198" t="s">
        <v>186</v>
      </c>
      <c r="H153" s="198" t="s">
        <v>127</v>
      </c>
    </row>
    <row r="154" customFormat="false" ht="17.1" hidden="false" customHeight="true" outlineLevel="0" collapsed="false">
      <c r="B154" s="344"/>
      <c r="C154" s="227" t="s">
        <v>128</v>
      </c>
      <c r="D154" s="227"/>
      <c r="E154" s="70" t="n">
        <v>100000</v>
      </c>
      <c r="F154" s="143" t="n">
        <v>1</v>
      </c>
      <c r="G154" s="284" t="n">
        <f aca="false">LCM(I157,I158,I159,I160)</f>
        <v>8</v>
      </c>
      <c r="H154" s="143" t="n">
        <v>100</v>
      </c>
    </row>
    <row r="155" customFormat="false" ht="17.1" hidden="false" customHeight="true" outlineLevel="0" collapsed="false">
      <c r="B155" s="344"/>
      <c r="C155" s="227" t="s">
        <v>234</v>
      </c>
      <c r="D155" s="227"/>
      <c r="E155" s="360" t="n">
        <v>1</v>
      </c>
      <c r="F155" s="203" t="n">
        <f aca="false">E155</f>
        <v>1</v>
      </c>
      <c r="G155" s="203" t="n">
        <f aca="false">F155</f>
        <v>1</v>
      </c>
      <c r="H155" s="203" t="n">
        <f aca="false">G155</f>
        <v>1</v>
      </c>
    </row>
    <row r="156" customFormat="false" ht="17.1" hidden="false" customHeight="true" outlineLevel="0" collapsed="false">
      <c r="B156" s="344"/>
      <c r="C156" s="194"/>
      <c r="D156" s="194"/>
      <c r="E156" s="194"/>
      <c r="F156" s="194"/>
      <c r="G156" s="194"/>
      <c r="H156" s="194"/>
    </row>
    <row r="157" customFormat="false" ht="17.1" hidden="false" customHeight="true" outlineLevel="0" collapsed="false">
      <c r="B157" s="344"/>
      <c r="C157" s="294" t="s">
        <v>235</v>
      </c>
      <c r="D157" s="295" t="str">
        <f aca="false">G150</f>
        <v>3/8 x A </v>
      </c>
      <c r="E157" s="371" t="n">
        <f aca="false">3/8*E154</f>
        <v>37500</v>
      </c>
      <c r="F157" s="297" t="n">
        <f aca="false">3/8*F154</f>
        <v>0.375</v>
      </c>
      <c r="G157" s="371" t="n">
        <f aca="false">3/8*G154</f>
        <v>3</v>
      </c>
      <c r="H157" s="296" t="n">
        <f aca="false">3/8*H154</f>
        <v>37.5</v>
      </c>
      <c r="I157" s="373" t="n">
        <f aca="false">VALUE(RIGHT(TEXT(F157,"0/???"),3))</f>
        <v>8</v>
      </c>
    </row>
    <row r="158" customFormat="false" ht="17.1" hidden="false" customHeight="true" outlineLevel="0" collapsed="false">
      <c r="B158" s="344"/>
      <c r="C158" s="294" t="s">
        <v>131</v>
      </c>
      <c r="D158" s="295" t="str">
        <f aca="false">G148</f>
        <v>3/8 x A</v>
      </c>
      <c r="E158" s="371" t="n">
        <f aca="false">E154*3/8</f>
        <v>37500</v>
      </c>
      <c r="F158" s="297" t="n">
        <f aca="false">F154*3/8</f>
        <v>0.375</v>
      </c>
      <c r="G158" s="371" t="n">
        <f aca="false">G154*3/8</f>
        <v>3</v>
      </c>
      <c r="H158" s="296" t="n">
        <f aca="false">H154*3/8</f>
        <v>37.5</v>
      </c>
      <c r="I158" s="373" t="n">
        <f aca="false">VALUE(RIGHT(TEXT(F158,"0/???"),3))</f>
        <v>8</v>
      </c>
    </row>
    <row r="159" customFormat="false" ht="17.1" hidden="false" customHeight="true" outlineLevel="0" collapsed="false">
      <c r="B159" s="344"/>
      <c r="C159" s="294" t="s">
        <v>103</v>
      </c>
      <c r="D159" s="295" t="str">
        <f aca="false">G149</f>
        <v>2/8 X A </v>
      </c>
      <c r="E159" s="371" t="n">
        <f aca="false">2/8*E154</f>
        <v>25000</v>
      </c>
      <c r="F159" s="297" t="n">
        <f aca="false">2/8*F154</f>
        <v>0.25</v>
      </c>
      <c r="G159" s="371" t="n">
        <f aca="false">2/8*G154</f>
        <v>2</v>
      </c>
      <c r="H159" s="296" t="n">
        <f aca="false">2/8*H154</f>
        <v>25</v>
      </c>
      <c r="I159" s="373" t="n">
        <f aca="false">VALUE(RIGHT(TEXT(F159,"0/???"),3))</f>
        <v>4</v>
      </c>
    </row>
    <row r="160" s="205" customFormat="true" ht="17.1" hidden="false" customHeight="true" outlineLevel="0" collapsed="false">
      <c r="B160" s="344"/>
      <c r="C160" s="321" t="s">
        <v>128</v>
      </c>
      <c r="D160" s="322"/>
      <c r="E160" s="323" t="n">
        <f aca="false">SUM(E157:E159)</f>
        <v>100000</v>
      </c>
      <c r="F160" s="324" t="n">
        <f aca="false">SUM(F157:F159)</f>
        <v>1</v>
      </c>
      <c r="G160" s="324" t="n">
        <f aca="false">SUM(G157:G159)</f>
        <v>8</v>
      </c>
      <c r="H160" s="323" t="n">
        <f aca="false">SUM(H157:H159)</f>
        <v>100</v>
      </c>
      <c r="I160" s="373" t="n">
        <f aca="false">VALUE(RIGHT(TEXT(F160,"0/???"),3))</f>
        <v>1</v>
      </c>
    </row>
    <row r="161" s="50" customFormat="true" ht="17.1" hidden="false" customHeight="true" outlineLevel="0" collapsed="false">
      <c r="B161" s="200"/>
      <c r="C161" s="255"/>
      <c r="D161" s="255"/>
      <c r="E161" s="355"/>
      <c r="F161" s="260"/>
      <c r="G161" s="261"/>
      <c r="H161" s="261"/>
      <c r="I161" s="42"/>
    </row>
    <row r="162" customFormat="false" ht="17.1" hidden="false" customHeight="true" outlineLevel="0" collapsed="false">
      <c r="H162" s="179"/>
    </row>
    <row r="163" customFormat="false" ht="17.1" hidden="false" customHeight="true" outlineLevel="0" collapsed="false">
      <c r="B163" s="417" t="str">
        <f aca="false">'Deceaed female -SUMM'!C54</f>
        <v>1.5.7 (A)</v>
      </c>
      <c r="C163" s="418" t="str">
        <f aca="false">'Deceaed female -SUMM'!D54</f>
        <v> Childless </v>
      </c>
      <c r="D163" s="419" t="str">
        <f aca="false">'Deceaed female -SUMM'!E54</f>
        <v>Husband, Grandmother and real Sister (one only) </v>
      </c>
      <c r="E163" s="419"/>
      <c r="F163" s="419"/>
      <c r="G163" s="420" t="s">
        <v>97</v>
      </c>
      <c r="H163" s="420"/>
    </row>
    <row r="164" customFormat="false" ht="17.1" hidden="false" customHeight="true" outlineLevel="0" collapsed="false">
      <c r="B164" s="417"/>
      <c r="C164" s="418"/>
      <c r="D164" s="419"/>
      <c r="E164" s="419"/>
      <c r="F164" s="419"/>
      <c r="G164" s="421" t="n">
        <f aca="false">G174</f>
        <v>7</v>
      </c>
      <c r="H164" s="421"/>
    </row>
    <row r="165" customFormat="false" ht="17.1" hidden="false" customHeight="true" outlineLevel="0" collapsed="false">
      <c r="B165" s="417"/>
      <c r="C165" s="418"/>
      <c r="D165" s="418"/>
      <c r="E165" s="419"/>
      <c r="F165" s="419"/>
      <c r="G165" s="422" t="s">
        <v>188</v>
      </c>
      <c r="H165" s="356"/>
    </row>
    <row r="166" customFormat="false" ht="17.1" hidden="false" customHeight="true" outlineLevel="0" collapsed="false">
      <c r="B166" s="344"/>
      <c r="C166" s="52" t="s">
        <v>98</v>
      </c>
      <c r="D166" s="108" t="s">
        <v>99</v>
      </c>
      <c r="E166" s="108"/>
      <c r="F166" s="108"/>
      <c r="G166" s="423" t="s">
        <v>189</v>
      </c>
      <c r="H166" s="423"/>
      <c r="I166" s="42"/>
    </row>
    <row r="167" customFormat="false" ht="17.1" hidden="false" customHeight="true" outlineLevel="0" collapsed="false">
      <c r="B167" s="344"/>
      <c r="C167" s="188" t="s">
        <v>49</v>
      </c>
      <c r="D167" s="188"/>
      <c r="E167" s="188"/>
      <c r="F167" s="191" t="s">
        <v>178</v>
      </c>
      <c r="G167" s="191" t="s">
        <v>359</v>
      </c>
      <c r="H167" s="191"/>
    </row>
    <row r="168" customFormat="false" ht="17.1" hidden="false" customHeight="true" outlineLevel="0" collapsed="false">
      <c r="B168" s="344"/>
      <c r="C168" s="188" t="s">
        <v>334</v>
      </c>
      <c r="D168" s="188"/>
      <c r="E168" s="188"/>
      <c r="F168" s="191" t="s">
        <v>102</v>
      </c>
      <c r="G168" s="191" t="s">
        <v>360</v>
      </c>
      <c r="H168" s="191"/>
    </row>
    <row r="169" customFormat="false" ht="17.1" hidden="false" customHeight="true" outlineLevel="0" collapsed="false">
      <c r="B169" s="344"/>
      <c r="C169" s="192" t="s">
        <v>235</v>
      </c>
      <c r="D169" s="192"/>
      <c r="E169" s="192"/>
      <c r="F169" s="191" t="s">
        <v>351</v>
      </c>
      <c r="G169" s="191" t="s">
        <v>361</v>
      </c>
      <c r="H169" s="191"/>
    </row>
    <row r="170" customFormat="false" ht="17.1" hidden="false" customHeight="true" outlineLevel="0" collapsed="false">
      <c r="B170" s="344"/>
      <c r="C170" s="188" t="s">
        <v>362</v>
      </c>
      <c r="D170" s="191" t="s">
        <v>363</v>
      </c>
      <c r="E170" s="223" t="s">
        <v>364</v>
      </c>
      <c r="F170" s="223" t="s">
        <v>365</v>
      </c>
      <c r="G170" s="278"/>
      <c r="H170" s="278"/>
    </row>
    <row r="171" customFormat="false" ht="17.1" hidden="false" customHeight="true" outlineLevel="0" collapsed="false">
      <c r="B171" s="344"/>
      <c r="C171" s="192" t="s">
        <v>357</v>
      </c>
      <c r="D171" s="192"/>
      <c r="E171" s="192"/>
      <c r="F171" s="223" t="s">
        <v>366</v>
      </c>
      <c r="G171" s="278"/>
      <c r="H171" s="278"/>
    </row>
    <row r="172" customFormat="false" ht="17.1" hidden="false" customHeight="true" outlineLevel="0" collapsed="false">
      <c r="B172" s="344"/>
      <c r="C172" s="424"/>
      <c r="D172" s="425"/>
      <c r="E172" s="426"/>
      <c r="F172" s="427"/>
      <c r="G172" s="261"/>
      <c r="H172" s="356"/>
    </row>
    <row r="173" customFormat="false" ht="17.1" hidden="false" customHeight="true" outlineLevel="0" collapsed="false">
      <c r="B173" s="344"/>
      <c r="C173" s="194" t="s">
        <v>13</v>
      </c>
      <c r="D173" s="143" t="s">
        <v>123</v>
      </c>
      <c r="E173" s="113" t="s">
        <v>124</v>
      </c>
      <c r="F173" s="197" t="s">
        <v>125</v>
      </c>
      <c r="G173" s="198" t="s">
        <v>186</v>
      </c>
      <c r="H173" s="290" t="s">
        <v>127</v>
      </c>
    </row>
    <row r="174" customFormat="false" ht="17.1" hidden="false" customHeight="true" outlineLevel="0" collapsed="false">
      <c r="B174" s="344"/>
      <c r="C174" s="227" t="s">
        <v>128</v>
      </c>
      <c r="D174" s="194"/>
      <c r="E174" s="70" t="n">
        <v>100000</v>
      </c>
      <c r="F174" s="143" t="n">
        <v>1</v>
      </c>
      <c r="G174" s="226" t="n">
        <f aca="false">LCM(I177,I178,I179,I180)</f>
        <v>7</v>
      </c>
      <c r="H174" s="202" t="n">
        <v>100</v>
      </c>
    </row>
    <row r="175" customFormat="false" ht="17.1" hidden="false" customHeight="true" outlineLevel="0" collapsed="false">
      <c r="B175" s="344"/>
      <c r="C175" s="227" t="s">
        <v>234</v>
      </c>
      <c r="D175" s="194"/>
      <c r="E175" s="360" t="n">
        <v>1</v>
      </c>
      <c r="F175" s="203" t="n">
        <f aca="false">E175</f>
        <v>1</v>
      </c>
      <c r="G175" s="203" t="n">
        <f aca="false">F175</f>
        <v>1</v>
      </c>
      <c r="H175" s="345" t="n">
        <f aca="false">G175</f>
        <v>1</v>
      </c>
    </row>
    <row r="176" customFormat="false" ht="17.1" hidden="false" customHeight="true" outlineLevel="0" collapsed="false">
      <c r="B176" s="344"/>
      <c r="C176" s="254"/>
      <c r="D176" s="254"/>
      <c r="E176" s="399"/>
      <c r="F176" s="256"/>
      <c r="G176" s="256"/>
      <c r="H176" s="422"/>
    </row>
    <row r="177" customFormat="false" ht="17.1" hidden="false" customHeight="true" outlineLevel="0" collapsed="false">
      <c r="B177" s="344"/>
      <c r="C177" s="294" t="s">
        <v>235</v>
      </c>
      <c r="D177" s="295" t="str">
        <f aca="false">G169</f>
        <v>3/7 x A </v>
      </c>
      <c r="E177" s="371" t="n">
        <f aca="false">3/7*E174</f>
        <v>42857.1428571429</v>
      </c>
      <c r="F177" s="297" t="n">
        <f aca="false">3/7*F174</f>
        <v>0.428571428571429</v>
      </c>
      <c r="G177" s="371" t="n">
        <f aca="false">3/7*G174</f>
        <v>3</v>
      </c>
      <c r="H177" s="387" t="n">
        <f aca="false">3/7*H174</f>
        <v>42.8571428571429</v>
      </c>
      <c r="I177" s="373" t="n">
        <f aca="false">VALUE(RIGHT(TEXT(F177,"0/???"),3))</f>
        <v>7</v>
      </c>
    </row>
    <row r="178" customFormat="false" ht="17.1" hidden="false" customHeight="true" outlineLevel="0" collapsed="false">
      <c r="B178" s="344"/>
      <c r="C178" s="294" t="s">
        <v>131</v>
      </c>
      <c r="D178" s="295" t="str">
        <f aca="false">G167</f>
        <v>3/7 x A</v>
      </c>
      <c r="E178" s="371" t="n">
        <f aca="false">E174*3/7</f>
        <v>42857.1428571429</v>
      </c>
      <c r="F178" s="297" t="n">
        <f aca="false">F174*3/7</f>
        <v>0.428571428571429</v>
      </c>
      <c r="G178" s="371" t="n">
        <f aca="false">G174*3/7</f>
        <v>3</v>
      </c>
      <c r="H178" s="387" t="n">
        <f aca="false">H174*3/7</f>
        <v>42.8571428571429</v>
      </c>
      <c r="I178" s="373" t="n">
        <f aca="false">VALUE(RIGHT(TEXT(F178,"0/???"),3))</f>
        <v>7</v>
      </c>
    </row>
    <row r="179" customFormat="false" ht="17.1" hidden="false" customHeight="true" outlineLevel="0" collapsed="false">
      <c r="B179" s="344"/>
      <c r="C179" s="294" t="s">
        <v>334</v>
      </c>
      <c r="D179" s="295" t="str">
        <f aca="false">G168</f>
        <v>1/7 X A </v>
      </c>
      <c r="E179" s="371" t="n">
        <f aca="false">1/7*E174</f>
        <v>14285.7142857143</v>
      </c>
      <c r="F179" s="297" t="n">
        <f aca="false">1/7*F174</f>
        <v>0.142857142857143</v>
      </c>
      <c r="G179" s="371" t="n">
        <f aca="false">1/7*G174</f>
        <v>1</v>
      </c>
      <c r="H179" s="387" t="n">
        <f aca="false">1/7*H174</f>
        <v>14.2857142857143</v>
      </c>
      <c r="I179" s="373" t="n">
        <f aca="false">VALUE(RIGHT(TEXT(F179,"0/???"),3))</f>
        <v>7</v>
      </c>
    </row>
    <row r="180" customFormat="false" ht="17.1" hidden="false" customHeight="true" outlineLevel="0" collapsed="false">
      <c r="B180" s="344"/>
      <c r="C180" s="428" t="s">
        <v>128</v>
      </c>
      <c r="D180" s="429"/>
      <c r="E180" s="323" t="n">
        <f aca="false">SUM(E177:E179)</f>
        <v>100000</v>
      </c>
      <c r="F180" s="324" t="n">
        <f aca="false">SUM(F177:F179)</f>
        <v>1</v>
      </c>
      <c r="G180" s="324" t="n">
        <f aca="false">SUM(G177:G179)</f>
        <v>7</v>
      </c>
      <c r="H180" s="346" t="n">
        <f aca="false">SUM(H177:H179)</f>
        <v>100</v>
      </c>
      <c r="I180" s="373" t="n">
        <f aca="false">VALUE(RIGHT(TEXT(F180,"0/???"),3))</f>
        <v>1</v>
      </c>
    </row>
    <row r="181" customFormat="false" ht="17.1" hidden="false" customHeight="true" outlineLevel="0" collapsed="false">
      <c r="B181" s="386"/>
      <c r="C181" s="430"/>
      <c r="D181" s="430"/>
      <c r="E181" s="431"/>
      <c r="F181" s="432"/>
      <c r="G181" s="432"/>
      <c r="H181" s="433"/>
    </row>
    <row r="182" customFormat="false" ht="17.1" hidden="false" customHeight="true" outlineLevel="0" collapsed="false">
      <c r="C182" s="242"/>
      <c r="H182" s="179"/>
    </row>
    <row r="183" customFormat="false" ht="17.1" hidden="false" customHeight="true" outlineLevel="0" collapsed="false">
      <c r="B183" s="434" t="s">
        <v>13</v>
      </c>
      <c r="C183" s="435"/>
      <c r="D183" s="435"/>
      <c r="E183" s="436"/>
      <c r="F183" s="437"/>
      <c r="G183" s="438"/>
      <c r="H183" s="439"/>
    </row>
    <row r="184" customFormat="false" ht="17.1" hidden="false" customHeight="true" outlineLevel="0" collapsed="false">
      <c r="B184" s="366" t="str">
        <f aca="false">'Deceaed female -SUMM'!C55</f>
        <v>1.5.8</v>
      </c>
      <c r="C184" s="440" t="str">
        <f aca="false">'Deceaed female -SUMM'!D55</f>
        <v> Childless </v>
      </c>
      <c r="D184" s="441" t="str">
        <f aca="false">'Deceaed female -SUMM'!E55</f>
        <v>Husband, Mother and real Sisters (more than one)</v>
      </c>
      <c r="E184" s="441"/>
      <c r="F184" s="441"/>
      <c r="G184" s="49" t="s">
        <v>97</v>
      </c>
      <c r="H184" s="49"/>
    </row>
    <row r="185" customFormat="false" ht="17.1" hidden="false" customHeight="true" outlineLevel="0" collapsed="false">
      <c r="B185" s="366"/>
      <c r="C185" s="440"/>
      <c r="D185" s="441"/>
      <c r="E185" s="441"/>
      <c r="F185" s="441"/>
      <c r="G185" s="54" t="n">
        <f aca="false">G194</f>
        <v>8</v>
      </c>
      <c r="H185" s="54"/>
    </row>
    <row r="186" customFormat="false" ht="17.1" hidden="false" customHeight="true" outlineLevel="0" collapsed="false">
      <c r="B186" s="366"/>
      <c r="C186" s="440"/>
      <c r="D186" s="440"/>
      <c r="E186" s="441"/>
      <c r="F186" s="441"/>
      <c r="G186" s="422" t="s">
        <v>188</v>
      </c>
      <c r="H186" s="356"/>
    </row>
    <row r="187" s="50" customFormat="true" ht="17.1" hidden="false" customHeight="true" outlineLevel="0" collapsed="false">
      <c r="B187" s="150"/>
      <c r="C187" s="52" t="s">
        <v>98</v>
      </c>
      <c r="D187" s="108" t="s">
        <v>99</v>
      </c>
      <c r="E187" s="108"/>
      <c r="F187" s="108"/>
      <c r="G187" s="221" t="s">
        <v>189</v>
      </c>
      <c r="H187" s="221"/>
      <c r="I187" s="42"/>
    </row>
    <row r="188" customFormat="false" ht="17.1" hidden="false" customHeight="true" outlineLevel="0" collapsed="false">
      <c r="B188" s="150"/>
      <c r="C188" s="188" t="s">
        <v>49</v>
      </c>
      <c r="D188" s="188"/>
      <c r="E188" s="188"/>
      <c r="F188" s="191" t="s">
        <v>178</v>
      </c>
      <c r="G188" s="189" t="s">
        <v>352</v>
      </c>
      <c r="H188" s="189"/>
    </row>
    <row r="189" customFormat="false" ht="17.1" hidden="false" customHeight="true" outlineLevel="0" collapsed="false">
      <c r="B189" s="150"/>
      <c r="C189" s="188" t="s">
        <v>103</v>
      </c>
      <c r="D189" s="188"/>
      <c r="E189" s="188"/>
      <c r="F189" s="191" t="s">
        <v>102</v>
      </c>
      <c r="G189" s="189" t="s">
        <v>367</v>
      </c>
      <c r="H189" s="189"/>
    </row>
    <row r="190" customFormat="false" ht="17.1" hidden="false" customHeight="true" outlineLevel="0" collapsed="false">
      <c r="B190" s="150"/>
      <c r="C190" s="192" t="s">
        <v>231</v>
      </c>
      <c r="D190" s="192" t="s">
        <v>13</v>
      </c>
      <c r="E190" s="192"/>
      <c r="F190" s="191" t="s">
        <v>368</v>
      </c>
      <c r="G190" s="189" t="s">
        <v>369</v>
      </c>
      <c r="H190" s="189"/>
    </row>
    <row r="191" customFormat="false" ht="17.1" hidden="false" customHeight="true" outlineLevel="0" collapsed="false">
      <c r="B191" s="150"/>
      <c r="C191" s="192" t="s">
        <v>370</v>
      </c>
      <c r="D191" s="191" t="s">
        <v>371</v>
      </c>
      <c r="E191" s="357" t="s">
        <v>372</v>
      </c>
      <c r="F191" s="223" t="s">
        <v>373</v>
      </c>
      <c r="G191" s="442"/>
      <c r="H191" s="442"/>
    </row>
    <row r="192" customFormat="false" ht="17.1" hidden="false" customHeight="true" outlineLevel="0" collapsed="false">
      <c r="B192" s="150"/>
      <c r="C192" s="192" t="s">
        <v>374</v>
      </c>
      <c r="D192" s="191" t="s">
        <v>375</v>
      </c>
      <c r="E192" s="191"/>
      <c r="F192" s="223" t="s">
        <v>376</v>
      </c>
      <c r="G192" s="442"/>
      <c r="H192" s="442"/>
    </row>
    <row r="193" customFormat="false" ht="17.1" hidden="false" customHeight="true" outlineLevel="0" collapsed="false">
      <c r="B193" s="150"/>
      <c r="C193" s="194" t="s">
        <v>13</v>
      </c>
      <c r="D193" s="143" t="s">
        <v>123</v>
      </c>
      <c r="E193" s="113" t="s">
        <v>124</v>
      </c>
      <c r="F193" s="197" t="s">
        <v>125</v>
      </c>
      <c r="G193" s="198" t="s">
        <v>186</v>
      </c>
      <c r="H193" s="290" t="s">
        <v>127</v>
      </c>
    </row>
    <row r="194" customFormat="false" ht="17.1" hidden="false" customHeight="true" outlineLevel="0" collapsed="false">
      <c r="B194" s="150"/>
      <c r="C194" s="227" t="s">
        <v>128</v>
      </c>
      <c r="D194" s="227"/>
      <c r="E194" s="70" t="n">
        <v>100000</v>
      </c>
      <c r="F194" s="143" t="n">
        <v>1</v>
      </c>
      <c r="G194" s="226" t="n">
        <f aca="false">LCM(I197,I198,I199,I200,I201)</f>
        <v>8</v>
      </c>
      <c r="H194" s="202" t="n">
        <v>100</v>
      </c>
    </row>
    <row r="195" customFormat="false" ht="17.1" hidden="false" customHeight="true" outlineLevel="0" collapsed="false">
      <c r="B195" s="150"/>
      <c r="C195" s="227" t="s">
        <v>377</v>
      </c>
      <c r="D195" s="227"/>
      <c r="E195" s="70" t="n">
        <v>2</v>
      </c>
      <c r="F195" s="360" t="n">
        <f aca="false">E195</f>
        <v>2</v>
      </c>
      <c r="G195" s="360" t="n">
        <f aca="false">F195</f>
        <v>2</v>
      </c>
      <c r="H195" s="410" t="n">
        <f aca="false">G195</f>
        <v>2</v>
      </c>
    </row>
    <row r="196" customFormat="false" ht="17.1" hidden="false" customHeight="true" outlineLevel="0" collapsed="false">
      <c r="B196" s="150"/>
      <c r="C196" s="189"/>
      <c r="D196" s="189"/>
      <c r="E196" s="189"/>
      <c r="F196" s="189"/>
      <c r="G196" s="189"/>
      <c r="H196" s="189"/>
    </row>
    <row r="197" s="205" customFormat="true" ht="17.1" hidden="false" customHeight="true" outlineLevel="0" collapsed="false">
      <c r="B197" s="150"/>
      <c r="C197" s="188" t="s">
        <v>231</v>
      </c>
      <c r="D197" s="191" t="str">
        <f aca="false">G190</f>
        <v>4/8 x A</v>
      </c>
      <c r="E197" s="357" t="n">
        <f aca="false">4/8*E194</f>
        <v>50000</v>
      </c>
      <c r="F197" s="229" t="n">
        <f aca="false">4/8*F194</f>
        <v>0.5</v>
      </c>
      <c r="G197" s="357" t="n">
        <f aca="false">4/8*G194</f>
        <v>4</v>
      </c>
      <c r="H197" s="358" t="n">
        <f aca="false">4/8*H194</f>
        <v>50</v>
      </c>
      <c r="I197" s="373" t="n">
        <f aca="false">VALUE(RIGHT(TEXT(F197,"0/???"),3))</f>
        <v>2</v>
      </c>
    </row>
    <row r="198" customFormat="false" ht="17.1" hidden="false" customHeight="true" outlineLevel="0" collapsed="false">
      <c r="B198" s="150"/>
      <c r="C198" s="294" t="s">
        <v>131</v>
      </c>
      <c r="D198" s="295" t="str">
        <f aca="false">G188</f>
        <v>3/8 x A </v>
      </c>
      <c r="E198" s="371" t="n">
        <f aca="false">E194*3/8</f>
        <v>37500</v>
      </c>
      <c r="F198" s="443" t="n">
        <f aca="false">F194*3/8</f>
        <v>0.375</v>
      </c>
      <c r="G198" s="371" t="n">
        <f aca="false">G194*3/8</f>
        <v>3</v>
      </c>
      <c r="H198" s="387" t="n">
        <f aca="false">H194*3/8</f>
        <v>37.5</v>
      </c>
      <c r="I198" s="373" t="n">
        <f aca="false">VALUE(RIGHT(TEXT(F198,"0/???"),3))</f>
        <v>8</v>
      </c>
    </row>
    <row r="199" customFormat="false" ht="17.1" hidden="false" customHeight="true" outlineLevel="0" collapsed="false">
      <c r="B199" s="150"/>
      <c r="C199" s="294" t="s">
        <v>103</v>
      </c>
      <c r="D199" s="295" t="str">
        <f aca="false">G189</f>
        <v>1/8 x A </v>
      </c>
      <c r="E199" s="371" t="n">
        <f aca="false">1/8*E194</f>
        <v>12500</v>
      </c>
      <c r="F199" s="444" t="n">
        <f aca="false">1/8*F194</f>
        <v>0.125</v>
      </c>
      <c r="G199" s="371" t="n">
        <f aca="false">1/8*G194</f>
        <v>1</v>
      </c>
      <c r="H199" s="387" t="n">
        <f aca="false">1/8*H194</f>
        <v>12.5</v>
      </c>
      <c r="I199" s="373" t="n">
        <f aca="false">VALUE(RIGHT(TEXT(F199,"0/???"),3))</f>
        <v>8</v>
      </c>
    </row>
    <row r="200" customFormat="false" ht="17.1" hidden="false" customHeight="true" outlineLevel="0" collapsed="false">
      <c r="B200" s="150"/>
      <c r="C200" s="321" t="s">
        <v>128</v>
      </c>
      <c r="D200" s="322"/>
      <c r="E200" s="323" t="n">
        <f aca="false">SUM(E197:E199)</f>
        <v>100000</v>
      </c>
      <c r="F200" s="324" t="n">
        <f aca="false">SUM(F197:F199)</f>
        <v>1</v>
      </c>
      <c r="G200" s="324" t="n">
        <f aca="false">SUM(G197:G199)</f>
        <v>8</v>
      </c>
      <c r="H200" s="325" t="n">
        <f aca="false">SUM(H197:H199)</f>
        <v>100</v>
      </c>
      <c r="I200" s="373" t="n">
        <f aca="false">VALUE(RIGHT(TEXT(F200,"0/???"),3))</f>
        <v>1</v>
      </c>
    </row>
    <row r="201" customFormat="false" ht="17.1" hidden="false" customHeight="true" outlineLevel="0" collapsed="false">
      <c r="B201" s="150"/>
      <c r="C201" s="314" t="s">
        <v>348</v>
      </c>
      <c r="D201" s="303" t="s">
        <v>378</v>
      </c>
      <c r="E201" s="416" t="n">
        <f aca="false">E197/E195</f>
        <v>25000</v>
      </c>
      <c r="F201" s="305" t="n">
        <f aca="false">F197/F195</f>
        <v>0.25</v>
      </c>
      <c r="G201" s="315" t="n">
        <f aca="false">G197/G195</f>
        <v>2</v>
      </c>
      <c r="H201" s="307" t="n">
        <f aca="false">H197/H195</f>
        <v>25</v>
      </c>
      <c r="I201" s="373" t="n">
        <f aca="false">VALUE(RIGHT(TEXT(F201,"0/???"),3))</f>
        <v>4</v>
      </c>
    </row>
    <row r="202" customFormat="false" ht="17.1" hidden="false" customHeight="true" outlineLevel="0" collapsed="false">
      <c r="B202" s="200"/>
      <c r="C202" s="254"/>
      <c r="D202" s="255"/>
      <c r="E202" s="445"/>
      <c r="F202" s="318"/>
      <c r="G202" s="319"/>
      <c r="H202" s="320"/>
      <c r="I202" s="373"/>
    </row>
    <row r="203" customFormat="false" ht="17.1" hidden="false" customHeight="true" outlineLevel="0" collapsed="false">
      <c r="B203" s="200"/>
      <c r="C203" s="254"/>
      <c r="D203" s="255"/>
      <c r="E203" s="445"/>
      <c r="F203" s="318"/>
      <c r="G203" s="319"/>
      <c r="H203" s="320"/>
      <c r="I203" s="373"/>
    </row>
    <row r="204" customFormat="false" ht="17.1" hidden="false" customHeight="true" outlineLevel="0" collapsed="false">
      <c r="B204" s="366" t="str">
        <f aca="false">'Deceaed female -SUMM'!C56</f>
        <v>1.5.9</v>
      </c>
      <c r="C204" s="184" t="str">
        <f aca="false">'Deceaed female -SUMM'!D56</f>
        <v> Childless </v>
      </c>
      <c r="D204" s="409" t="str">
        <f aca="false">'Deceaed female -SUMM'!E56</f>
        <v>Husband and real Brothers  </v>
      </c>
      <c r="E204" s="409"/>
      <c r="F204" s="409"/>
      <c r="G204" s="49" t="s">
        <v>97</v>
      </c>
      <c r="H204" s="49"/>
    </row>
    <row r="205" customFormat="false" ht="17.1" hidden="false" customHeight="true" outlineLevel="0" collapsed="false">
      <c r="B205" s="366"/>
      <c r="C205" s="184"/>
      <c r="D205" s="409"/>
      <c r="E205" s="409"/>
      <c r="F205" s="409"/>
      <c r="G205" s="54" t="n">
        <f aca="false">G211</f>
        <v>4</v>
      </c>
      <c r="H205" s="54"/>
    </row>
    <row r="206" s="50" customFormat="true" ht="17.1" hidden="false" customHeight="true" outlineLevel="0" collapsed="false">
      <c r="B206" s="150"/>
      <c r="C206" s="411" t="s">
        <v>98</v>
      </c>
      <c r="D206" s="412" t="s">
        <v>99</v>
      </c>
      <c r="E206" s="412"/>
      <c r="F206" s="412"/>
      <c r="G206" s="54" t="n">
        <f aca="false">G211</f>
        <v>4</v>
      </c>
      <c r="H206" s="54"/>
      <c r="I206" s="42"/>
    </row>
    <row r="207" customFormat="false" ht="17.1" hidden="false" customHeight="true" outlineLevel="0" collapsed="false">
      <c r="B207" s="150"/>
      <c r="C207" s="192" t="s">
        <v>49</v>
      </c>
      <c r="D207" s="192"/>
      <c r="E207" s="192"/>
      <c r="F207" s="189" t="s">
        <v>178</v>
      </c>
      <c r="G207" s="189"/>
      <c r="H207" s="189"/>
    </row>
    <row r="208" customFormat="false" ht="17.1" hidden="false" customHeight="true" outlineLevel="0" collapsed="false">
      <c r="B208" s="150"/>
      <c r="C208" s="188" t="s">
        <v>379</v>
      </c>
      <c r="D208" s="191" t="s">
        <v>314</v>
      </c>
      <c r="E208" s="191"/>
      <c r="F208" s="190" t="s">
        <v>178</v>
      </c>
      <c r="G208" s="190"/>
      <c r="H208" s="190"/>
    </row>
    <row r="209" customFormat="false" ht="17.1" hidden="false" customHeight="true" outlineLevel="0" collapsed="false">
      <c r="B209" s="150"/>
      <c r="C209" s="192" t="s">
        <v>224</v>
      </c>
      <c r="D209" s="192"/>
      <c r="E209" s="192"/>
      <c r="F209" s="190" t="s">
        <v>380</v>
      </c>
      <c r="G209" s="190"/>
      <c r="H209" s="190"/>
      <c r="I209" s="364" t="s">
        <v>13</v>
      </c>
    </row>
    <row r="210" customFormat="false" ht="17.1" hidden="false" customHeight="true" outlineLevel="0" collapsed="false">
      <c r="B210" s="150"/>
      <c r="C210" s="194" t="s">
        <v>13</v>
      </c>
      <c r="D210" s="143" t="s">
        <v>123</v>
      </c>
      <c r="E210" s="113" t="s">
        <v>124</v>
      </c>
      <c r="F210" s="197" t="s">
        <v>125</v>
      </c>
      <c r="G210" s="198" t="s">
        <v>186</v>
      </c>
      <c r="H210" s="290" t="s">
        <v>127</v>
      </c>
    </row>
    <row r="211" customFormat="false" ht="17.1" hidden="false" customHeight="true" outlineLevel="0" collapsed="false">
      <c r="B211" s="150"/>
      <c r="C211" s="227" t="s">
        <v>128</v>
      </c>
      <c r="D211" s="227"/>
      <c r="E211" s="70" t="n">
        <v>100000</v>
      </c>
      <c r="F211" s="143" t="n">
        <v>1</v>
      </c>
      <c r="G211" s="284" t="n">
        <f aca="false">LCM(I214,I215,I216,I217)</f>
        <v>4</v>
      </c>
      <c r="H211" s="345" t="n">
        <v>100</v>
      </c>
    </row>
    <row r="212" customFormat="false" ht="17.1" hidden="false" customHeight="true" outlineLevel="0" collapsed="false">
      <c r="B212" s="150"/>
      <c r="C212" s="227" t="s">
        <v>215</v>
      </c>
      <c r="D212" s="227"/>
      <c r="E212" s="70" t="n">
        <v>2</v>
      </c>
      <c r="F212" s="360" t="n">
        <f aca="false">E212</f>
        <v>2</v>
      </c>
      <c r="G212" s="360" t="n">
        <f aca="false">F212</f>
        <v>2</v>
      </c>
      <c r="H212" s="410" t="n">
        <f aca="false">G212</f>
        <v>2</v>
      </c>
    </row>
    <row r="213" customFormat="false" ht="17.1" hidden="false" customHeight="true" outlineLevel="0" collapsed="false">
      <c r="B213" s="150"/>
      <c r="C213" s="189"/>
      <c r="D213" s="189"/>
      <c r="E213" s="189"/>
      <c r="F213" s="189"/>
      <c r="G213" s="189"/>
      <c r="H213" s="189"/>
    </row>
    <row r="214" customFormat="false" ht="17.1" hidden="false" customHeight="true" outlineLevel="0" collapsed="false">
      <c r="B214" s="150"/>
      <c r="C214" s="188" t="s">
        <v>216</v>
      </c>
      <c r="D214" s="191" t="str">
        <f aca="false">F208</f>
        <v>1/2 x A</v>
      </c>
      <c r="E214" s="357" t="n">
        <f aca="false">1/2*E211</f>
        <v>50000</v>
      </c>
      <c r="F214" s="229" t="n">
        <f aca="false">1/2*F211</f>
        <v>0.5</v>
      </c>
      <c r="G214" s="230" t="n">
        <f aca="false">1/2*G211</f>
        <v>2</v>
      </c>
      <c r="H214" s="446" t="n">
        <f aca="false">1/2*H211</f>
        <v>50</v>
      </c>
      <c r="I214" s="373" t="n">
        <f aca="false">VALUE(RIGHT(TEXT(F214,"0/???"),3))</f>
        <v>2</v>
      </c>
    </row>
    <row r="215" customFormat="false" ht="17.1" hidden="false" customHeight="true" outlineLevel="0" collapsed="false">
      <c r="B215" s="150"/>
      <c r="C215" s="194" t="s">
        <v>131</v>
      </c>
      <c r="D215" s="143" t="str">
        <f aca="false">F207</f>
        <v>1/2 x A</v>
      </c>
      <c r="E215" s="360" t="n">
        <f aca="false">E211*1/2</f>
        <v>50000</v>
      </c>
      <c r="F215" s="197" t="n">
        <f aca="false">F211*1/2</f>
        <v>0.5</v>
      </c>
      <c r="G215" s="203" t="n">
        <f aca="false">G211*1/2</f>
        <v>2</v>
      </c>
      <c r="H215" s="345" t="n">
        <f aca="false">H211*1/2</f>
        <v>50</v>
      </c>
      <c r="I215" s="373" t="n">
        <f aca="false">VALUE(RIGHT(TEXT(F215,"0/???"),3))</f>
        <v>2</v>
      </c>
    </row>
    <row r="216" s="205" customFormat="true" ht="17.1" hidden="false" customHeight="true" outlineLevel="0" collapsed="false">
      <c r="B216" s="150"/>
      <c r="C216" s="86" t="s">
        <v>128</v>
      </c>
      <c r="D216" s="246"/>
      <c r="E216" s="88" t="n">
        <f aca="false">SUM(E214:E215)</f>
        <v>100000</v>
      </c>
      <c r="F216" s="89" t="n">
        <f aca="false">SUM(F214:F215)</f>
        <v>1</v>
      </c>
      <c r="G216" s="89" t="n">
        <f aca="false">SUM(G214:G215)</f>
        <v>4</v>
      </c>
      <c r="H216" s="90" t="n">
        <f aca="false">SUM(H214:H215)</f>
        <v>100</v>
      </c>
      <c r="I216" s="373" t="n">
        <f aca="false">VALUE(RIGHT(TEXT(F216,"0/???"),3))</f>
        <v>1</v>
      </c>
    </row>
    <row r="217" customFormat="false" ht="17.1" hidden="false" customHeight="true" outlineLevel="0" collapsed="false">
      <c r="B217" s="150"/>
      <c r="C217" s="248" t="s">
        <v>213</v>
      </c>
      <c r="D217" s="249" t="str">
        <f aca="false">F209</f>
        <v>1/2 x A / c</v>
      </c>
      <c r="E217" s="447" t="n">
        <f aca="false">E214/E212</f>
        <v>25000</v>
      </c>
      <c r="F217" s="251" t="n">
        <f aca="false">F214/F212</f>
        <v>0.25</v>
      </c>
      <c r="G217" s="252" t="n">
        <f aca="false">G214/G212</f>
        <v>1</v>
      </c>
      <c r="H217" s="448" t="n">
        <f aca="false">H214/H212</f>
        <v>25</v>
      </c>
      <c r="I217" s="373" t="n">
        <f aca="false">VALUE(RIGHT(TEXT(F217,"0/???"),3))</f>
        <v>4</v>
      </c>
    </row>
    <row r="218" customFormat="false" ht="17.1" hidden="false" customHeight="true" outlineLevel="0" collapsed="false">
      <c r="B218" s="200"/>
      <c r="C218" s="255"/>
      <c r="D218" s="255"/>
      <c r="E218" s="355"/>
      <c r="F218" s="260"/>
      <c r="G218" s="261"/>
      <c r="H218" s="261"/>
    </row>
    <row r="219" customFormat="false" ht="17.1" hidden="false" customHeight="true" outlineLevel="0" collapsed="false">
      <c r="B219" s="200"/>
      <c r="C219" s="255"/>
      <c r="D219" s="255"/>
      <c r="E219" s="355"/>
      <c r="F219" s="261"/>
      <c r="G219" s="261"/>
      <c r="H219" s="261"/>
    </row>
    <row r="220" customFormat="false" ht="17.1" hidden="false" customHeight="true" outlineLevel="0" collapsed="false">
      <c r="B220" s="366" t="str">
        <f aca="false">'Deceaed female -SUMM'!C57</f>
        <v>1.5.10</v>
      </c>
      <c r="C220" s="184" t="str">
        <f aca="false">'Deceaed female -SUMM'!D57</f>
        <v> Childless </v>
      </c>
      <c r="D220" s="409" t="str">
        <f aca="false">'Deceaed female -SUMM'!E57</f>
        <v>Husband, real Brothers and real Sisters</v>
      </c>
      <c r="E220" s="409"/>
      <c r="F220" s="409"/>
      <c r="G220" s="49" t="s">
        <v>97</v>
      </c>
      <c r="H220" s="49"/>
    </row>
    <row r="221" customFormat="false" ht="17.1" hidden="false" customHeight="true" outlineLevel="0" collapsed="false">
      <c r="B221" s="366"/>
      <c r="C221" s="184"/>
      <c r="D221" s="409"/>
      <c r="E221" s="409"/>
      <c r="F221" s="409"/>
      <c r="G221" s="54" t="n">
        <f aca="false">G230</f>
        <v>12</v>
      </c>
      <c r="H221" s="54"/>
    </row>
    <row r="222" s="50" customFormat="true" ht="17.1" hidden="false" customHeight="true" outlineLevel="0" collapsed="false">
      <c r="B222" s="449"/>
      <c r="C222" s="411" t="s">
        <v>98</v>
      </c>
      <c r="D222" s="412" t="s">
        <v>99</v>
      </c>
      <c r="E222" s="412"/>
      <c r="F222" s="412"/>
      <c r="G222" s="54"/>
      <c r="H222" s="54"/>
      <c r="I222" s="42"/>
    </row>
    <row r="223" customFormat="false" ht="17.1" hidden="false" customHeight="true" outlineLevel="0" collapsed="false">
      <c r="B223" s="449"/>
      <c r="C223" s="192" t="s">
        <v>49</v>
      </c>
      <c r="D223" s="192"/>
      <c r="E223" s="192"/>
      <c r="F223" s="189" t="s">
        <v>178</v>
      </c>
      <c r="G223" s="189"/>
      <c r="H223" s="189"/>
    </row>
    <row r="224" customFormat="false" ht="17.1" hidden="false" customHeight="true" outlineLevel="0" collapsed="false">
      <c r="B224" s="449"/>
      <c r="C224" s="192" t="s">
        <v>308</v>
      </c>
      <c r="D224" s="192"/>
      <c r="E224" s="192"/>
      <c r="F224" s="190" t="s">
        <v>178</v>
      </c>
      <c r="G224" s="190"/>
      <c r="H224" s="190"/>
    </row>
    <row r="225" customFormat="false" ht="17.1" hidden="false" customHeight="true" outlineLevel="0" collapsed="false">
      <c r="B225" s="449"/>
      <c r="C225" s="188" t="s">
        <v>218</v>
      </c>
      <c r="D225" s="191" t="s">
        <v>381</v>
      </c>
      <c r="E225" s="191"/>
      <c r="F225" s="190" t="s">
        <v>382</v>
      </c>
      <c r="G225" s="190"/>
      <c r="H225" s="190"/>
    </row>
    <row r="226" customFormat="false" ht="17.1" hidden="false" customHeight="true" outlineLevel="0" collapsed="false">
      <c r="B226" s="449"/>
      <c r="C226" s="188" t="s">
        <v>221</v>
      </c>
      <c r="D226" s="191" t="s">
        <v>383</v>
      </c>
      <c r="E226" s="191"/>
      <c r="F226" s="190" t="s">
        <v>384</v>
      </c>
      <c r="G226" s="190"/>
      <c r="H226" s="190"/>
    </row>
    <row r="227" customFormat="false" ht="17.1" hidden="false" customHeight="true" outlineLevel="0" collapsed="false">
      <c r="B227" s="449"/>
      <c r="C227" s="188" t="s">
        <v>224</v>
      </c>
      <c r="D227" s="191" t="s">
        <v>385</v>
      </c>
      <c r="E227" s="191"/>
      <c r="F227" s="190" t="s">
        <v>386</v>
      </c>
      <c r="G227" s="190"/>
      <c r="H227" s="190"/>
    </row>
    <row r="228" customFormat="false" ht="17.1" hidden="false" customHeight="true" outlineLevel="0" collapsed="false">
      <c r="B228" s="449"/>
      <c r="C228" s="188" t="s">
        <v>227</v>
      </c>
      <c r="D228" s="191" t="s">
        <v>387</v>
      </c>
      <c r="E228" s="191"/>
      <c r="F228" s="190" t="s">
        <v>253</v>
      </c>
      <c r="G228" s="190"/>
      <c r="H228" s="190"/>
    </row>
    <row r="229" customFormat="false" ht="17.1" hidden="false" customHeight="true" outlineLevel="0" collapsed="false">
      <c r="B229" s="449"/>
      <c r="C229" s="194" t="s">
        <v>13</v>
      </c>
      <c r="D229" s="143" t="s">
        <v>123</v>
      </c>
      <c r="E229" s="113" t="s">
        <v>124</v>
      </c>
      <c r="F229" s="197" t="s">
        <v>125</v>
      </c>
      <c r="G229" s="198" t="s">
        <v>186</v>
      </c>
      <c r="H229" s="290" t="s">
        <v>127</v>
      </c>
    </row>
    <row r="230" customFormat="false" ht="17.1" hidden="false" customHeight="true" outlineLevel="0" collapsed="false">
      <c r="B230" s="449"/>
      <c r="C230" s="227" t="s">
        <v>128</v>
      </c>
      <c r="D230" s="227"/>
      <c r="E230" s="70" t="n">
        <v>100000</v>
      </c>
      <c r="F230" s="143" t="n">
        <v>1</v>
      </c>
      <c r="G230" s="284" t="n">
        <f aca="false">LCM(I234,I235,I236,I237,I238,I239)</f>
        <v>12</v>
      </c>
      <c r="H230" s="202" t="n">
        <v>100</v>
      </c>
    </row>
    <row r="231" customFormat="false" ht="17.1" hidden="false" customHeight="true" outlineLevel="0" collapsed="false">
      <c r="B231" s="449"/>
      <c r="C231" s="227" t="s">
        <v>215</v>
      </c>
      <c r="D231" s="227"/>
      <c r="E231" s="70" t="n">
        <v>2</v>
      </c>
      <c r="F231" s="360" t="n">
        <f aca="false">E231</f>
        <v>2</v>
      </c>
      <c r="G231" s="360" t="n">
        <f aca="false">F231</f>
        <v>2</v>
      </c>
      <c r="H231" s="410" t="n">
        <f aca="false">G231</f>
        <v>2</v>
      </c>
    </row>
    <row r="232" customFormat="false" ht="17.1" hidden="false" customHeight="true" outlineLevel="0" collapsed="false">
      <c r="B232" s="449"/>
      <c r="C232" s="227" t="s">
        <v>230</v>
      </c>
      <c r="D232" s="227"/>
      <c r="E232" s="70" t="n">
        <v>2</v>
      </c>
      <c r="F232" s="360" t="n">
        <f aca="false">E232</f>
        <v>2</v>
      </c>
      <c r="G232" s="360" t="n">
        <f aca="false">F232</f>
        <v>2</v>
      </c>
      <c r="H232" s="410" t="n">
        <f aca="false">G232</f>
        <v>2</v>
      </c>
    </row>
    <row r="233" customFormat="false" ht="17.1" hidden="false" customHeight="true" outlineLevel="0" collapsed="false">
      <c r="B233" s="449"/>
      <c r="C233" s="189"/>
      <c r="D233" s="189"/>
      <c r="E233" s="189"/>
      <c r="F233" s="189"/>
      <c r="G233" s="189"/>
      <c r="H233" s="189"/>
    </row>
    <row r="234" customFormat="false" ht="17.1" hidden="false" customHeight="true" outlineLevel="0" collapsed="false">
      <c r="B234" s="449"/>
      <c r="C234" s="188" t="s">
        <v>216</v>
      </c>
      <c r="D234" s="191" t="str">
        <f aca="false">F225</f>
        <v> 2c/(4c+2d) x A</v>
      </c>
      <c r="E234" s="357" t="n">
        <f aca="false">2*E231/(4*E231+2*E232)*E230</f>
        <v>33333.3333333333</v>
      </c>
      <c r="F234" s="229" t="n">
        <f aca="false">2*F231/(4*F231+2*F232)*F230</f>
        <v>0.333333333333333</v>
      </c>
      <c r="G234" s="357" t="n">
        <f aca="false">2*G231/(4*G231+2*G232)*G230</f>
        <v>4</v>
      </c>
      <c r="H234" s="358" t="n">
        <f aca="false">2*H231/(4*H231+2*H232)*H230</f>
        <v>33.3333333333333</v>
      </c>
      <c r="I234" s="373" t="n">
        <f aca="false">VALUE(RIGHT(TEXT(F234,"0/???"),3))</f>
        <v>3</v>
      </c>
    </row>
    <row r="235" customFormat="false" ht="17.1" hidden="false" customHeight="true" outlineLevel="0" collapsed="false">
      <c r="B235" s="449"/>
      <c r="C235" s="188" t="s">
        <v>231</v>
      </c>
      <c r="D235" s="191" t="str">
        <f aca="false">F226</f>
        <v> d/(4c+2d) x A</v>
      </c>
      <c r="E235" s="357" t="n">
        <f aca="false">E232/(4*E231+2*E232)*E230</f>
        <v>16666.6666666667</v>
      </c>
      <c r="F235" s="229" t="n">
        <f aca="false">F232/(4*F231+2*F232)*F230</f>
        <v>0.166666666666667</v>
      </c>
      <c r="G235" s="357" t="n">
        <f aca="false">G232/(4*G231+2*G232)*G230</f>
        <v>2</v>
      </c>
      <c r="H235" s="358" t="n">
        <f aca="false">H232/(4*H231+2*H232)*H230</f>
        <v>16.6666666666667</v>
      </c>
      <c r="I235" s="373" t="n">
        <f aca="false">VALUE(RIGHT(TEXT(F235,"0/???"),3))</f>
        <v>6</v>
      </c>
    </row>
    <row r="236" customFormat="false" ht="17.1" hidden="false" customHeight="true" outlineLevel="0" collapsed="false">
      <c r="B236" s="449"/>
      <c r="C236" s="294" t="s">
        <v>131</v>
      </c>
      <c r="D236" s="295" t="str">
        <f aca="false">F223</f>
        <v>1/2 x A</v>
      </c>
      <c r="E236" s="371" t="n">
        <f aca="false">E230*1/2</f>
        <v>50000</v>
      </c>
      <c r="F236" s="297" t="n">
        <f aca="false">F230*1/2</f>
        <v>0.5</v>
      </c>
      <c r="G236" s="298" t="n">
        <f aca="false">G230*1/2</f>
        <v>6</v>
      </c>
      <c r="H236" s="299" t="n">
        <f aca="false">H230*1/2</f>
        <v>50</v>
      </c>
      <c r="I236" s="373" t="n">
        <f aca="false">VALUE(RIGHT(TEXT(F236,"0/???"),3))</f>
        <v>2</v>
      </c>
    </row>
    <row r="237" s="205" customFormat="true" ht="17.1" hidden="false" customHeight="true" outlineLevel="0" collapsed="false">
      <c r="B237" s="449"/>
      <c r="C237" s="321" t="s">
        <v>128</v>
      </c>
      <c r="D237" s="359"/>
      <c r="E237" s="323" t="n">
        <f aca="false">SUM(E234:E236)</f>
        <v>100000</v>
      </c>
      <c r="F237" s="324" t="n">
        <f aca="false">SUM(F234:F236)</f>
        <v>1</v>
      </c>
      <c r="G237" s="324" t="n">
        <f aca="false">SUM(G234:G236)</f>
        <v>12</v>
      </c>
      <c r="H237" s="325" t="n">
        <f aca="false">SUM(H234:H236)</f>
        <v>100</v>
      </c>
      <c r="I237" s="373" t="n">
        <f aca="false">VALUE(RIGHT(TEXT(F237,"0/???"),3))</f>
        <v>1</v>
      </c>
    </row>
    <row r="238" customFormat="false" ht="17.1" hidden="false" customHeight="true" outlineLevel="0" collapsed="false">
      <c r="B238" s="449"/>
      <c r="C238" s="361" t="s">
        <v>338</v>
      </c>
      <c r="D238" s="295" t="str">
        <f aca="false">F227</f>
        <v> 2/(4c+2d) x A</v>
      </c>
      <c r="E238" s="371" t="n">
        <f aca="false">E234/E231</f>
        <v>16666.6666666667</v>
      </c>
      <c r="F238" s="297" t="n">
        <f aca="false">F234/F231</f>
        <v>0.166666666666667</v>
      </c>
      <c r="G238" s="298" t="n">
        <f aca="false">G234/G231</f>
        <v>2</v>
      </c>
      <c r="H238" s="299" t="n">
        <f aca="false">H234/H231</f>
        <v>16.6666666666667</v>
      </c>
      <c r="I238" s="373" t="n">
        <f aca="false">VALUE(RIGHT(TEXT(F238,"0/???"),3))</f>
        <v>6</v>
      </c>
    </row>
    <row r="239" customFormat="false" ht="17.1" hidden="false" customHeight="true" outlineLevel="0" collapsed="false">
      <c r="B239" s="449"/>
      <c r="C239" s="314" t="s">
        <v>348</v>
      </c>
      <c r="D239" s="303" t="str">
        <f aca="false">F228</f>
        <v> 1/(4c+2d) x A</v>
      </c>
      <c r="E239" s="416" t="n">
        <f aca="false">E235/E232</f>
        <v>8333.33333333333</v>
      </c>
      <c r="F239" s="305" t="n">
        <f aca="false">F235/F232</f>
        <v>0.0833333333333333</v>
      </c>
      <c r="G239" s="315" t="n">
        <f aca="false">G235/G232</f>
        <v>1</v>
      </c>
      <c r="H239" s="307" t="n">
        <f aca="false">H235/H232</f>
        <v>8.33333333333333</v>
      </c>
      <c r="I239" s="373" t="n">
        <f aca="false">VALUE(RIGHT(TEXT(F239,"0/???"),3))</f>
        <v>12</v>
      </c>
    </row>
    <row r="240" s="50" customFormat="true" ht="17.1" hidden="false" customHeight="true" outlineLevel="0" collapsed="false">
      <c r="B240" s="200"/>
      <c r="C240" s="394"/>
      <c r="D240" s="450"/>
      <c r="E240" s="451"/>
      <c r="F240" s="450" t="s">
        <v>13</v>
      </c>
      <c r="G240" s="396"/>
      <c r="H240" s="396"/>
      <c r="I240" s="42"/>
    </row>
    <row r="241" s="50" customFormat="true" ht="17.1" hidden="false" customHeight="true" outlineLevel="0" collapsed="false">
      <c r="B241" s="200"/>
      <c r="C241" s="254"/>
      <c r="D241" s="255"/>
      <c r="E241" s="355"/>
      <c r="F241" s="261"/>
      <c r="G241" s="261"/>
      <c r="H241" s="261"/>
      <c r="I241" s="42"/>
    </row>
    <row r="242" customFormat="false" ht="17.1" hidden="false" customHeight="true" outlineLevel="0" collapsed="false">
      <c r="B242" s="366" t="str">
        <f aca="false">'Deceaed female -SUMM'!C58</f>
        <v>1.5.11</v>
      </c>
      <c r="C242" s="184" t="str">
        <f aca="false">'Deceaed female -SUMM'!D58</f>
        <v> Childless </v>
      </c>
      <c r="D242" s="409" t="str">
        <f aca="false">'Deceaed female -SUMM'!E58</f>
        <v>Husband and real Sister (one only) </v>
      </c>
      <c r="E242" s="409"/>
      <c r="F242" s="409"/>
      <c r="G242" s="49" t="s">
        <v>97</v>
      </c>
      <c r="H242" s="49"/>
    </row>
    <row r="243" customFormat="false" ht="17.1" hidden="false" customHeight="true" outlineLevel="0" collapsed="false">
      <c r="B243" s="366"/>
      <c r="C243" s="184"/>
      <c r="D243" s="409"/>
      <c r="E243" s="409"/>
      <c r="F243" s="409"/>
      <c r="G243" s="54" t="n">
        <f aca="false">G248</f>
        <v>2</v>
      </c>
      <c r="H243" s="54"/>
    </row>
    <row r="244" s="50" customFormat="true" ht="17.1" hidden="false" customHeight="true" outlineLevel="0" collapsed="false">
      <c r="B244" s="386"/>
      <c r="C244" s="411" t="s">
        <v>98</v>
      </c>
      <c r="D244" s="412" t="s">
        <v>99</v>
      </c>
      <c r="E244" s="412"/>
      <c r="F244" s="412"/>
      <c r="G244" s="54"/>
      <c r="H244" s="54"/>
      <c r="I244" s="42"/>
    </row>
    <row r="245" customFormat="false" ht="17.1" hidden="false" customHeight="true" outlineLevel="0" collapsed="false">
      <c r="B245" s="386"/>
      <c r="C245" s="192" t="s">
        <v>49</v>
      </c>
      <c r="D245" s="192"/>
      <c r="E245" s="192"/>
      <c r="F245" s="189" t="s">
        <v>178</v>
      </c>
      <c r="G245" s="189"/>
      <c r="H245" s="189"/>
    </row>
    <row r="246" customFormat="false" ht="17.1" hidden="false" customHeight="true" outlineLevel="0" collapsed="false">
      <c r="B246" s="386"/>
      <c r="C246" s="192" t="s">
        <v>388</v>
      </c>
      <c r="D246" s="192"/>
      <c r="E246" s="192"/>
      <c r="F246" s="190" t="s">
        <v>178</v>
      </c>
      <c r="G246" s="190"/>
      <c r="H246" s="190"/>
    </row>
    <row r="247" customFormat="false" ht="17.1" hidden="false" customHeight="true" outlineLevel="0" collapsed="false">
      <c r="B247" s="386"/>
      <c r="C247" s="194" t="s">
        <v>13</v>
      </c>
      <c r="D247" s="143" t="s">
        <v>123</v>
      </c>
      <c r="E247" s="113" t="s">
        <v>124</v>
      </c>
      <c r="F247" s="197" t="s">
        <v>125</v>
      </c>
      <c r="G247" s="198" t="s">
        <v>186</v>
      </c>
      <c r="H247" s="290" t="s">
        <v>127</v>
      </c>
    </row>
    <row r="248" customFormat="false" ht="17.1" hidden="false" customHeight="true" outlineLevel="0" collapsed="false">
      <c r="B248" s="386"/>
      <c r="C248" s="227" t="s">
        <v>128</v>
      </c>
      <c r="D248" s="227"/>
      <c r="E248" s="70" t="n">
        <v>100000</v>
      </c>
      <c r="F248" s="143" t="n">
        <v>1</v>
      </c>
      <c r="G248" s="284" t="n">
        <f aca="false">LCM(I251,I252,I253)</f>
        <v>2</v>
      </c>
      <c r="H248" s="202" t="n">
        <v>100</v>
      </c>
    </row>
    <row r="249" customFormat="false" ht="17.1" hidden="false" customHeight="true" outlineLevel="0" collapsed="false">
      <c r="B249" s="386"/>
      <c r="C249" s="227" t="s">
        <v>389</v>
      </c>
      <c r="D249" s="227"/>
      <c r="E249" s="360" t="n">
        <v>1</v>
      </c>
      <c r="F249" s="360" t="n">
        <f aca="false">E249</f>
        <v>1</v>
      </c>
      <c r="G249" s="360" t="n">
        <f aca="false">F249</f>
        <v>1</v>
      </c>
      <c r="H249" s="410" t="n">
        <f aca="false">G249</f>
        <v>1</v>
      </c>
    </row>
    <row r="250" customFormat="false" ht="17.1" hidden="false" customHeight="true" outlineLevel="0" collapsed="false">
      <c r="B250" s="386"/>
      <c r="C250" s="452"/>
      <c r="D250" s="452"/>
      <c r="E250" s="452"/>
      <c r="F250" s="452"/>
      <c r="G250" s="452"/>
      <c r="H250" s="452"/>
    </row>
    <row r="251" customFormat="false" ht="17.1" hidden="false" customHeight="true" outlineLevel="0" collapsed="false">
      <c r="B251" s="386"/>
      <c r="C251" s="361" t="s">
        <v>235</v>
      </c>
      <c r="D251" s="295" t="str">
        <f aca="false">F246</f>
        <v>1/2 x A</v>
      </c>
      <c r="E251" s="371" t="n">
        <f aca="false">1/2*E248</f>
        <v>50000</v>
      </c>
      <c r="F251" s="297" t="n">
        <f aca="false">1/2*F248</f>
        <v>0.5</v>
      </c>
      <c r="G251" s="298" t="n">
        <f aca="false">1/2*G248</f>
        <v>1</v>
      </c>
      <c r="H251" s="299" t="n">
        <f aca="false">1/2*H248</f>
        <v>50</v>
      </c>
      <c r="I251" s="373" t="n">
        <f aca="false">VALUE(RIGHT(TEXT(F251,"0/???"),3))</f>
        <v>2</v>
      </c>
    </row>
    <row r="252" customFormat="false" ht="17.1" hidden="false" customHeight="true" outlineLevel="0" collapsed="false">
      <c r="B252" s="386"/>
      <c r="C252" s="294" t="s">
        <v>131</v>
      </c>
      <c r="D252" s="295" t="str">
        <f aca="false">F245</f>
        <v>1/2 x A</v>
      </c>
      <c r="E252" s="371" t="n">
        <f aca="false">E248*1/2</f>
        <v>50000</v>
      </c>
      <c r="F252" s="297" t="n">
        <f aca="false">F248*1/2</f>
        <v>0.5</v>
      </c>
      <c r="G252" s="298" t="n">
        <f aca="false">G248*1/2</f>
        <v>1</v>
      </c>
      <c r="H252" s="299" t="n">
        <f aca="false">H248*1/2</f>
        <v>50</v>
      </c>
      <c r="I252" s="373" t="n">
        <f aca="false">VALUE(RIGHT(TEXT(F252,"0/???"),3))</f>
        <v>2</v>
      </c>
    </row>
    <row r="253" s="205" customFormat="true" ht="17.1" hidden="false" customHeight="true" outlineLevel="0" collapsed="false">
      <c r="B253" s="386"/>
      <c r="C253" s="374" t="s">
        <v>128</v>
      </c>
      <c r="D253" s="453"/>
      <c r="E253" s="376" t="n">
        <f aca="false">SUM(E251:E252)</f>
        <v>100000</v>
      </c>
      <c r="F253" s="377" t="n">
        <f aca="false">SUM(F251:F252)</f>
        <v>1</v>
      </c>
      <c r="G253" s="377" t="n">
        <f aca="false">SUM(G251:G252)</f>
        <v>2</v>
      </c>
      <c r="H253" s="388" t="n">
        <f aca="false">SUM(H251:H252)</f>
        <v>100</v>
      </c>
      <c r="I253" s="373" t="n">
        <f aca="false">VALUE(RIGHT(TEXT(F253,"0/???"),3))</f>
        <v>1</v>
      </c>
    </row>
    <row r="254" s="50" customFormat="true" ht="17.1" hidden="false" customHeight="true" outlineLevel="0" collapsed="false">
      <c r="B254" s="200"/>
      <c r="C254" s="285"/>
      <c r="D254" s="285"/>
      <c r="E254" s="355"/>
      <c r="F254" s="261"/>
      <c r="G254" s="261"/>
      <c r="H254" s="261"/>
      <c r="I254" s="42"/>
    </row>
    <row r="255" customFormat="false" ht="17.1" hidden="false" customHeight="true" outlineLevel="0" collapsed="false">
      <c r="C255" s="285"/>
      <c r="D255" s="285"/>
      <c r="H255" s="179"/>
    </row>
    <row r="256" customFormat="false" ht="17.1" hidden="false" customHeight="true" outlineLevel="0" collapsed="false">
      <c r="B256" s="366" t="str">
        <f aca="false">'Deceaed female -SUMM'!C59</f>
        <v>1.5.12</v>
      </c>
      <c r="C256" s="440" t="str">
        <f aca="false">'Deceaed female -SUMM'!D59</f>
        <v> Childless </v>
      </c>
      <c r="D256" s="441" t="str">
        <f aca="false">'Deceaed female -SUMM'!E59</f>
        <v>Husband and real Sisters (more than one)</v>
      </c>
      <c r="E256" s="441"/>
      <c r="F256" s="441"/>
      <c r="G256" s="49" t="s">
        <v>97</v>
      </c>
      <c r="H256" s="49"/>
    </row>
    <row r="257" customFormat="false" ht="17.1" hidden="false" customHeight="true" outlineLevel="0" collapsed="false">
      <c r="B257" s="366"/>
      <c r="C257" s="440"/>
      <c r="D257" s="441"/>
      <c r="E257" s="441"/>
      <c r="F257" s="441"/>
      <c r="G257" s="54" t="n">
        <f aca="false">G264</f>
        <v>7</v>
      </c>
      <c r="H257" s="54"/>
    </row>
    <row r="258" customFormat="false" ht="17.1" hidden="false" customHeight="true" outlineLevel="0" collapsed="false">
      <c r="B258" s="366"/>
      <c r="C258" s="440"/>
      <c r="D258" s="440"/>
      <c r="E258" s="441"/>
      <c r="F258" s="441"/>
      <c r="G258" s="422" t="s">
        <v>188</v>
      </c>
      <c r="H258" s="356"/>
    </row>
    <row r="259" s="50" customFormat="true" ht="17.1" hidden="false" customHeight="true" outlineLevel="0" collapsed="false">
      <c r="B259" s="386"/>
      <c r="C259" s="52" t="s">
        <v>98</v>
      </c>
      <c r="D259" s="108" t="s">
        <v>99</v>
      </c>
      <c r="E259" s="108"/>
      <c r="F259" s="108"/>
      <c r="G259" s="221" t="s">
        <v>189</v>
      </c>
      <c r="H259" s="221"/>
      <c r="I259" s="42"/>
    </row>
    <row r="260" customFormat="false" ht="17.1" hidden="false" customHeight="true" outlineLevel="0" collapsed="false">
      <c r="B260" s="386"/>
      <c r="C260" s="192" t="s">
        <v>49</v>
      </c>
      <c r="D260" s="192"/>
      <c r="E260" s="192"/>
      <c r="F260" s="191" t="s">
        <v>178</v>
      </c>
      <c r="G260" s="190" t="s">
        <v>390</v>
      </c>
      <c r="H260" s="190"/>
    </row>
    <row r="261" customFormat="false" ht="17.1" hidden="false" customHeight="true" outlineLevel="0" collapsed="false">
      <c r="B261" s="386"/>
      <c r="C261" s="192" t="s">
        <v>391</v>
      </c>
      <c r="D261" s="192"/>
      <c r="E261" s="192"/>
      <c r="F261" s="223" t="s">
        <v>263</v>
      </c>
      <c r="G261" s="190" t="s">
        <v>392</v>
      </c>
      <c r="H261" s="190"/>
    </row>
    <row r="262" customFormat="false" ht="17.1" hidden="false" customHeight="true" outlineLevel="0" collapsed="false">
      <c r="B262" s="386"/>
      <c r="C262" s="192" t="s">
        <v>393</v>
      </c>
      <c r="D262" s="191" t="s">
        <v>394</v>
      </c>
      <c r="E262" s="357" t="s">
        <v>395</v>
      </c>
      <c r="F262" s="223" t="s">
        <v>396</v>
      </c>
      <c r="G262" s="189"/>
      <c r="H262" s="189"/>
    </row>
    <row r="263" customFormat="false" ht="17.1" hidden="false" customHeight="true" outlineLevel="0" collapsed="false">
      <c r="B263" s="386"/>
      <c r="C263" s="194" t="s">
        <v>13</v>
      </c>
      <c r="D263" s="143" t="s">
        <v>123</v>
      </c>
      <c r="E263" s="113" t="s">
        <v>124</v>
      </c>
      <c r="F263" s="197" t="s">
        <v>125</v>
      </c>
      <c r="G263" s="198" t="s">
        <v>186</v>
      </c>
      <c r="H263" s="290" t="s">
        <v>127</v>
      </c>
    </row>
    <row r="264" customFormat="false" ht="17.1" hidden="false" customHeight="true" outlineLevel="0" collapsed="false">
      <c r="B264" s="386"/>
      <c r="C264" s="227" t="s">
        <v>128</v>
      </c>
      <c r="D264" s="227"/>
      <c r="E264" s="70" t="n">
        <v>100000</v>
      </c>
      <c r="F264" s="143" t="n">
        <v>1</v>
      </c>
      <c r="G264" s="284" t="n">
        <f aca="false">LCM(I267,I268,I269,I270)</f>
        <v>7</v>
      </c>
      <c r="H264" s="202" t="n">
        <v>100</v>
      </c>
    </row>
    <row r="265" customFormat="false" ht="17.1" hidden="false" customHeight="true" outlineLevel="0" collapsed="false">
      <c r="B265" s="386"/>
      <c r="C265" s="227" t="s">
        <v>230</v>
      </c>
      <c r="D265" s="227"/>
      <c r="E265" s="70" t="n">
        <v>2</v>
      </c>
      <c r="F265" s="360" t="n">
        <f aca="false">E265</f>
        <v>2</v>
      </c>
      <c r="G265" s="360" t="n">
        <f aca="false">F265</f>
        <v>2</v>
      </c>
      <c r="H265" s="410" t="n">
        <f aca="false">G265</f>
        <v>2</v>
      </c>
    </row>
    <row r="266" customFormat="false" ht="17.1" hidden="false" customHeight="true" outlineLevel="0" collapsed="false">
      <c r="B266" s="386"/>
      <c r="C266" s="189"/>
      <c r="D266" s="189"/>
      <c r="E266" s="189"/>
      <c r="F266" s="189"/>
      <c r="G266" s="189"/>
      <c r="H266" s="189"/>
    </row>
    <row r="267" customFormat="false" ht="17.1" hidden="false" customHeight="true" outlineLevel="0" collapsed="false">
      <c r="B267" s="386"/>
      <c r="C267" s="188" t="s">
        <v>231</v>
      </c>
      <c r="D267" s="191" t="str">
        <f aca="false">G261</f>
        <v>4/7  x A</v>
      </c>
      <c r="E267" s="357" t="n">
        <f aca="false">4/7*E264</f>
        <v>57142.8571428571</v>
      </c>
      <c r="F267" s="229" t="n">
        <f aca="false">4/7*F264</f>
        <v>0.571428571428571</v>
      </c>
      <c r="G267" s="357" t="n">
        <f aca="false">4/7*G264</f>
        <v>4</v>
      </c>
      <c r="H267" s="358" t="n">
        <f aca="false">4/7*H264</f>
        <v>57.1428571428571</v>
      </c>
      <c r="I267" s="373" t="n">
        <f aca="false">VALUE(RIGHT(TEXT(F267,"0/???"),3))</f>
        <v>7</v>
      </c>
    </row>
    <row r="268" customFormat="false" ht="17.1" hidden="false" customHeight="true" outlineLevel="0" collapsed="false">
      <c r="B268" s="386"/>
      <c r="C268" s="294" t="s">
        <v>131</v>
      </c>
      <c r="D268" s="295" t="str">
        <f aca="false">G260</f>
        <v>3/7  x A</v>
      </c>
      <c r="E268" s="371" t="n">
        <f aca="false">E264*3/7</f>
        <v>42857.1428571429</v>
      </c>
      <c r="F268" s="297" t="n">
        <f aca="false">F264*3/7</f>
        <v>0.428571428571429</v>
      </c>
      <c r="G268" s="371" t="n">
        <f aca="false">G264*3/7</f>
        <v>3</v>
      </c>
      <c r="H268" s="387" t="n">
        <f aca="false">H264*3/7</f>
        <v>42.8571428571429</v>
      </c>
      <c r="I268" s="373" t="n">
        <f aca="false">VALUE(RIGHT(TEXT(F268,"0/???"),3))</f>
        <v>7</v>
      </c>
    </row>
    <row r="269" s="205" customFormat="true" ht="17.1" hidden="false" customHeight="true" outlineLevel="0" collapsed="false">
      <c r="B269" s="386"/>
      <c r="C269" s="321" t="s">
        <v>128</v>
      </c>
      <c r="D269" s="359"/>
      <c r="E269" s="323" t="n">
        <f aca="false">SUM(E267:E268)</f>
        <v>100000</v>
      </c>
      <c r="F269" s="324" t="n">
        <f aca="false">SUM(F267:F268)</f>
        <v>1</v>
      </c>
      <c r="G269" s="324" t="n">
        <f aca="false">SUM(G267:G268)</f>
        <v>7</v>
      </c>
      <c r="H269" s="325" t="n">
        <f aca="false">SUM(H267:H268)</f>
        <v>100</v>
      </c>
      <c r="I269" s="373" t="n">
        <f aca="false">VALUE(RIGHT(TEXT(F269,"0/???"),3))</f>
        <v>1</v>
      </c>
    </row>
    <row r="270" customFormat="false" ht="17.25" hidden="false" customHeight="true" outlineLevel="0" collapsed="false">
      <c r="B270" s="386"/>
      <c r="C270" s="314" t="s">
        <v>348</v>
      </c>
      <c r="D270" s="303" t="s">
        <v>397</v>
      </c>
      <c r="E270" s="416" t="n">
        <f aca="false">E267/E265</f>
        <v>28571.4285714286</v>
      </c>
      <c r="F270" s="305" t="n">
        <f aca="false">F267/F265</f>
        <v>0.285714285714286</v>
      </c>
      <c r="G270" s="315" t="n">
        <f aca="false">G267/G265</f>
        <v>2</v>
      </c>
      <c r="H270" s="454" t="n">
        <f aca="false">H267/H265</f>
        <v>28.5714285714286</v>
      </c>
      <c r="I270" s="373" t="n">
        <f aca="false">VALUE(RIGHT(TEXT(F270,"0/???"),3))</f>
        <v>7</v>
      </c>
    </row>
    <row r="271" s="50" customFormat="true" ht="17.1" hidden="false" customHeight="true" outlineLevel="0" collapsed="false">
      <c r="B271" s="200"/>
      <c r="C271" s="285"/>
      <c r="D271" s="285"/>
      <c r="E271" s="355"/>
      <c r="F271" s="261"/>
      <c r="G271" s="261"/>
      <c r="H271" s="261"/>
      <c r="I271" s="42"/>
    </row>
    <row r="272" customFormat="false" ht="12.75" hidden="false" customHeight="false" outlineLevel="0" collapsed="false">
      <c r="H272" s="179"/>
    </row>
    <row r="273" customFormat="false" ht="12.75" hidden="false" customHeight="false" outlineLevel="0" collapsed="false">
      <c r="C273" s="242"/>
      <c r="H273" s="179"/>
    </row>
  </sheetData>
  <sheetProtection sheet="true" password="ed89" objects="true" scenarios="true"/>
  <mergeCells count="270">
    <mergeCell ref="C2:H2"/>
    <mergeCell ref="B3:B5"/>
    <mergeCell ref="C3:C5"/>
    <mergeCell ref="D3:F5"/>
    <mergeCell ref="G3:H3"/>
    <mergeCell ref="G4:H6"/>
    <mergeCell ref="B6:B14"/>
    <mergeCell ref="D6:F6"/>
    <mergeCell ref="C7:E7"/>
    <mergeCell ref="F7:H7"/>
    <mergeCell ref="D8:E8"/>
    <mergeCell ref="F8:H8"/>
    <mergeCell ref="C10:D10"/>
    <mergeCell ref="C11:H11"/>
    <mergeCell ref="B17:B19"/>
    <mergeCell ref="C17:C19"/>
    <mergeCell ref="D17:F19"/>
    <mergeCell ref="G17:H17"/>
    <mergeCell ref="G18:H20"/>
    <mergeCell ref="B20:B32"/>
    <mergeCell ref="D20:F20"/>
    <mergeCell ref="C21:E21"/>
    <mergeCell ref="F21:H21"/>
    <mergeCell ref="F22:H22"/>
    <mergeCell ref="D23:E23"/>
    <mergeCell ref="F23:H23"/>
    <mergeCell ref="C24:E24"/>
    <mergeCell ref="F24:H24"/>
    <mergeCell ref="C25:E25"/>
    <mergeCell ref="F25:H25"/>
    <mergeCell ref="C27:D27"/>
    <mergeCell ref="C28:H28"/>
    <mergeCell ref="B35:B37"/>
    <mergeCell ref="C35:C37"/>
    <mergeCell ref="D35:F37"/>
    <mergeCell ref="G35:H35"/>
    <mergeCell ref="G36:H38"/>
    <mergeCell ref="B38:B50"/>
    <mergeCell ref="D38:F38"/>
    <mergeCell ref="C39:E39"/>
    <mergeCell ref="F39:H39"/>
    <mergeCell ref="C40:E40"/>
    <mergeCell ref="F40:H40"/>
    <mergeCell ref="D41:E41"/>
    <mergeCell ref="F41:H41"/>
    <mergeCell ref="C42:E42"/>
    <mergeCell ref="F42:H42"/>
    <mergeCell ref="C43:E43"/>
    <mergeCell ref="F43:H43"/>
    <mergeCell ref="C45:D45"/>
    <mergeCell ref="C46:H46"/>
    <mergeCell ref="B53:B54"/>
    <mergeCell ref="C53:C54"/>
    <mergeCell ref="D53:F54"/>
    <mergeCell ref="G53:H53"/>
    <mergeCell ref="G54:H55"/>
    <mergeCell ref="B55:B63"/>
    <mergeCell ref="D55:F55"/>
    <mergeCell ref="C56:E56"/>
    <mergeCell ref="F56:H56"/>
    <mergeCell ref="D57:E57"/>
    <mergeCell ref="F57:H57"/>
    <mergeCell ref="C59:D59"/>
    <mergeCell ref="C60:H60"/>
    <mergeCell ref="B66:B67"/>
    <mergeCell ref="C66:C67"/>
    <mergeCell ref="D66:F67"/>
    <mergeCell ref="G66:H66"/>
    <mergeCell ref="G67:H68"/>
    <mergeCell ref="B68:B80"/>
    <mergeCell ref="D68:F68"/>
    <mergeCell ref="C69:E69"/>
    <mergeCell ref="F69:H69"/>
    <mergeCell ref="D70:E70"/>
    <mergeCell ref="F70:H70"/>
    <mergeCell ref="D71:E71"/>
    <mergeCell ref="F71:H71"/>
    <mergeCell ref="C72:E72"/>
    <mergeCell ref="F72:H72"/>
    <mergeCell ref="C74:D74"/>
    <mergeCell ref="C75:D75"/>
    <mergeCell ref="C76:H76"/>
    <mergeCell ref="B83:B84"/>
    <mergeCell ref="C83:C84"/>
    <mergeCell ref="D83:F84"/>
    <mergeCell ref="G83:H83"/>
    <mergeCell ref="G84:H85"/>
    <mergeCell ref="B85:B97"/>
    <mergeCell ref="D85:F85"/>
    <mergeCell ref="C86:E86"/>
    <mergeCell ref="F86:H86"/>
    <mergeCell ref="D87:E87"/>
    <mergeCell ref="F87:H87"/>
    <mergeCell ref="D88:E88"/>
    <mergeCell ref="F88:H88"/>
    <mergeCell ref="C89:E89"/>
    <mergeCell ref="F89:H89"/>
    <mergeCell ref="C91:D91"/>
    <mergeCell ref="C92:D92"/>
    <mergeCell ref="C93:H93"/>
    <mergeCell ref="B100:B101"/>
    <mergeCell ref="C100:C101"/>
    <mergeCell ref="D100:F101"/>
    <mergeCell ref="G100:H100"/>
    <mergeCell ref="G101:H102"/>
    <mergeCell ref="B102:B116"/>
    <mergeCell ref="D102:F102"/>
    <mergeCell ref="C103:E103"/>
    <mergeCell ref="F103:H103"/>
    <mergeCell ref="D104:E104"/>
    <mergeCell ref="F104:H104"/>
    <mergeCell ref="D105:E105"/>
    <mergeCell ref="F105:H105"/>
    <mergeCell ref="C106:E106"/>
    <mergeCell ref="F106:H106"/>
    <mergeCell ref="D107:E107"/>
    <mergeCell ref="F107:H107"/>
    <mergeCell ref="C109:D109"/>
    <mergeCell ref="C110:D110"/>
    <mergeCell ref="C111:G111"/>
    <mergeCell ref="B119:B120"/>
    <mergeCell ref="C119:C120"/>
    <mergeCell ref="D119:F120"/>
    <mergeCell ref="G119:H119"/>
    <mergeCell ref="G120:H121"/>
    <mergeCell ref="B121:B141"/>
    <mergeCell ref="D121:F121"/>
    <mergeCell ref="C122:E122"/>
    <mergeCell ref="F122:H122"/>
    <mergeCell ref="C123:E123"/>
    <mergeCell ref="F123:H123"/>
    <mergeCell ref="C124:E124"/>
    <mergeCell ref="F124:H124"/>
    <mergeCell ref="C125:E125"/>
    <mergeCell ref="F125:H125"/>
    <mergeCell ref="D126:E126"/>
    <mergeCell ref="F126:H126"/>
    <mergeCell ref="D127:E127"/>
    <mergeCell ref="F127:H127"/>
    <mergeCell ref="D128:E128"/>
    <mergeCell ref="F128:H128"/>
    <mergeCell ref="D129:E129"/>
    <mergeCell ref="F129:H129"/>
    <mergeCell ref="C131:D131"/>
    <mergeCell ref="C132:D132"/>
    <mergeCell ref="C133:D133"/>
    <mergeCell ref="C134:H134"/>
    <mergeCell ref="B144:B146"/>
    <mergeCell ref="C144:C146"/>
    <mergeCell ref="D144:F146"/>
    <mergeCell ref="G144:H144"/>
    <mergeCell ref="G145:H145"/>
    <mergeCell ref="B147:B160"/>
    <mergeCell ref="D147:F147"/>
    <mergeCell ref="G147:H147"/>
    <mergeCell ref="C148:E148"/>
    <mergeCell ref="G148:H148"/>
    <mergeCell ref="C149:E149"/>
    <mergeCell ref="G149:H149"/>
    <mergeCell ref="C150:E150"/>
    <mergeCell ref="G150:H150"/>
    <mergeCell ref="G151:H152"/>
    <mergeCell ref="C152:E152"/>
    <mergeCell ref="C154:D154"/>
    <mergeCell ref="C155:D155"/>
    <mergeCell ref="C156:H156"/>
    <mergeCell ref="B163:B165"/>
    <mergeCell ref="C163:C165"/>
    <mergeCell ref="D163:F165"/>
    <mergeCell ref="G163:H163"/>
    <mergeCell ref="G164:H164"/>
    <mergeCell ref="B166:B179"/>
    <mergeCell ref="D166:F166"/>
    <mergeCell ref="G166:H166"/>
    <mergeCell ref="C167:E167"/>
    <mergeCell ref="G167:H167"/>
    <mergeCell ref="C168:E168"/>
    <mergeCell ref="G168:H168"/>
    <mergeCell ref="C169:E169"/>
    <mergeCell ref="G169:H169"/>
    <mergeCell ref="G170:H171"/>
    <mergeCell ref="C171:E171"/>
    <mergeCell ref="B184:B186"/>
    <mergeCell ref="C184:C186"/>
    <mergeCell ref="D184:F186"/>
    <mergeCell ref="G184:H184"/>
    <mergeCell ref="G185:H185"/>
    <mergeCell ref="B187:B201"/>
    <mergeCell ref="D187:F187"/>
    <mergeCell ref="G187:H187"/>
    <mergeCell ref="C188:E188"/>
    <mergeCell ref="G188:H188"/>
    <mergeCell ref="C189:E189"/>
    <mergeCell ref="G189:H189"/>
    <mergeCell ref="C190:E190"/>
    <mergeCell ref="G190:H190"/>
    <mergeCell ref="G191:H192"/>
    <mergeCell ref="D192:E192"/>
    <mergeCell ref="C194:D194"/>
    <mergeCell ref="C195:D195"/>
    <mergeCell ref="C196:H196"/>
    <mergeCell ref="B204:B205"/>
    <mergeCell ref="C204:C205"/>
    <mergeCell ref="D204:F205"/>
    <mergeCell ref="G204:H204"/>
    <mergeCell ref="G205:H206"/>
    <mergeCell ref="B206:B217"/>
    <mergeCell ref="D206:F206"/>
    <mergeCell ref="C207:E207"/>
    <mergeCell ref="F207:H207"/>
    <mergeCell ref="D208:E208"/>
    <mergeCell ref="F208:H208"/>
    <mergeCell ref="C209:E209"/>
    <mergeCell ref="F209:H209"/>
    <mergeCell ref="C211:D211"/>
    <mergeCell ref="C212:D212"/>
    <mergeCell ref="C213:H213"/>
    <mergeCell ref="B220:B221"/>
    <mergeCell ref="C220:C221"/>
    <mergeCell ref="D220:F221"/>
    <mergeCell ref="G220:H220"/>
    <mergeCell ref="G221:H222"/>
    <mergeCell ref="B222:B239"/>
    <mergeCell ref="D222:F222"/>
    <mergeCell ref="C223:E223"/>
    <mergeCell ref="F223:H223"/>
    <mergeCell ref="C224:E224"/>
    <mergeCell ref="F224:H224"/>
    <mergeCell ref="D225:E225"/>
    <mergeCell ref="F225:H225"/>
    <mergeCell ref="D226:E226"/>
    <mergeCell ref="F226:H226"/>
    <mergeCell ref="D227:E227"/>
    <mergeCell ref="F227:H227"/>
    <mergeCell ref="D228:E228"/>
    <mergeCell ref="F228:H228"/>
    <mergeCell ref="C230:D230"/>
    <mergeCell ref="C231:D231"/>
    <mergeCell ref="C232:D232"/>
    <mergeCell ref="C233:H233"/>
    <mergeCell ref="B242:B243"/>
    <mergeCell ref="C242:C243"/>
    <mergeCell ref="D242:F243"/>
    <mergeCell ref="G242:H242"/>
    <mergeCell ref="G243:H244"/>
    <mergeCell ref="B244:B253"/>
    <mergeCell ref="D244:F244"/>
    <mergeCell ref="C245:E245"/>
    <mergeCell ref="F245:H245"/>
    <mergeCell ref="C246:E246"/>
    <mergeCell ref="F246:H246"/>
    <mergeCell ref="C248:D248"/>
    <mergeCell ref="C249:D249"/>
    <mergeCell ref="C250:H250"/>
    <mergeCell ref="B256:B258"/>
    <mergeCell ref="C256:C258"/>
    <mergeCell ref="D256:F258"/>
    <mergeCell ref="G256:H256"/>
    <mergeCell ref="G257:H257"/>
    <mergeCell ref="B259:B270"/>
    <mergeCell ref="D259:F259"/>
    <mergeCell ref="G259:H259"/>
    <mergeCell ref="C260:E260"/>
    <mergeCell ref="G260:H260"/>
    <mergeCell ref="C261:E261"/>
    <mergeCell ref="G261:H261"/>
    <mergeCell ref="G262:H262"/>
    <mergeCell ref="C264:D264"/>
    <mergeCell ref="C265:D265"/>
    <mergeCell ref="C266:H266"/>
  </mergeCells>
  <dataValidations count="1">
    <dataValidation allowBlank="true" errorStyle="stop" operator="greaterThan" showDropDown="false" showErrorMessage="true" showInputMessage="false" sqref="E195 E265" type="whole">
      <formula1>1</formula1>
      <formula2>0</formula2>
    </dataValidation>
  </dataValidations>
  <printOptions headings="false" gridLines="false" gridLinesSet="true" horizontalCentered="true" verticalCentered="false"/>
  <pageMargins left="0.75" right="0.75" top="0.729861111111111" bottom="0.379861111111111" header="0.511811023622047" footer="0.279861111111111"/>
  <pageSetup paperSize="1" scale="82" fitToWidth="1" fitToHeight="1" pageOrder="downThenOver" orientation="landscape" blackAndWhite="false" draft="false" cellComments="none" horizontalDpi="300" verticalDpi="300" copies="1"/>
  <headerFooter differentFirst="false" differentOddEven="false">
    <oddHeader/>
    <oddFooter>&amp;CPage &amp;P+42</oddFooter>
  </headerFooter>
  <rowBreaks count="14" manualBreakCount="14">
    <brk id="15" man="true" max="16383" min="0"/>
    <brk id="33" man="true" max="16383" min="0"/>
    <brk id="51" man="true" max="16383" min="0"/>
    <brk id="64" man="true" max="16383" min="0"/>
    <brk id="81" man="true" max="16383" min="0"/>
    <brk id="98" man="true" max="16383" min="0"/>
    <brk id="117" man="true" max="16383" min="0"/>
    <brk id="142" man="true" max="16383" min="0"/>
    <brk id="161" man="true" max="16383" min="0"/>
    <brk id="182" man="true" max="16383" min="0"/>
    <brk id="202" man="true" max="16383" min="0"/>
    <brk id="218" man="true" max="16383" min="0"/>
    <brk id="240" man="true" max="16383" min="0"/>
    <brk id="2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pageBreakPreview" topLeftCell="A15" colorId="64" zoomScale="75" zoomScaleNormal="75" zoomScalePageLayoutView="75" workbookViewId="0">
      <selection pane="topLeft" activeCell="C31" activeCellId="0" sqref="C31"/>
    </sheetView>
  </sheetViews>
  <sheetFormatPr defaultColWidth="9.13671875" defaultRowHeight="12" zeroHeight="false" outlineLevelRow="0" outlineLevelCol="0"/>
  <cols>
    <col collapsed="false" customWidth="true" hidden="false" outlineLevel="0" max="1" min="1" style="455" width="4.56"/>
    <col collapsed="false" customWidth="true" hidden="false" outlineLevel="0" max="2" min="2" style="10" width="8.28"/>
    <col collapsed="false" customWidth="true" hidden="false" outlineLevel="0" max="3" min="3" style="11" width="10.71"/>
    <col collapsed="false" customWidth="true" hidden="false" outlineLevel="0" max="4" min="4" style="12" width="29.13"/>
    <col collapsed="false" customWidth="true" hidden="false" outlineLevel="0" max="5" min="5" style="13" width="41.56"/>
    <col collapsed="false" customWidth="true" hidden="false" outlineLevel="0" max="6" min="6" style="455" width="4.85"/>
    <col collapsed="false" customWidth="true" hidden="false" outlineLevel="0" max="7" min="7" style="455" width="17.99"/>
    <col collapsed="false" customWidth="true" hidden="false" outlineLevel="0" max="8" min="8" style="455" width="8.41"/>
    <col collapsed="false" customWidth="false" hidden="false" outlineLevel="0" max="257" min="9" style="455" width="9.14"/>
  </cols>
  <sheetData>
    <row r="1" customFormat="false" ht="12.75" hidden="false" customHeight="false" outlineLevel="0" collapsed="false"/>
    <row r="2" customFormat="false" ht="156.75" hidden="false" customHeight="true" outlineLevel="0" collapsed="false">
      <c r="B2" s="14" t="s">
        <v>398</v>
      </c>
      <c r="C2" s="14"/>
      <c r="D2" s="14"/>
      <c r="E2" s="14"/>
    </row>
    <row r="3" customFormat="false" ht="36.75" hidden="false" customHeight="true" outlineLevel="0" collapsed="false">
      <c r="B3" s="456" t="n">
        <v>2</v>
      </c>
      <c r="C3" s="456"/>
      <c r="D3" s="16" t="s">
        <v>399</v>
      </c>
      <c r="E3" s="16"/>
    </row>
    <row r="4" customFormat="false" ht="24.95" hidden="false" customHeight="true" outlineLevel="0" collapsed="false">
      <c r="B4" s="457" t="n">
        <v>2.1</v>
      </c>
      <c r="C4" s="458" t="s">
        <v>400</v>
      </c>
      <c r="D4" s="458"/>
      <c r="E4" s="458"/>
    </row>
    <row r="5" customFormat="false" ht="24.95" hidden="false" customHeight="true" outlineLevel="0" collapsed="false">
      <c r="B5" s="29" t="s">
        <v>13</v>
      </c>
      <c r="C5" s="459" t="s">
        <v>401</v>
      </c>
      <c r="D5" s="23" t="s">
        <v>18</v>
      </c>
      <c r="E5" s="24" t="s">
        <v>402</v>
      </c>
    </row>
    <row r="6" customFormat="false" ht="24.95" hidden="false" customHeight="true" outlineLevel="0" collapsed="false">
      <c r="B6" s="29"/>
      <c r="C6" s="459" t="s">
        <v>403</v>
      </c>
      <c r="D6" s="23" t="s">
        <v>18</v>
      </c>
      <c r="E6" s="24" t="s">
        <v>404</v>
      </c>
    </row>
    <row r="7" customFormat="false" ht="24.95" hidden="false" customHeight="true" outlineLevel="0" collapsed="false">
      <c r="B7" s="29"/>
      <c r="C7" s="22" t="s">
        <v>405</v>
      </c>
      <c r="D7" s="23" t="s">
        <v>18</v>
      </c>
      <c r="E7" s="24" t="s">
        <v>406</v>
      </c>
    </row>
    <row r="8" customFormat="false" ht="24.95" hidden="false" customHeight="true" outlineLevel="0" collapsed="false">
      <c r="B8" s="29"/>
      <c r="C8" s="31" t="s">
        <v>407</v>
      </c>
      <c r="D8" s="32" t="s">
        <v>18</v>
      </c>
      <c r="E8" s="33" t="s">
        <v>408</v>
      </c>
    </row>
    <row r="9" customFormat="false" ht="24.95" hidden="false" customHeight="true" outlineLevel="0" collapsed="false">
      <c r="B9" s="457" t="n">
        <v>2.2</v>
      </c>
      <c r="C9" s="458" t="s">
        <v>26</v>
      </c>
      <c r="D9" s="458"/>
      <c r="E9" s="458"/>
    </row>
    <row r="10" customFormat="false" ht="24.95" hidden="false" customHeight="true" outlineLevel="0" collapsed="false">
      <c r="B10" s="29" t="s">
        <v>13</v>
      </c>
      <c r="C10" s="22" t="s">
        <v>409</v>
      </c>
      <c r="D10" s="23" t="s">
        <v>28</v>
      </c>
      <c r="E10" s="24" t="s">
        <v>402</v>
      </c>
    </row>
    <row r="11" customFormat="false" ht="24.95" hidden="false" customHeight="true" outlineLevel="0" collapsed="false">
      <c r="B11" s="29"/>
      <c r="C11" s="22" t="s">
        <v>410</v>
      </c>
      <c r="D11" s="23" t="s">
        <v>28</v>
      </c>
      <c r="E11" s="24" t="s">
        <v>404</v>
      </c>
    </row>
    <row r="12" customFormat="false" ht="24.95" hidden="false" customHeight="true" outlineLevel="0" collapsed="false">
      <c r="B12" s="29"/>
      <c r="C12" s="22" t="s">
        <v>411</v>
      </c>
      <c r="D12" s="23" t="s">
        <v>28</v>
      </c>
      <c r="E12" s="24" t="s">
        <v>406</v>
      </c>
    </row>
    <row r="13" customFormat="false" ht="24.95" hidden="false" customHeight="true" outlineLevel="0" collapsed="false">
      <c r="B13" s="29"/>
      <c r="C13" s="31" t="s">
        <v>412</v>
      </c>
      <c r="D13" s="32" t="s">
        <v>28</v>
      </c>
      <c r="E13" s="33" t="s">
        <v>408</v>
      </c>
      <c r="J13" s="179"/>
    </row>
    <row r="14" customFormat="false" ht="24.95" hidden="false" customHeight="true" outlineLevel="0" collapsed="false">
      <c r="B14" s="457" t="n">
        <v>2.3</v>
      </c>
      <c r="C14" s="458" t="s">
        <v>32</v>
      </c>
      <c r="D14" s="458"/>
      <c r="E14" s="458"/>
    </row>
    <row r="15" customFormat="false" ht="24.95" hidden="false" customHeight="true" outlineLevel="0" collapsed="false">
      <c r="B15" s="29"/>
      <c r="C15" s="22" t="s">
        <v>413</v>
      </c>
      <c r="D15" s="23" t="s">
        <v>34</v>
      </c>
      <c r="E15" s="24" t="s">
        <v>414</v>
      </c>
    </row>
    <row r="16" customFormat="false" ht="24.95" hidden="false" customHeight="true" outlineLevel="0" collapsed="false">
      <c r="B16" s="29"/>
      <c r="C16" s="22" t="s">
        <v>415</v>
      </c>
      <c r="D16" s="23" t="s">
        <v>34</v>
      </c>
      <c r="E16" s="24" t="s">
        <v>416</v>
      </c>
    </row>
    <row r="17" customFormat="false" ht="24.95" hidden="false" customHeight="true" outlineLevel="0" collapsed="false">
      <c r="B17" s="29"/>
      <c r="C17" s="22" t="s">
        <v>417</v>
      </c>
      <c r="D17" s="23" t="s">
        <v>34</v>
      </c>
      <c r="E17" s="24" t="s">
        <v>418</v>
      </c>
    </row>
    <row r="18" customFormat="false" ht="24.95" hidden="false" customHeight="true" outlineLevel="0" collapsed="false">
      <c r="B18" s="29"/>
      <c r="C18" s="22" t="s">
        <v>419</v>
      </c>
      <c r="D18" s="23" t="s">
        <v>34</v>
      </c>
      <c r="E18" s="24" t="s">
        <v>420</v>
      </c>
    </row>
    <row r="19" customFormat="false" ht="24.95" hidden="false" customHeight="true" outlineLevel="0" collapsed="false">
      <c r="B19" s="29"/>
      <c r="C19" s="22" t="s">
        <v>421</v>
      </c>
      <c r="D19" s="23" t="s">
        <v>34</v>
      </c>
      <c r="E19" s="24" t="s">
        <v>422</v>
      </c>
    </row>
    <row r="20" customFormat="false" ht="24.95" hidden="false" customHeight="true" outlineLevel="0" collapsed="false">
      <c r="B20" s="29"/>
      <c r="C20" s="22" t="s">
        <v>423</v>
      </c>
      <c r="D20" s="23" t="s">
        <v>34</v>
      </c>
      <c r="E20" s="24" t="s">
        <v>424</v>
      </c>
    </row>
    <row r="21" customFormat="false" ht="24.95" hidden="false" customHeight="true" outlineLevel="0" collapsed="false">
      <c r="B21" s="29"/>
      <c r="C21" s="22" t="s">
        <v>425</v>
      </c>
      <c r="D21" s="23" t="s">
        <v>34</v>
      </c>
      <c r="E21" s="24" t="s">
        <v>426</v>
      </c>
    </row>
    <row r="22" customFormat="false" ht="24.95" hidden="false" customHeight="true" outlineLevel="0" collapsed="false">
      <c r="B22" s="29"/>
      <c r="C22" s="22"/>
      <c r="D22" s="23"/>
      <c r="E22" s="24"/>
    </row>
    <row r="23" customFormat="false" ht="24.95" hidden="false" customHeight="true" outlineLevel="0" collapsed="false">
      <c r="B23" s="29"/>
      <c r="C23" s="22" t="s">
        <v>427</v>
      </c>
      <c r="D23" s="23" t="s">
        <v>34</v>
      </c>
      <c r="E23" s="24" t="s">
        <v>428</v>
      </c>
    </row>
    <row r="24" customFormat="false" ht="24.95" hidden="false" customHeight="true" outlineLevel="0" collapsed="false">
      <c r="B24" s="29"/>
      <c r="C24" s="22" t="s">
        <v>429</v>
      </c>
      <c r="D24" s="23" t="s">
        <v>34</v>
      </c>
      <c r="E24" s="24" t="s">
        <v>430</v>
      </c>
    </row>
    <row r="25" customFormat="false" ht="24.95" hidden="false" customHeight="true" outlineLevel="0" collapsed="false">
      <c r="B25" s="29"/>
      <c r="C25" s="22" t="s">
        <v>431</v>
      </c>
      <c r="D25" s="23" t="s">
        <v>34</v>
      </c>
      <c r="E25" s="24" t="s">
        <v>432</v>
      </c>
    </row>
    <row r="26" customFormat="false" ht="24.95" hidden="false" customHeight="true" outlineLevel="0" collapsed="false">
      <c r="B26" s="29"/>
      <c r="C26" s="22" t="s">
        <v>433</v>
      </c>
      <c r="D26" s="23" t="s">
        <v>34</v>
      </c>
      <c r="E26" s="24" t="s">
        <v>434</v>
      </c>
    </row>
    <row r="27" customFormat="false" ht="24.95" hidden="false" customHeight="true" outlineLevel="0" collapsed="false">
      <c r="B27" s="29"/>
      <c r="C27" s="31" t="s">
        <v>435</v>
      </c>
      <c r="D27" s="32" t="s">
        <v>34</v>
      </c>
      <c r="E27" s="33" t="s">
        <v>436</v>
      </c>
    </row>
    <row r="28" customFormat="false" ht="24.95" hidden="false" customHeight="true" outlineLevel="0" collapsed="false">
      <c r="B28" s="460" t="n">
        <v>2.4</v>
      </c>
      <c r="C28" s="458" t="s">
        <v>58</v>
      </c>
      <c r="D28" s="458"/>
      <c r="E28" s="458"/>
    </row>
    <row r="29" customFormat="false" ht="24.95" hidden="false" customHeight="true" outlineLevel="0" collapsed="false">
      <c r="B29" s="461"/>
      <c r="C29" s="27"/>
      <c r="D29" s="462"/>
      <c r="E29" s="463" t="s">
        <v>437</v>
      </c>
    </row>
    <row r="30" customFormat="false" ht="24.95" hidden="false" customHeight="true" outlineLevel="0" collapsed="false">
      <c r="B30" s="461"/>
      <c r="C30" s="22" t="s">
        <v>438</v>
      </c>
      <c r="D30" s="23" t="s">
        <v>60</v>
      </c>
      <c r="E30" s="24" t="s">
        <v>414</v>
      </c>
    </row>
    <row r="31" customFormat="false" ht="24.95" hidden="false" customHeight="true" outlineLevel="0" collapsed="false">
      <c r="B31" s="461"/>
      <c r="C31" s="22" t="s">
        <v>439</v>
      </c>
      <c r="D31" s="23" t="s">
        <v>60</v>
      </c>
      <c r="E31" s="24" t="s">
        <v>416</v>
      </c>
    </row>
    <row r="32" customFormat="false" ht="24.95" hidden="false" customHeight="true" outlineLevel="0" collapsed="false">
      <c r="B32" s="461"/>
      <c r="C32" s="22" t="s">
        <v>440</v>
      </c>
      <c r="D32" s="23" t="s">
        <v>60</v>
      </c>
      <c r="E32" s="24" t="s">
        <v>418</v>
      </c>
    </row>
    <row r="33" customFormat="false" ht="24.95" hidden="false" customHeight="true" outlineLevel="0" collapsed="false">
      <c r="B33" s="461"/>
      <c r="C33" s="22" t="s">
        <v>441</v>
      </c>
      <c r="D33" s="23" t="s">
        <v>60</v>
      </c>
      <c r="E33" s="24" t="s">
        <v>420</v>
      </c>
    </row>
    <row r="34" customFormat="false" ht="24.95" hidden="false" customHeight="true" outlineLevel="0" collapsed="false">
      <c r="B34" s="461"/>
      <c r="C34" s="22" t="s">
        <v>442</v>
      </c>
      <c r="D34" s="23" t="s">
        <v>60</v>
      </c>
      <c r="E34" s="24" t="s">
        <v>422</v>
      </c>
    </row>
    <row r="35" customFormat="false" ht="24.95" hidden="false" customHeight="true" outlineLevel="0" collapsed="false">
      <c r="B35" s="461"/>
      <c r="C35" s="22" t="s">
        <v>443</v>
      </c>
      <c r="D35" s="23" t="s">
        <v>60</v>
      </c>
      <c r="E35" s="24" t="s">
        <v>424</v>
      </c>
    </row>
    <row r="36" customFormat="false" ht="24.95" hidden="false" customHeight="true" outlineLevel="0" collapsed="false">
      <c r="B36" s="461"/>
      <c r="C36" s="22" t="s">
        <v>444</v>
      </c>
      <c r="D36" s="23" t="s">
        <v>60</v>
      </c>
      <c r="E36" s="24" t="s">
        <v>426</v>
      </c>
    </row>
    <row r="37" customFormat="false" ht="24.95" hidden="false" customHeight="true" outlineLevel="0" collapsed="false">
      <c r="B37" s="461"/>
      <c r="C37" s="22" t="s">
        <v>445</v>
      </c>
      <c r="D37" s="23" t="s">
        <v>60</v>
      </c>
      <c r="E37" s="24" t="s">
        <v>428</v>
      </c>
    </row>
    <row r="38" customFormat="false" ht="24.95" hidden="false" customHeight="true" outlineLevel="0" collapsed="false">
      <c r="B38" s="461"/>
      <c r="C38" s="22" t="s">
        <v>446</v>
      </c>
      <c r="D38" s="23" t="s">
        <v>60</v>
      </c>
      <c r="E38" s="24" t="s">
        <v>430</v>
      </c>
    </row>
    <row r="39" customFormat="false" ht="24.95" hidden="false" customHeight="true" outlineLevel="0" collapsed="false">
      <c r="B39" s="461"/>
      <c r="C39" s="22" t="s">
        <v>447</v>
      </c>
      <c r="D39" s="23" t="s">
        <v>60</v>
      </c>
      <c r="E39" s="24" t="s">
        <v>432</v>
      </c>
    </row>
    <row r="40" customFormat="false" ht="24.95" hidden="false" customHeight="true" outlineLevel="0" collapsed="false">
      <c r="B40" s="461"/>
      <c r="C40" s="22" t="s">
        <v>448</v>
      </c>
      <c r="D40" s="23" t="s">
        <v>60</v>
      </c>
      <c r="E40" s="24" t="s">
        <v>434</v>
      </c>
    </row>
    <row r="41" customFormat="false" ht="24.95" hidden="false" customHeight="true" outlineLevel="0" collapsed="false">
      <c r="B41" s="461"/>
      <c r="C41" s="22" t="s">
        <v>449</v>
      </c>
      <c r="D41" s="23" t="s">
        <v>60</v>
      </c>
      <c r="E41" s="24" t="s">
        <v>436</v>
      </c>
    </row>
    <row r="42" customFormat="false" ht="24.95" hidden="false" customHeight="true" outlineLevel="0" collapsed="false">
      <c r="B42" s="464" t="n">
        <v>2.5</v>
      </c>
      <c r="C42" s="458" t="s">
        <v>450</v>
      </c>
      <c r="D42" s="458"/>
      <c r="E42" s="458"/>
    </row>
    <row r="43" customFormat="false" ht="24.95" hidden="false" customHeight="true" outlineLevel="0" collapsed="false">
      <c r="B43" s="465"/>
      <c r="C43" s="466" t="s">
        <v>451</v>
      </c>
      <c r="D43" s="467" t="s">
        <v>452</v>
      </c>
      <c r="E43" s="468" t="s">
        <v>453</v>
      </c>
    </row>
    <row r="44" customFormat="false" ht="48" hidden="false" customHeight="true" outlineLevel="0" collapsed="false">
      <c r="B44" s="465"/>
      <c r="C44" s="22" t="s">
        <v>454</v>
      </c>
      <c r="D44" s="23" t="s">
        <v>452</v>
      </c>
      <c r="E44" s="30" t="s">
        <v>455</v>
      </c>
    </row>
    <row r="45" customFormat="false" ht="59.25" hidden="false" customHeight="true" outlineLevel="0" collapsed="false">
      <c r="B45" s="465"/>
      <c r="C45" s="22" t="s">
        <v>456</v>
      </c>
      <c r="D45" s="23" t="s">
        <v>452</v>
      </c>
      <c r="E45" s="30" t="s">
        <v>457</v>
      </c>
    </row>
    <row r="46" customFormat="false" ht="24.95" hidden="false" customHeight="true" outlineLevel="0" collapsed="false">
      <c r="B46" s="465"/>
      <c r="C46" s="22" t="s">
        <v>458</v>
      </c>
      <c r="D46" s="23" t="s">
        <v>452</v>
      </c>
      <c r="E46" s="24" t="s">
        <v>418</v>
      </c>
    </row>
    <row r="47" customFormat="false" ht="24.95" hidden="false" customHeight="true" outlineLevel="0" collapsed="false">
      <c r="B47" s="465"/>
      <c r="C47" s="22" t="s">
        <v>459</v>
      </c>
      <c r="D47" s="23" t="s">
        <v>452</v>
      </c>
      <c r="E47" s="24" t="s">
        <v>460</v>
      </c>
    </row>
    <row r="48" customFormat="false" ht="24.95" hidden="false" customHeight="true" outlineLevel="0" collapsed="false">
      <c r="B48" s="465"/>
      <c r="C48" s="22" t="s">
        <v>461</v>
      </c>
      <c r="D48" s="23" t="s">
        <v>452</v>
      </c>
      <c r="E48" s="24" t="s">
        <v>462</v>
      </c>
    </row>
    <row r="49" customFormat="false" ht="24.95" hidden="false" customHeight="true" outlineLevel="0" collapsed="false">
      <c r="B49" s="465"/>
      <c r="C49" s="22" t="s">
        <v>463</v>
      </c>
      <c r="D49" s="23" t="s">
        <v>452</v>
      </c>
      <c r="E49" s="24" t="s">
        <v>420</v>
      </c>
      <c r="F49" s="455" t="s">
        <v>13</v>
      </c>
    </row>
    <row r="50" customFormat="false" ht="24.95" hidden="false" customHeight="true" outlineLevel="0" collapsed="false">
      <c r="B50" s="465"/>
      <c r="C50" s="22" t="s">
        <v>464</v>
      </c>
      <c r="D50" s="23" t="s">
        <v>452</v>
      </c>
      <c r="E50" s="24" t="s">
        <v>422</v>
      </c>
    </row>
    <row r="51" customFormat="false" ht="24.95" hidden="false" customHeight="true" outlineLevel="0" collapsed="false">
      <c r="B51" s="465"/>
      <c r="C51" s="22" t="s">
        <v>465</v>
      </c>
      <c r="D51" s="23" t="s">
        <v>452</v>
      </c>
      <c r="E51" s="24" t="s">
        <v>424</v>
      </c>
    </row>
    <row r="52" customFormat="false" ht="24.95" hidden="false" customHeight="true" outlineLevel="0" collapsed="false">
      <c r="B52" s="465"/>
      <c r="C52" s="22" t="s">
        <v>466</v>
      </c>
      <c r="D52" s="23" t="s">
        <v>452</v>
      </c>
      <c r="E52" s="24" t="s">
        <v>467</v>
      </c>
    </row>
    <row r="53" customFormat="false" ht="24.95" hidden="false" customHeight="true" outlineLevel="0" collapsed="false">
      <c r="B53" s="465"/>
      <c r="C53" s="22" t="s">
        <v>468</v>
      </c>
      <c r="D53" s="23" t="s">
        <v>452</v>
      </c>
      <c r="E53" s="24" t="s">
        <v>426</v>
      </c>
    </row>
    <row r="54" customFormat="false" ht="24.95" hidden="false" customHeight="true" outlineLevel="0" collapsed="false">
      <c r="B54" s="465"/>
      <c r="C54" s="22" t="s">
        <v>469</v>
      </c>
      <c r="D54" s="23" t="s">
        <v>452</v>
      </c>
      <c r="E54" s="24" t="s">
        <v>430</v>
      </c>
    </row>
    <row r="55" customFormat="false" ht="24.95" hidden="false" customHeight="true" outlineLevel="0" collapsed="false">
      <c r="B55" s="465"/>
      <c r="C55" s="22" t="s">
        <v>470</v>
      </c>
      <c r="D55" s="23" t="s">
        <v>452</v>
      </c>
      <c r="E55" s="24" t="s">
        <v>432</v>
      </c>
    </row>
    <row r="56" customFormat="false" ht="24.95" hidden="false" customHeight="true" outlineLevel="0" collapsed="false">
      <c r="B56" s="465"/>
      <c r="C56" s="22" t="s">
        <v>471</v>
      </c>
      <c r="D56" s="23" t="s">
        <v>452</v>
      </c>
      <c r="E56" s="24" t="s">
        <v>434</v>
      </c>
    </row>
    <row r="57" customFormat="false" ht="24.95" hidden="false" customHeight="true" outlineLevel="0" collapsed="false">
      <c r="B57" s="465"/>
      <c r="C57" s="31" t="s">
        <v>472</v>
      </c>
      <c r="D57" s="32" t="s">
        <v>452</v>
      </c>
      <c r="E57" s="33" t="s">
        <v>436</v>
      </c>
    </row>
    <row r="58" customFormat="false" ht="24.95" hidden="false" customHeight="true" outlineLevel="0" collapsed="false"/>
  </sheetData>
  <sheetProtection sheet="true" password="ed89" objects="true" scenarios="true"/>
  <mergeCells count="13">
    <mergeCell ref="B2:E2"/>
    <mergeCell ref="B3:C3"/>
    <mergeCell ref="D3:E3"/>
    <mergeCell ref="C4:E4"/>
    <mergeCell ref="B5:B8"/>
    <mergeCell ref="C9:E9"/>
    <mergeCell ref="B10:B13"/>
    <mergeCell ref="C14:E14"/>
    <mergeCell ref="B15:B27"/>
    <mergeCell ref="C28:E28"/>
    <mergeCell ref="B29:B41"/>
    <mergeCell ref="C42:E42"/>
    <mergeCell ref="B43:B57"/>
  </mergeCells>
  <hyperlinks>
    <hyperlink ref="C5" location="'Deceased male-1 &amp; 2'!A3" display="2.1.1"/>
    <hyperlink ref="C6" location="'Deceased male-1 &amp; 2'!A31" display="2.1.2"/>
    <hyperlink ref="C7" location="'Deceased male-1 &amp; 2'!A57" display="2.1.3"/>
    <hyperlink ref="C8" location="'Deceased male-1 &amp; 2'!A83" display="2.1.4"/>
    <hyperlink ref="C10" location="'Deceased male-1 &amp; 2'!A107" display="2.2.1"/>
    <hyperlink ref="C11" location="'Deceased male-1 &amp; 2'!A129" display="2.2.2"/>
    <hyperlink ref="C12" location="'Deceased male-1 &amp; 2'!A148" display="2.2.3"/>
    <hyperlink ref="C13" location="'Deceased male-1 &amp; 2'!A1167" display="2.2.4"/>
    <hyperlink ref="C15" location="' Deceased male-3'!A4" display="2,3.1"/>
    <hyperlink ref="C16" location="' Deceased male-3'!A23" display="2,3.2"/>
    <hyperlink ref="C17" location="' Deceased male-3'!A44" display="2,3.3"/>
    <hyperlink ref="C18" location="' Deceased male-3'!A65" display="2,3.4"/>
    <hyperlink ref="C19" location="' Deceased male-3'!A87" display="2,3.5"/>
    <hyperlink ref="C20" location="' Deceased male-3'!A115" display="2,3.6"/>
    <hyperlink ref="C21" location="' Deceased male-3'!A135" display="2,3.7"/>
    <hyperlink ref="C23" location="' Deceased male-3'!A157" display="2,3.8"/>
    <hyperlink ref="C24" location="' Deceased male-3'!A174" display="2,3.9"/>
    <hyperlink ref="C25" location="' Deceased male-3'!A194" display="2,3.10"/>
    <hyperlink ref="C26" location="' Deceased male-3'!A220" display="2,3.11"/>
    <hyperlink ref="C27" location="' Deceased male-3'!A238" display="2,3.12"/>
    <hyperlink ref="C30" location="'Deceased male -4'!A4" display="2.4.1"/>
    <hyperlink ref="C31" location="'Deceased male -4'!A24" display="2.4.2"/>
    <hyperlink ref="C32" location="'Deceased male -4'!A47" display="2.4.3"/>
    <hyperlink ref="C33" location="'Deceased male -4'!A71" display="2.4.4"/>
    <hyperlink ref="C34" location="'Deceased male -4'!A95" display="2.4.5"/>
    <hyperlink ref="C35" location="'Deceased male -4'!A125" display="2.4.6"/>
    <hyperlink ref="C36" location="'Deceased male -4'!A147" display="2.4.7"/>
    <hyperlink ref="C37" location="'Deceased male -4'!A171" display="2.4.8"/>
    <hyperlink ref="C38" location="'Deceased male -4'!A190" display="2.4.9"/>
    <hyperlink ref="C39" location="'Deceased male -4'!A212" display="2.4.10"/>
    <hyperlink ref="C40" location="'Deceased male -4'!A240" display="2.4.11"/>
    <hyperlink ref="C41" location="'Deceased male -4'!A261" display="2.4.12"/>
    <hyperlink ref="C43" location="' Deceased male-5'!A4" display="2.5.1"/>
    <hyperlink ref="C44" location="' Deceased male-5'!A17" display="2.5.2(A)-1"/>
    <hyperlink ref="C45" location="' Deceased male-5'!A35" display="2.5.2(A)-2"/>
    <hyperlink ref="C46" location="' Deceased male-5'!A51" display="2.5.3"/>
    <hyperlink ref="C47" location="' Deceased male-5'!A64" display="2.5.4"/>
    <hyperlink ref="C48" location="' Deceased male-5'!A81" display="2.5.4 (A)"/>
    <hyperlink ref="C49" location="' Deceased male-5'!A98" display="2.5.5"/>
    <hyperlink ref="C50" location="' Deceased male-5'!A117" display="2.5.6"/>
    <hyperlink ref="C51" location="' Deceased male-5'!A142" display="2.5.7"/>
    <hyperlink ref="C52" location="' Deceased male-5'!A162" display="2.5.7 (A)"/>
    <hyperlink ref="C53" location="' Deceased male-5'!A185" display="2.5.8"/>
    <hyperlink ref="C54" location="' Deceased male-5'!A204" display="2.5.9"/>
    <hyperlink ref="C55" location="' Deceased male-5'!A220" display="2.5.10"/>
    <hyperlink ref="C56" location="' Deceased male-5'!A242" display="2.5.11"/>
    <hyperlink ref="C57" location="' Deceased male-5'!A257" display="2.5.12"/>
  </hyperlink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2"/>
  <sheetViews>
    <sheetView showFormulas="false" showGridLines="true" showRowColHeaders="true" showZeros="true" rightToLeft="false" tabSelected="false" showOutlineSymbols="true" defaultGridColor="true" view="pageBreakPreview" topLeftCell="A138" colorId="64" zoomScale="80" zoomScaleNormal="75" zoomScalePageLayoutView="80" workbookViewId="0">
      <selection pane="topLeft" activeCell="A148" activeCellId="0" sqref="A148"/>
    </sheetView>
  </sheetViews>
  <sheetFormatPr defaultColWidth="9.13671875" defaultRowHeight="17.1" zeroHeight="false" outlineLevelRow="0" outlineLevelCol="0"/>
  <cols>
    <col collapsed="false" customWidth="false" hidden="false" outlineLevel="0" max="1" min="1" style="35" width="9.14"/>
    <col collapsed="false" customWidth="true" hidden="false" outlineLevel="0" max="2" min="2" style="469" width="9.85"/>
    <col collapsed="false" customWidth="true" hidden="false" outlineLevel="0" max="3" min="3" style="37" width="30.56"/>
    <col collapsed="false" customWidth="true" hidden="false" outlineLevel="0" max="4" min="4" style="37" width="18.7"/>
    <col collapsed="false" customWidth="true" hidden="false" outlineLevel="0" max="5" min="5" style="173" width="21.56"/>
    <col collapsed="false" customWidth="true" hidden="false" outlineLevel="0" max="6" min="6" style="39" width="13.14"/>
    <col collapsed="false" customWidth="true" hidden="false" outlineLevel="0" max="7" min="7" style="168" width="13.56"/>
    <col collapsed="false" customWidth="true" hidden="false" outlineLevel="0" max="8" min="8" style="41" width="10.85"/>
    <col collapsed="false" customWidth="true" hidden="false" outlineLevel="0" max="9" min="9" style="42" width="4.85"/>
    <col collapsed="false" customWidth="true" hidden="false" outlineLevel="0" max="10" min="10" style="35" width="11.85"/>
    <col collapsed="false" customWidth="true" hidden="false" outlineLevel="0" max="11" min="11" style="35" width="13.41"/>
    <col collapsed="false" customWidth="true" hidden="false" outlineLevel="0" max="12" min="12" style="35" width="18.41"/>
    <col collapsed="false" customWidth="true" hidden="false" outlineLevel="0" max="13" min="13" style="35" width="10.28"/>
    <col collapsed="false" customWidth="false" hidden="false" outlineLevel="0" max="257" min="14" style="35" width="9.14"/>
  </cols>
  <sheetData>
    <row r="1" customFormat="false" ht="16.5" hidden="false" customHeight="true" outlineLevel="0" collapsed="false"/>
    <row r="2" s="43" customFormat="true" ht="28.5" hidden="false" customHeight="true" outlineLevel="0" collapsed="false">
      <c r="B2" s="470" t="s">
        <v>399</v>
      </c>
      <c r="C2" s="470"/>
      <c r="D2" s="470"/>
      <c r="E2" s="470"/>
      <c r="F2" s="470"/>
      <c r="G2" s="470"/>
      <c r="H2" s="470"/>
      <c r="I2" s="42"/>
    </row>
    <row r="3" s="45" customFormat="true" ht="17.1" hidden="false" customHeight="true" outlineLevel="0" collapsed="false">
      <c r="B3" s="471" t="str">
        <f aca="false">'Deceased Male-SUMM'!C5</f>
        <v>2.1.1</v>
      </c>
      <c r="C3" s="472" t="str">
        <f aca="false">'Deceased Male-SUMM'!D5</f>
        <v>  Sons and Daughters</v>
      </c>
      <c r="D3" s="472"/>
      <c r="E3" s="473" t="str">
        <f aca="false">'Deceased Male-SUMM'!E5</f>
        <v> Wife, Father, Mother</v>
      </c>
      <c r="F3" s="473"/>
      <c r="G3" s="474" t="s">
        <v>97</v>
      </c>
      <c r="H3" s="474"/>
      <c r="I3" s="42"/>
    </row>
    <row r="4" s="45" customFormat="true" ht="17.1" hidden="false" customHeight="true" outlineLevel="0" collapsed="false">
      <c r="B4" s="471"/>
      <c r="C4" s="472"/>
      <c r="D4" s="472"/>
      <c r="E4" s="473"/>
      <c r="F4" s="473"/>
      <c r="G4" s="475"/>
      <c r="H4" s="475"/>
      <c r="I4" s="42"/>
    </row>
    <row r="5" s="50" customFormat="true" ht="17.1" hidden="false" customHeight="true" outlineLevel="0" collapsed="false">
      <c r="B5" s="476"/>
      <c r="C5" s="52" t="s">
        <v>98</v>
      </c>
      <c r="D5" s="53" t="s">
        <v>99</v>
      </c>
      <c r="E5" s="53"/>
      <c r="F5" s="53"/>
      <c r="G5" s="54" t="n">
        <f aca="false">G17</f>
        <v>144</v>
      </c>
      <c r="H5" s="54"/>
      <c r="I5" s="55"/>
    </row>
    <row r="6" s="45" customFormat="true" ht="17.1" hidden="false" customHeight="true" outlineLevel="0" collapsed="false">
      <c r="B6" s="476"/>
      <c r="C6" s="60" t="s">
        <v>428</v>
      </c>
      <c r="D6" s="60"/>
      <c r="E6" s="60"/>
      <c r="F6" s="57" t="s">
        <v>473</v>
      </c>
      <c r="G6" s="57"/>
      <c r="H6" s="57"/>
      <c r="I6" s="58"/>
      <c r="K6" s="59"/>
    </row>
    <row r="7" s="45" customFormat="true" ht="17.1" hidden="false" customHeight="true" outlineLevel="0" collapsed="false">
      <c r="B7" s="476"/>
      <c r="C7" s="60" t="s">
        <v>101</v>
      </c>
      <c r="D7" s="60"/>
      <c r="E7" s="60"/>
      <c r="F7" s="57" t="s">
        <v>102</v>
      </c>
      <c r="G7" s="57"/>
      <c r="H7" s="57"/>
      <c r="I7" s="58"/>
      <c r="K7" s="59"/>
    </row>
    <row r="8" s="45" customFormat="true" ht="17.1" hidden="false" customHeight="true" outlineLevel="0" collapsed="false">
      <c r="B8" s="476"/>
      <c r="C8" s="60" t="s">
        <v>103</v>
      </c>
      <c r="D8" s="60"/>
      <c r="E8" s="60"/>
      <c r="F8" s="57" t="s">
        <v>102</v>
      </c>
      <c r="G8" s="57"/>
      <c r="H8" s="57"/>
      <c r="I8" s="58"/>
      <c r="K8" s="59"/>
    </row>
    <row r="9" s="45" customFormat="true" ht="17.1" hidden="false" customHeight="true" outlineLevel="0" collapsed="false">
      <c r="B9" s="476"/>
      <c r="C9" s="61" t="s">
        <v>474</v>
      </c>
      <c r="D9" s="62" t="s">
        <v>475</v>
      </c>
      <c r="E9" s="62"/>
      <c r="F9" s="57" t="s">
        <v>476</v>
      </c>
      <c r="G9" s="57"/>
      <c r="H9" s="57"/>
      <c r="I9" s="58"/>
      <c r="K9" s="59"/>
    </row>
    <row r="10" s="45" customFormat="true" ht="17.1" hidden="false" customHeight="true" outlineLevel="0" collapsed="false">
      <c r="B10" s="476"/>
      <c r="C10" s="61" t="s">
        <v>107</v>
      </c>
      <c r="D10" s="61"/>
      <c r="E10" s="61"/>
      <c r="F10" s="57" t="s">
        <v>477</v>
      </c>
      <c r="G10" s="57"/>
      <c r="H10" s="57"/>
      <c r="I10" s="58"/>
      <c r="K10" s="59"/>
    </row>
    <row r="11" s="45" customFormat="true" ht="17.1" hidden="false" customHeight="true" outlineLevel="0" collapsed="false">
      <c r="B11" s="476"/>
      <c r="C11" s="109" t="s">
        <v>478</v>
      </c>
      <c r="D11" s="109"/>
      <c r="E11" s="109"/>
      <c r="F11" s="57" t="s">
        <v>110</v>
      </c>
      <c r="G11" s="57"/>
      <c r="H11" s="57"/>
      <c r="I11" s="58"/>
      <c r="K11" s="59"/>
    </row>
    <row r="12" s="45" customFormat="true" ht="17.1" hidden="false" customHeight="true" outlineLevel="0" collapsed="false">
      <c r="B12" s="476"/>
      <c r="C12" s="63" t="s">
        <v>111</v>
      </c>
      <c r="D12" s="62" t="s">
        <v>479</v>
      </c>
      <c r="E12" s="62"/>
      <c r="F12" s="57" t="s">
        <v>480</v>
      </c>
      <c r="G12" s="57"/>
      <c r="H12" s="57"/>
      <c r="I12" s="58"/>
      <c r="K12" s="59"/>
    </row>
    <row r="13" s="45" customFormat="true" ht="17.1" hidden="false" customHeight="true" outlineLevel="0" collapsed="false">
      <c r="B13" s="476"/>
      <c r="C13" s="63" t="s">
        <v>114</v>
      </c>
      <c r="D13" s="62" t="s">
        <v>481</v>
      </c>
      <c r="E13" s="62"/>
      <c r="F13" s="57" t="s">
        <v>482</v>
      </c>
      <c r="G13" s="57"/>
      <c r="H13" s="57"/>
      <c r="I13" s="42"/>
      <c r="K13" s="59"/>
    </row>
    <row r="14" s="45" customFormat="true" ht="17.1" hidden="false" customHeight="true" outlineLevel="0" collapsed="false">
      <c r="B14" s="476"/>
      <c r="C14" s="63" t="s">
        <v>117</v>
      </c>
      <c r="D14" s="62" t="s">
        <v>483</v>
      </c>
      <c r="E14" s="62"/>
      <c r="F14" s="57" t="s">
        <v>484</v>
      </c>
      <c r="G14" s="57"/>
      <c r="H14" s="57"/>
      <c r="I14" s="58"/>
      <c r="K14" s="59"/>
    </row>
    <row r="15" s="45" customFormat="true" ht="17.1" hidden="false" customHeight="true" outlineLevel="0" collapsed="false">
      <c r="B15" s="476"/>
      <c r="C15" s="63" t="s">
        <v>120</v>
      </c>
      <c r="D15" s="62" t="s">
        <v>485</v>
      </c>
      <c r="E15" s="62"/>
      <c r="F15" s="57" t="s">
        <v>486</v>
      </c>
      <c r="G15" s="57"/>
      <c r="H15" s="57"/>
      <c r="I15" s="58"/>
      <c r="K15" s="59"/>
    </row>
    <row r="16" s="45" customFormat="true" ht="34.5" hidden="false" customHeight="true" outlineLevel="0" collapsed="false">
      <c r="B16" s="476"/>
      <c r="C16" s="64" t="s">
        <v>13</v>
      </c>
      <c r="D16" s="65" t="s">
        <v>123</v>
      </c>
      <c r="E16" s="113" t="s">
        <v>124</v>
      </c>
      <c r="F16" s="67" t="s">
        <v>125</v>
      </c>
      <c r="G16" s="477" t="s">
        <v>126</v>
      </c>
      <c r="H16" s="69" t="s">
        <v>127</v>
      </c>
      <c r="I16" s="42"/>
    </row>
    <row r="17" s="45" customFormat="true" ht="17.1" hidden="false" customHeight="true" outlineLevel="0" collapsed="false">
      <c r="B17" s="476"/>
      <c r="C17" s="117" t="s">
        <v>128</v>
      </c>
      <c r="D17" s="117"/>
      <c r="E17" s="70" t="n">
        <v>100000</v>
      </c>
      <c r="F17" s="71" t="n">
        <v>1</v>
      </c>
      <c r="G17" s="143" t="n">
        <f aca="false">LCM(I21,I22,I23,I24,I25,I26,I27,I28)</f>
        <v>144</v>
      </c>
      <c r="H17" s="73" t="n">
        <v>100</v>
      </c>
      <c r="I17" s="42"/>
    </row>
    <row r="18" s="45" customFormat="true" ht="17.1" hidden="false" customHeight="true" outlineLevel="0" collapsed="false">
      <c r="B18" s="476"/>
      <c r="C18" s="117" t="s">
        <v>129</v>
      </c>
      <c r="D18" s="117"/>
      <c r="E18" s="70" t="n">
        <v>2</v>
      </c>
      <c r="F18" s="71" t="n">
        <f aca="false">E18</f>
        <v>2</v>
      </c>
      <c r="G18" s="65" t="n">
        <f aca="false">F18</f>
        <v>2</v>
      </c>
      <c r="H18" s="73" t="n">
        <f aca="false">G18</f>
        <v>2</v>
      </c>
      <c r="I18" s="42"/>
    </row>
    <row r="19" s="45" customFormat="true" ht="17.1" hidden="false" customHeight="true" outlineLevel="0" collapsed="false">
      <c r="B19" s="476"/>
      <c r="C19" s="117" t="s">
        <v>130</v>
      </c>
      <c r="D19" s="117"/>
      <c r="E19" s="70" t="n">
        <v>2</v>
      </c>
      <c r="F19" s="71" t="n">
        <f aca="false">E19</f>
        <v>2</v>
      </c>
      <c r="G19" s="65" t="n">
        <f aca="false">F19</f>
        <v>2</v>
      </c>
      <c r="H19" s="73" t="n">
        <f aca="false">G19</f>
        <v>2</v>
      </c>
      <c r="I19" s="42"/>
    </row>
    <row r="20" s="45" customFormat="true" ht="17.1" hidden="false" customHeight="true" outlineLevel="0" collapsed="false">
      <c r="B20" s="476"/>
      <c r="C20" s="74" t="s">
        <v>13</v>
      </c>
      <c r="D20" s="74"/>
      <c r="E20" s="74"/>
      <c r="F20" s="74"/>
      <c r="G20" s="74"/>
      <c r="H20" s="74"/>
      <c r="I20" s="42"/>
    </row>
    <row r="21" s="45" customFormat="true" ht="17.1" hidden="false" customHeight="true" outlineLevel="0" collapsed="false">
      <c r="B21" s="476"/>
      <c r="C21" s="64" t="s">
        <v>487</v>
      </c>
      <c r="D21" s="65" t="str">
        <f aca="false">F6</f>
        <v>1/8 x A</v>
      </c>
      <c r="E21" s="478" t="n">
        <f aca="false">E17*1/8</f>
        <v>12500</v>
      </c>
      <c r="F21" s="67" t="n">
        <f aca="false">F17*1/8</f>
        <v>0.125</v>
      </c>
      <c r="G21" s="65" t="n">
        <f aca="false">G17*1/8</f>
        <v>18</v>
      </c>
      <c r="H21" s="204" t="n">
        <f aca="false">H17*1/8</f>
        <v>12.5</v>
      </c>
      <c r="I21" s="80" t="n">
        <f aca="false">VALUE(RIGHT(TEXT(F21,"0/???"),3))</f>
        <v>8</v>
      </c>
      <c r="J21" s="45" t="s">
        <v>13</v>
      </c>
    </row>
    <row r="22" s="45" customFormat="true" ht="17.1" hidden="false" customHeight="true" outlineLevel="0" collapsed="false">
      <c r="B22" s="476"/>
      <c r="C22" s="64" t="s">
        <v>101</v>
      </c>
      <c r="D22" s="65" t="str">
        <f aca="false">F7</f>
        <v>1/6 X A </v>
      </c>
      <c r="E22" s="478" t="n">
        <f aca="false">E17*1/6</f>
        <v>16666.6666666667</v>
      </c>
      <c r="F22" s="67" t="n">
        <f aca="false">F17*1/6</f>
        <v>0.166666666666667</v>
      </c>
      <c r="G22" s="65" t="n">
        <f aca="false">G17*1/6</f>
        <v>24</v>
      </c>
      <c r="H22" s="204" t="n">
        <f aca="false">H17*1/6</f>
        <v>16.6666666666667</v>
      </c>
      <c r="I22" s="80" t="n">
        <f aca="false">VALUE(RIGHT(TEXT(F22,"0/???"),3))</f>
        <v>6</v>
      </c>
      <c r="J22" s="45" t="s">
        <v>13</v>
      </c>
    </row>
    <row r="23" s="45" customFormat="true" ht="17.1" hidden="false" customHeight="true" outlineLevel="0" collapsed="false">
      <c r="B23" s="476"/>
      <c r="C23" s="64" t="s">
        <v>103</v>
      </c>
      <c r="D23" s="65" t="str">
        <f aca="false">F8</f>
        <v>1/6 X A </v>
      </c>
      <c r="E23" s="478" t="n">
        <f aca="false">E17*1/6</f>
        <v>16666.6666666667</v>
      </c>
      <c r="F23" s="67" t="n">
        <f aca="false">F17*1/6</f>
        <v>0.166666666666667</v>
      </c>
      <c r="G23" s="65" t="n">
        <f aca="false">G17*1/6</f>
        <v>24</v>
      </c>
      <c r="H23" s="204" t="n">
        <f aca="false">H17*1/6</f>
        <v>16.6666666666667</v>
      </c>
      <c r="I23" s="80" t="n">
        <f aca="false">VALUE(RIGHT(TEXT(F23,"0/???"),3))</f>
        <v>6</v>
      </c>
      <c r="J23" s="45" t="s">
        <v>13</v>
      </c>
    </row>
    <row r="24" s="45" customFormat="true" ht="17.1" hidden="false" customHeight="true" outlineLevel="0" collapsed="false">
      <c r="B24" s="476"/>
      <c r="C24" s="60" t="s">
        <v>132</v>
      </c>
      <c r="D24" s="479" t="str">
        <f aca="false">F12</f>
        <v> 13m/(24m+12n) x A</v>
      </c>
      <c r="E24" s="83" t="n">
        <f aca="false">13*E18/((24*E18)+(12*E19))*E17</f>
        <v>36111.1111111111</v>
      </c>
      <c r="F24" s="84" t="n">
        <f aca="false">13*F18/((24*F18)+(12*F19))*F17</f>
        <v>0.361111111111111</v>
      </c>
      <c r="G24" s="158" t="n">
        <f aca="false">13*G18/((24*G18)+(12*G19))*G17</f>
        <v>52</v>
      </c>
      <c r="H24" s="164" t="n">
        <f aca="false">13*H18/((24*H18)+(12*H19))*H17</f>
        <v>36.1111111111111</v>
      </c>
      <c r="I24" s="80" t="n">
        <f aca="false">VALUE(RIGHT(TEXT(F24,"0/???"),3))</f>
        <v>36</v>
      </c>
      <c r="J24" s="45" t="s">
        <v>13</v>
      </c>
    </row>
    <row r="25" s="45" customFormat="true" ht="17.1" hidden="false" customHeight="true" outlineLevel="0" collapsed="false">
      <c r="B25" s="476"/>
      <c r="C25" s="60" t="s">
        <v>133</v>
      </c>
      <c r="D25" s="479" t="str">
        <f aca="false">F13</f>
        <v> 13n/(48m+24n)x A</v>
      </c>
      <c r="E25" s="83" t="n">
        <f aca="false">13*E19/((48*E18)+(24*E19))*E17</f>
        <v>18055.5555555556</v>
      </c>
      <c r="F25" s="84" t="n">
        <f aca="false">13*F19/((48*F18)+(24*F19))*F17</f>
        <v>0.180555555555556</v>
      </c>
      <c r="G25" s="158" t="n">
        <f aca="false">13*G19/((48*G18)+(24*G19))*G17</f>
        <v>26</v>
      </c>
      <c r="H25" s="164" t="n">
        <f aca="false">13*H19/((48*H18)+(24*H19))*H17</f>
        <v>18.0555555555556</v>
      </c>
      <c r="I25" s="80" t="n">
        <f aca="false">VALUE(RIGHT(TEXT(F25,"0/???"),3))</f>
        <v>72</v>
      </c>
      <c r="J25" s="45" t="s">
        <v>13</v>
      </c>
    </row>
    <row r="26" s="45" customFormat="true" ht="17.1" hidden="false" customHeight="true" outlineLevel="0" collapsed="false">
      <c r="B26" s="476"/>
      <c r="C26" s="86" t="s">
        <v>128</v>
      </c>
      <c r="D26" s="86"/>
      <c r="E26" s="88" t="n">
        <f aca="false">SUM(E21:E25)</f>
        <v>100000</v>
      </c>
      <c r="F26" s="87" t="n">
        <f aca="false">SUM(F21:F25)</f>
        <v>1</v>
      </c>
      <c r="G26" s="87" t="n">
        <f aca="false">SUM(G21:G25)</f>
        <v>144</v>
      </c>
      <c r="H26" s="301" t="n">
        <f aca="false">SUM(H21:H25)</f>
        <v>100</v>
      </c>
      <c r="I26" s="80" t="n">
        <f aca="false">VALUE(RIGHT(TEXT(F26,"0/???"),3))</f>
        <v>1</v>
      </c>
      <c r="J26" s="45" t="s">
        <v>13</v>
      </c>
    </row>
    <row r="27" s="45" customFormat="true" ht="17.1" hidden="false" customHeight="true" outlineLevel="0" collapsed="false">
      <c r="B27" s="476"/>
      <c r="C27" s="117" t="s">
        <v>134</v>
      </c>
      <c r="D27" s="480" t="str">
        <f aca="false">F14</f>
        <v> 13/(24m+12n) x A</v>
      </c>
      <c r="E27" s="478" t="n">
        <f aca="false">E24/E18</f>
        <v>18055.5555555556</v>
      </c>
      <c r="F27" s="67" t="n">
        <f aca="false">F24/F18</f>
        <v>0.180555555555556</v>
      </c>
      <c r="G27" s="65" t="n">
        <f aca="false">G24/G18</f>
        <v>26</v>
      </c>
      <c r="H27" s="204" t="n">
        <f aca="false">H24/H18</f>
        <v>18.0555555555556</v>
      </c>
      <c r="I27" s="80" t="n">
        <f aca="false">VALUE(RIGHT(TEXT(F27,"0/???"),3))</f>
        <v>72</v>
      </c>
      <c r="J27" s="45" t="s">
        <v>13</v>
      </c>
    </row>
    <row r="28" s="45" customFormat="true" ht="17.1" hidden="false" customHeight="true" outlineLevel="0" collapsed="false">
      <c r="B28" s="476"/>
      <c r="C28" s="481" t="s">
        <v>135</v>
      </c>
      <c r="D28" s="482" t="str">
        <f aca="false">F15</f>
        <v> 13/(48m+24n)x A</v>
      </c>
      <c r="E28" s="483" t="n">
        <f aca="false">E25/E19</f>
        <v>9027.77777777778</v>
      </c>
      <c r="F28" s="484" t="n">
        <f aca="false">F25/F19</f>
        <v>0.0902777777777778</v>
      </c>
      <c r="G28" s="485" t="n">
        <f aca="false">G25/G19</f>
        <v>13</v>
      </c>
      <c r="H28" s="253" t="n">
        <f aca="false">H25/H19</f>
        <v>9.02777777777778</v>
      </c>
      <c r="I28" s="80" t="n">
        <f aca="false">VALUE(RIGHT(TEXT(F28,"0/???"),3))</f>
        <v>144</v>
      </c>
      <c r="J28" s="45" t="s">
        <v>13</v>
      </c>
    </row>
    <row r="29" s="45" customFormat="true" ht="17.1" hidden="false" customHeight="true" outlineLevel="0" collapsed="false">
      <c r="B29" s="98"/>
      <c r="C29" s="98"/>
      <c r="D29" s="98"/>
      <c r="E29" s="486"/>
      <c r="F29" s="487"/>
      <c r="G29" s="488"/>
      <c r="H29" s="102"/>
      <c r="I29" s="58"/>
      <c r="K29" s="59"/>
    </row>
    <row r="30" s="45" customFormat="true" ht="17.1" hidden="false" customHeight="true" outlineLevel="0" collapsed="false">
      <c r="B30" s="98"/>
      <c r="C30" s="98"/>
      <c r="D30" s="98"/>
      <c r="E30" s="486"/>
      <c r="F30" s="487"/>
      <c r="G30" s="488"/>
      <c r="H30" s="102"/>
      <c r="I30" s="58"/>
      <c r="K30" s="59"/>
    </row>
    <row r="31" s="45" customFormat="true" ht="17.1" hidden="false" customHeight="true" outlineLevel="0" collapsed="false">
      <c r="B31" s="489" t="str">
        <f aca="false">'Deceased Male-SUMM'!C6</f>
        <v>2.1.2</v>
      </c>
      <c r="C31" s="490" t="str">
        <f aca="false">'Deceased Male-SUMM'!D6</f>
        <v>  Sons and Daughters</v>
      </c>
      <c r="D31" s="490"/>
      <c r="E31" s="491" t="str">
        <f aca="false">'Deceased Male-SUMM'!E6</f>
        <v> Wife, Father</v>
      </c>
      <c r="F31" s="491"/>
      <c r="G31" s="49" t="s">
        <v>97</v>
      </c>
      <c r="H31" s="49"/>
      <c r="I31" s="58"/>
      <c r="K31" s="59"/>
    </row>
    <row r="32" s="45" customFormat="true" ht="17.1" hidden="false" customHeight="true" outlineLevel="0" collapsed="false">
      <c r="B32" s="489"/>
      <c r="C32" s="490"/>
      <c r="D32" s="490"/>
      <c r="E32" s="491"/>
      <c r="F32" s="491"/>
      <c r="G32" s="492"/>
      <c r="H32" s="493"/>
      <c r="I32" s="58"/>
      <c r="K32" s="59"/>
    </row>
    <row r="33" s="50" customFormat="true" ht="17.1" hidden="false" customHeight="true" outlineLevel="0" collapsed="false">
      <c r="B33" s="476"/>
      <c r="C33" s="52" t="s">
        <v>98</v>
      </c>
      <c r="D33" s="53" t="s">
        <v>99</v>
      </c>
      <c r="E33" s="53"/>
      <c r="F33" s="53"/>
      <c r="G33" s="54" t="n">
        <f aca="false">G44</f>
        <v>144</v>
      </c>
      <c r="H33" s="54"/>
      <c r="I33" s="55"/>
    </row>
    <row r="34" s="45" customFormat="true" ht="17.1" hidden="false" customHeight="true" outlineLevel="0" collapsed="false">
      <c r="B34" s="476"/>
      <c r="C34" s="60" t="s">
        <v>428</v>
      </c>
      <c r="D34" s="60"/>
      <c r="E34" s="60"/>
      <c r="F34" s="57" t="s">
        <v>473</v>
      </c>
      <c r="G34" s="57"/>
      <c r="H34" s="57"/>
      <c r="I34" s="58"/>
      <c r="K34" s="59"/>
    </row>
    <row r="35" s="45" customFormat="true" ht="17.1" hidden="false" customHeight="true" outlineLevel="0" collapsed="false">
      <c r="B35" s="476"/>
      <c r="C35" s="60" t="s">
        <v>101</v>
      </c>
      <c r="D35" s="60"/>
      <c r="E35" s="60"/>
      <c r="F35" s="57" t="s">
        <v>102</v>
      </c>
      <c r="G35" s="57"/>
      <c r="H35" s="57"/>
      <c r="I35" s="58"/>
      <c r="K35" s="59"/>
    </row>
    <row r="36" s="45" customFormat="true" ht="17.1" hidden="false" customHeight="true" outlineLevel="0" collapsed="false">
      <c r="B36" s="476"/>
      <c r="C36" s="61" t="s">
        <v>488</v>
      </c>
      <c r="D36" s="62" t="s">
        <v>489</v>
      </c>
      <c r="E36" s="62"/>
      <c r="F36" s="57" t="s">
        <v>490</v>
      </c>
      <c r="G36" s="57"/>
      <c r="H36" s="57"/>
      <c r="I36" s="58"/>
      <c r="K36" s="59"/>
    </row>
    <row r="37" s="45" customFormat="true" ht="17.1" hidden="false" customHeight="true" outlineLevel="0" collapsed="false">
      <c r="B37" s="476"/>
      <c r="C37" s="61" t="s">
        <v>107</v>
      </c>
      <c r="D37" s="61"/>
      <c r="E37" s="61"/>
      <c r="F37" s="57" t="s">
        <v>491</v>
      </c>
      <c r="G37" s="57"/>
      <c r="H37" s="57"/>
      <c r="I37" s="58"/>
      <c r="K37" s="59"/>
    </row>
    <row r="38" s="45" customFormat="true" ht="17.1" hidden="false" customHeight="true" outlineLevel="0" collapsed="false">
      <c r="B38" s="476"/>
      <c r="C38" s="109" t="s">
        <v>478</v>
      </c>
      <c r="D38" s="109"/>
      <c r="E38" s="109"/>
      <c r="F38" s="57" t="s">
        <v>110</v>
      </c>
      <c r="G38" s="57"/>
      <c r="H38" s="57"/>
      <c r="I38" s="58"/>
      <c r="K38" s="59"/>
    </row>
    <row r="39" s="45" customFormat="true" ht="17.1" hidden="false" customHeight="true" outlineLevel="0" collapsed="false">
      <c r="B39" s="476"/>
      <c r="C39" s="63" t="s">
        <v>111</v>
      </c>
      <c r="D39" s="62" t="s">
        <v>492</v>
      </c>
      <c r="E39" s="62"/>
      <c r="F39" s="57" t="s">
        <v>493</v>
      </c>
      <c r="G39" s="57"/>
      <c r="H39" s="57"/>
      <c r="I39" s="58"/>
      <c r="K39" s="59"/>
    </row>
    <row r="40" s="45" customFormat="true" ht="17.1" hidden="false" customHeight="true" outlineLevel="0" collapsed="false">
      <c r="B40" s="476"/>
      <c r="C40" s="63" t="s">
        <v>114</v>
      </c>
      <c r="D40" s="62" t="s">
        <v>494</v>
      </c>
      <c r="E40" s="62"/>
      <c r="F40" s="57" t="s">
        <v>495</v>
      </c>
      <c r="G40" s="57"/>
      <c r="H40" s="57"/>
      <c r="I40" s="58"/>
      <c r="K40" s="59"/>
    </row>
    <row r="41" s="45" customFormat="true" ht="17.1" hidden="false" customHeight="true" outlineLevel="0" collapsed="false">
      <c r="B41" s="476"/>
      <c r="C41" s="63" t="s">
        <v>117</v>
      </c>
      <c r="D41" s="62" t="s">
        <v>496</v>
      </c>
      <c r="E41" s="62"/>
      <c r="F41" s="57" t="s">
        <v>497</v>
      </c>
      <c r="G41" s="57"/>
      <c r="H41" s="57"/>
      <c r="I41" s="58"/>
      <c r="K41" s="59"/>
    </row>
    <row r="42" s="45" customFormat="true" ht="17.1" hidden="false" customHeight="true" outlineLevel="0" collapsed="false">
      <c r="B42" s="476"/>
      <c r="C42" s="63" t="s">
        <v>120</v>
      </c>
      <c r="D42" s="62" t="s">
        <v>498</v>
      </c>
      <c r="E42" s="62"/>
      <c r="F42" s="57" t="s">
        <v>499</v>
      </c>
      <c r="G42" s="57"/>
      <c r="H42" s="57"/>
      <c r="I42" s="58"/>
      <c r="K42" s="59"/>
    </row>
    <row r="43" s="45" customFormat="true" ht="33.75" hidden="false" customHeight="true" outlineLevel="0" collapsed="false">
      <c r="B43" s="476"/>
      <c r="C43" s="64" t="s">
        <v>13</v>
      </c>
      <c r="D43" s="65" t="s">
        <v>123</v>
      </c>
      <c r="E43" s="113" t="s">
        <v>124</v>
      </c>
      <c r="F43" s="67" t="s">
        <v>125</v>
      </c>
      <c r="G43" s="477" t="s">
        <v>126</v>
      </c>
      <c r="H43" s="69" t="s">
        <v>127</v>
      </c>
      <c r="I43" s="42"/>
    </row>
    <row r="44" s="45" customFormat="true" ht="17.1" hidden="false" customHeight="true" outlineLevel="0" collapsed="false">
      <c r="B44" s="476"/>
      <c r="C44" s="117" t="s">
        <v>128</v>
      </c>
      <c r="D44" s="117"/>
      <c r="E44" s="70" t="n">
        <v>100000</v>
      </c>
      <c r="F44" s="71" t="n">
        <v>1</v>
      </c>
      <c r="G44" s="143" t="n">
        <f aca="false">LCM(I48,I49,I50,I51,I52,I53,I54)</f>
        <v>144</v>
      </c>
      <c r="H44" s="73" t="n">
        <v>100</v>
      </c>
      <c r="I44" s="58"/>
      <c r="K44" s="59"/>
    </row>
    <row r="45" s="45" customFormat="true" ht="17.1" hidden="false" customHeight="true" outlineLevel="0" collapsed="false">
      <c r="B45" s="476"/>
      <c r="C45" s="117" t="s">
        <v>129</v>
      </c>
      <c r="D45" s="117"/>
      <c r="E45" s="70" t="n">
        <v>2</v>
      </c>
      <c r="F45" s="71" t="n">
        <f aca="false">E45</f>
        <v>2</v>
      </c>
      <c r="G45" s="65" t="n">
        <f aca="false">F45</f>
        <v>2</v>
      </c>
      <c r="H45" s="73" t="n">
        <f aca="false">G45</f>
        <v>2</v>
      </c>
      <c r="I45" s="58"/>
      <c r="K45" s="59"/>
    </row>
    <row r="46" s="45" customFormat="true" ht="17.1" hidden="false" customHeight="true" outlineLevel="0" collapsed="false">
      <c r="B46" s="476"/>
      <c r="C46" s="117" t="s">
        <v>130</v>
      </c>
      <c r="D46" s="117"/>
      <c r="E46" s="70" t="n">
        <v>2</v>
      </c>
      <c r="F46" s="71" t="n">
        <f aca="false">E46</f>
        <v>2</v>
      </c>
      <c r="G46" s="65" t="n">
        <f aca="false">F46</f>
        <v>2</v>
      </c>
      <c r="H46" s="73" t="n">
        <f aca="false">G46</f>
        <v>2</v>
      </c>
      <c r="I46" s="58"/>
      <c r="K46" s="59"/>
    </row>
    <row r="47" customFormat="false" ht="17.1" hidden="false" customHeight="true" outlineLevel="0" collapsed="false">
      <c r="B47" s="476"/>
      <c r="C47" s="74"/>
      <c r="D47" s="74"/>
      <c r="E47" s="74" t="s">
        <v>13</v>
      </c>
      <c r="F47" s="74" t="s">
        <v>13</v>
      </c>
      <c r="G47" s="74" t="s">
        <v>13</v>
      </c>
      <c r="H47" s="74" t="s">
        <v>13</v>
      </c>
      <c r="I47" s="58"/>
      <c r="K47" s="119"/>
    </row>
    <row r="48" customFormat="false" ht="17.1" hidden="false" customHeight="true" outlineLevel="0" collapsed="false">
      <c r="B48" s="476"/>
      <c r="C48" s="64" t="s">
        <v>487</v>
      </c>
      <c r="D48" s="65" t="str">
        <f aca="false">F34</f>
        <v>1/8 x A</v>
      </c>
      <c r="E48" s="478" t="n">
        <f aca="false">1/8*E44</f>
        <v>12500</v>
      </c>
      <c r="F48" s="67" t="n">
        <f aca="false">1/8*F44</f>
        <v>0.125</v>
      </c>
      <c r="G48" s="65" t="n">
        <f aca="false">1/8*G44</f>
        <v>18</v>
      </c>
      <c r="H48" s="204" t="n">
        <f aca="false">1/8*H44</f>
        <v>12.5</v>
      </c>
      <c r="I48" s="80" t="n">
        <f aca="false">VALUE(RIGHT(TEXT(F48,"0/???"),3))</f>
        <v>8</v>
      </c>
      <c r="K48" s="119"/>
    </row>
    <row r="49" customFormat="false" ht="17.1" hidden="false" customHeight="true" outlineLevel="0" collapsed="false">
      <c r="B49" s="476"/>
      <c r="C49" s="64" t="s">
        <v>101</v>
      </c>
      <c r="D49" s="65" t="str">
        <f aca="false">F35</f>
        <v>1/6 X A </v>
      </c>
      <c r="E49" s="478" t="n">
        <f aca="false">E44*1/6</f>
        <v>16666.6666666667</v>
      </c>
      <c r="F49" s="67" t="n">
        <f aca="false">F44*1/6</f>
        <v>0.166666666666667</v>
      </c>
      <c r="G49" s="65" t="n">
        <f aca="false">G44*1/6</f>
        <v>24</v>
      </c>
      <c r="H49" s="204" t="n">
        <f aca="false">H44*1/6</f>
        <v>16.6666666666667</v>
      </c>
      <c r="I49" s="80" t="n">
        <f aca="false">VALUE(RIGHT(TEXT(F49,"0/???"),3))</f>
        <v>6</v>
      </c>
      <c r="K49" s="119"/>
    </row>
    <row r="50" customFormat="false" ht="17.1" hidden="false" customHeight="true" outlineLevel="0" collapsed="false">
      <c r="B50" s="476"/>
      <c r="C50" s="64" t="s">
        <v>132</v>
      </c>
      <c r="D50" s="82" t="str">
        <f aca="false">F39</f>
        <v> 17m/(24m+12n) x A</v>
      </c>
      <c r="E50" s="83" t="n">
        <f aca="false">17*E45/((24*E45)+(12*E46))*E44</f>
        <v>47222.2222222222</v>
      </c>
      <c r="F50" s="84" t="n">
        <f aca="false">17*F45/((24*F45)+(12*F46))*F44</f>
        <v>0.472222222222222</v>
      </c>
      <c r="G50" s="158" t="n">
        <f aca="false">17*G45/((24*G45)+(12*G46))*G44</f>
        <v>68</v>
      </c>
      <c r="H50" s="164" t="n">
        <f aca="false">17*H45/((24*H45)+(12*H46))*H44</f>
        <v>47.2222222222222</v>
      </c>
      <c r="I50" s="80" t="n">
        <f aca="false">VALUE(RIGHT(TEXT(F50,"0/???"),3))</f>
        <v>36</v>
      </c>
      <c r="K50" s="119"/>
    </row>
    <row r="51" customFormat="false" ht="17.1" hidden="false" customHeight="true" outlineLevel="0" collapsed="false">
      <c r="B51" s="476"/>
      <c r="C51" s="64" t="s">
        <v>133</v>
      </c>
      <c r="D51" s="82" t="str">
        <f aca="false">F40</f>
        <v> 17n/(48m+24n) x A</v>
      </c>
      <c r="E51" s="83" t="n">
        <f aca="false">17*E46/((48*E45)+(24*E46))*E44</f>
        <v>23611.1111111111</v>
      </c>
      <c r="F51" s="84" t="n">
        <f aca="false">17*F46/((48*F45)+(24*F46))*F44</f>
        <v>0.236111111111111</v>
      </c>
      <c r="G51" s="158" t="n">
        <f aca="false">17*G46/((48*G45)+(24*G46))*G44</f>
        <v>34</v>
      </c>
      <c r="H51" s="164" t="n">
        <f aca="false">17*H46/((48*H45)+(24*H46))*H44</f>
        <v>23.6111111111111</v>
      </c>
      <c r="I51" s="80" t="n">
        <f aca="false">VALUE(RIGHT(TEXT(F51,"0/???"),3))</f>
        <v>72</v>
      </c>
      <c r="K51" s="119"/>
    </row>
    <row r="52" s="122" customFormat="true" ht="17.1" hidden="false" customHeight="true" outlineLevel="0" collapsed="false">
      <c r="B52" s="476"/>
      <c r="C52" s="86" t="s">
        <v>128</v>
      </c>
      <c r="D52" s="494"/>
      <c r="E52" s="88" t="n">
        <f aca="false">SUM(E48:E51)</f>
        <v>100000</v>
      </c>
      <c r="F52" s="495" t="n">
        <f aca="false">SUM(F48:F51)</f>
        <v>1</v>
      </c>
      <c r="G52" s="87" t="n">
        <f aca="false">SUM(G48:G51)</f>
        <v>144</v>
      </c>
      <c r="H52" s="90" t="n">
        <f aca="false">SUM(H48:H51)</f>
        <v>100</v>
      </c>
      <c r="I52" s="80" t="n">
        <f aca="false">VALUE(RIGHT(TEXT(F52,"0/???"),3))</f>
        <v>1</v>
      </c>
      <c r="K52" s="127"/>
    </row>
    <row r="53" customFormat="false" ht="17.1" hidden="false" customHeight="true" outlineLevel="0" collapsed="false">
      <c r="B53" s="476"/>
      <c r="C53" s="117" t="s">
        <v>134</v>
      </c>
      <c r="D53" s="496" t="str">
        <f aca="false">F41</f>
        <v> 17/(24m+12n) x A</v>
      </c>
      <c r="E53" s="478" t="n">
        <f aca="false">E50/E45</f>
        <v>23611.1111111111</v>
      </c>
      <c r="F53" s="67" t="n">
        <f aca="false">F50/F45</f>
        <v>0.236111111111111</v>
      </c>
      <c r="G53" s="65" t="n">
        <f aca="false">G50/G45</f>
        <v>34</v>
      </c>
      <c r="H53" s="204" t="n">
        <f aca="false">H50/H45</f>
        <v>23.6111111111111</v>
      </c>
      <c r="I53" s="80" t="n">
        <f aca="false">VALUE(RIGHT(TEXT(F53,"0/???"),3))</f>
        <v>72</v>
      </c>
      <c r="K53" s="119"/>
    </row>
    <row r="54" customFormat="false" ht="17.1" hidden="false" customHeight="true" outlineLevel="0" collapsed="false">
      <c r="B54" s="476"/>
      <c r="C54" s="481" t="s">
        <v>135</v>
      </c>
      <c r="D54" s="497" t="str">
        <f aca="false">F42</f>
        <v> 17/(48m+24n) x A</v>
      </c>
      <c r="E54" s="483" t="n">
        <f aca="false">E51/E46</f>
        <v>11805.5555555556</v>
      </c>
      <c r="F54" s="484" t="n">
        <f aca="false">F51/F46</f>
        <v>0.118055555555556</v>
      </c>
      <c r="G54" s="485" t="n">
        <f aca="false">G51/G46</f>
        <v>17</v>
      </c>
      <c r="H54" s="253" t="n">
        <f aca="false">H51/H46</f>
        <v>11.8055555555556</v>
      </c>
      <c r="I54" s="80" t="n">
        <f aca="false">VALUE(RIGHT(TEXT(F54,"0/???"),3))</f>
        <v>144</v>
      </c>
      <c r="K54" s="119"/>
    </row>
    <row r="55" s="45" customFormat="true" ht="17.1" hidden="false" customHeight="true" outlineLevel="0" collapsed="false">
      <c r="B55" s="98"/>
      <c r="C55" s="98"/>
      <c r="D55" s="498"/>
      <c r="E55" s="486"/>
      <c r="F55" s="487"/>
      <c r="G55" s="488"/>
      <c r="H55" s="102"/>
      <c r="I55" s="58"/>
      <c r="K55" s="59"/>
    </row>
    <row r="56" s="45" customFormat="true" ht="17.1" hidden="false" customHeight="true" outlineLevel="0" collapsed="false">
      <c r="B56" s="37"/>
      <c r="C56" s="161" t="s">
        <v>13</v>
      </c>
      <c r="D56" s="161"/>
      <c r="E56" s="161"/>
      <c r="F56" s="161"/>
      <c r="G56" s="168"/>
      <c r="H56" s="41"/>
      <c r="I56" s="58"/>
      <c r="K56" s="59"/>
    </row>
    <row r="57" s="45" customFormat="true" ht="17.1" hidden="false" customHeight="true" outlineLevel="0" collapsed="false">
      <c r="B57" s="489" t="str">
        <f aca="false">'Deceased Male-SUMM'!C7</f>
        <v>2.1.3</v>
      </c>
      <c r="C57" s="490" t="str">
        <f aca="false">'Deceased Male-SUMM'!D7</f>
        <v>  Sons and Daughters</v>
      </c>
      <c r="D57" s="490"/>
      <c r="E57" s="491" t="str">
        <f aca="false">'Deceased Male-SUMM'!E7</f>
        <v> Wife, Mother</v>
      </c>
      <c r="F57" s="491"/>
      <c r="G57" s="49" t="s">
        <v>97</v>
      </c>
      <c r="H57" s="49"/>
      <c r="I57" s="42"/>
    </row>
    <row r="58" s="45" customFormat="true" ht="17.1" hidden="false" customHeight="true" outlineLevel="0" collapsed="false">
      <c r="B58" s="489"/>
      <c r="C58" s="490"/>
      <c r="D58" s="490"/>
      <c r="E58" s="491"/>
      <c r="F58" s="491"/>
      <c r="G58" s="492"/>
      <c r="H58" s="493"/>
      <c r="I58" s="42"/>
    </row>
    <row r="59" s="50" customFormat="true" ht="17.1" hidden="false" customHeight="true" outlineLevel="0" collapsed="false">
      <c r="B59" s="499"/>
      <c r="C59" s="52" t="s">
        <v>98</v>
      </c>
      <c r="D59" s="53" t="s">
        <v>99</v>
      </c>
      <c r="E59" s="53"/>
      <c r="F59" s="53"/>
      <c r="G59" s="54" t="n">
        <f aca="false">G70</f>
        <v>144</v>
      </c>
      <c r="H59" s="54"/>
      <c r="I59" s="55"/>
    </row>
    <row r="60" s="45" customFormat="true" ht="17.1" hidden="false" customHeight="true" outlineLevel="0" collapsed="false">
      <c r="B60" s="499"/>
      <c r="C60" s="60" t="s">
        <v>428</v>
      </c>
      <c r="D60" s="60"/>
      <c r="E60" s="60"/>
      <c r="F60" s="57" t="s">
        <v>473</v>
      </c>
      <c r="G60" s="57"/>
      <c r="H60" s="57"/>
      <c r="I60" s="42"/>
    </row>
    <row r="61" s="45" customFormat="true" ht="17.1" hidden="false" customHeight="true" outlineLevel="0" collapsed="false">
      <c r="B61" s="499"/>
      <c r="C61" s="60" t="s">
        <v>103</v>
      </c>
      <c r="D61" s="60"/>
      <c r="E61" s="60"/>
      <c r="F61" s="57" t="s">
        <v>102</v>
      </c>
      <c r="G61" s="57"/>
      <c r="H61" s="57"/>
      <c r="I61" s="42"/>
    </row>
    <row r="62" s="45" customFormat="true" ht="17.1" hidden="false" customHeight="true" outlineLevel="0" collapsed="false">
      <c r="B62" s="499"/>
      <c r="C62" s="61" t="s">
        <v>500</v>
      </c>
      <c r="D62" s="62" t="s">
        <v>501</v>
      </c>
      <c r="E62" s="62"/>
      <c r="F62" s="57" t="s">
        <v>490</v>
      </c>
      <c r="G62" s="57"/>
      <c r="H62" s="57"/>
      <c r="I62" s="42"/>
    </row>
    <row r="63" s="45" customFormat="true" ht="17.1" hidden="false" customHeight="true" outlineLevel="0" collapsed="false">
      <c r="B63" s="499"/>
      <c r="C63" s="61" t="s">
        <v>107</v>
      </c>
      <c r="D63" s="61"/>
      <c r="E63" s="61"/>
      <c r="F63" s="57" t="s">
        <v>491</v>
      </c>
      <c r="G63" s="57"/>
      <c r="H63" s="57"/>
      <c r="I63" s="42"/>
    </row>
    <row r="64" s="45" customFormat="true" ht="17.1" hidden="false" customHeight="true" outlineLevel="0" collapsed="false">
      <c r="B64" s="499"/>
      <c r="C64" s="109" t="s">
        <v>478</v>
      </c>
      <c r="D64" s="109"/>
      <c r="E64" s="109"/>
      <c r="F64" s="57" t="s">
        <v>110</v>
      </c>
      <c r="G64" s="57"/>
      <c r="H64" s="57"/>
      <c r="I64" s="42"/>
    </row>
    <row r="65" s="45" customFormat="true" ht="17.1" hidden="false" customHeight="true" outlineLevel="0" collapsed="false">
      <c r="B65" s="499"/>
      <c r="C65" s="63" t="s">
        <v>111</v>
      </c>
      <c r="D65" s="62" t="s">
        <v>492</v>
      </c>
      <c r="E65" s="62"/>
      <c r="F65" s="57" t="s">
        <v>493</v>
      </c>
      <c r="G65" s="57"/>
      <c r="H65" s="57"/>
      <c r="I65" s="42"/>
    </row>
    <row r="66" s="45" customFormat="true" ht="17.1" hidden="false" customHeight="true" outlineLevel="0" collapsed="false">
      <c r="B66" s="499"/>
      <c r="C66" s="63" t="s">
        <v>114</v>
      </c>
      <c r="D66" s="62" t="s">
        <v>502</v>
      </c>
      <c r="E66" s="62"/>
      <c r="F66" s="57" t="s">
        <v>495</v>
      </c>
      <c r="G66" s="57"/>
      <c r="H66" s="57"/>
      <c r="I66" s="42"/>
    </row>
    <row r="67" s="45" customFormat="true" ht="17.1" hidden="false" customHeight="true" outlineLevel="0" collapsed="false">
      <c r="B67" s="499"/>
      <c r="C67" s="63" t="s">
        <v>117</v>
      </c>
      <c r="D67" s="62" t="s">
        <v>503</v>
      </c>
      <c r="E67" s="62"/>
      <c r="F67" s="57" t="s">
        <v>497</v>
      </c>
      <c r="G67" s="57"/>
      <c r="H67" s="57"/>
      <c r="I67" s="42"/>
    </row>
    <row r="68" s="45" customFormat="true" ht="17.1" hidden="false" customHeight="true" outlineLevel="0" collapsed="false">
      <c r="B68" s="499"/>
      <c r="C68" s="63" t="s">
        <v>120</v>
      </c>
      <c r="D68" s="62" t="s">
        <v>504</v>
      </c>
      <c r="E68" s="62"/>
      <c r="F68" s="57" t="s">
        <v>499</v>
      </c>
      <c r="G68" s="57"/>
      <c r="H68" s="57"/>
      <c r="I68" s="42"/>
    </row>
    <row r="69" s="45" customFormat="true" ht="33.75" hidden="false" customHeight="true" outlineLevel="0" collapsed="false">
      <c r="B69" s="499"/>
      <c r="C69" s="111" t="s">
        <v>13</v>
      </c>
      <c r="D69" s="112" t="s">
        <v>123</v>
      </c>
      <c r="E69" s="113" t="s">
        <v>124</v>
      </c>
      <c r="F69" s="67" t="s">
        <v>125</v>
      </c>
      <c r="G69" s="477" t="s">
        <v>126</v>
      </c>
      <c r="H69" s="116" t="s">
        <v>127</v>
      </c>
      <c r="I69" s="42"/>
    </row>
    <row r="70" s="45" customFormat="true" ht="17.1" hidden="false" customHeight="true" outlineLevel="0" collapsed="false">
      <c r="B70" s="499"/>
      <c r="C70" s="117" t="s">
        <v>128</v>
      </c>
      <c r="D70" s="117"/>
      <c r="E70" s="70" t="n">
        <v>100000</v>
      </c>
      <c r="F70" s="71" t="n">
        <v>1</v>
      </c>
      <c r="G70" s="143" t="n">
        <f aca="false">LCM(I74,I75,I76,I77,I78,I79,I80)</f>
        <v>144</v>
      </c>
      <c r="H70" s="73" t="n">
        <v>100</v>
      </c>
      <c r="I70" s="42"/>
    </row>
    <row r="71" s="45" customFormat="true" ht="17.1" hidden="false" customHeight="true" outlineLevel="0" collapsed="false">
      <c r="B71" s="499"/>
      <c r="C71" s="117" t="s">
        <v>129</v>
      </c>
      <c r="D71" s="117"/>
      <c r="E71" s="70" t="n">
        <v>2</v>
      </c>
      <c r="F71" s="71" t="n">
        <f aca="false">E71</f>
        <v>2</v>
      </c>
      <c r="G71" s="65" t="n">
        <f aca="false">F71</f>
        <v>2</v>
      </c>
      <c r="H71" s="73" t="n">
        <f aca="false">G71</f>
        <v>2</v>
      </c>
      <c r="I71" s="42"/>
    </row>
    <row r="72" s="45" customFormat="true" ht="17.1" hidden="false" customHeight="true" outlineLevel="0" collapsed="false">
      <c r="B72" s="499"/>
      <c r="C72" s="117" t="s">
        <v>130</v>
      </c>
      <c r="D72" s="117"/>
      <c r="E72" s="70" t="n">
        <v>2</v>
      </c>
      <c r="F72" s="71" t="n">
        <f aca="false">E72</f>
        <v>2</v>
      </c>
      <c r="G72" s="65" t="n">
        <f aca="false">F72</f>
        <v>2</v>
      </c>
      <c r="H72" s="73" t="n">
        <f aca="false">G72</f>
        <v>2</v>
      </c>
      <c r="I72" s="42"/>
    </row>
    <row r="73" s="45" customFormat="true" ht="17.1" hidden="false" customHeight="true" outlineLevel="0" collapsed="false">
      <c r="B73" s="499"/>
      <c r="C73" s="74"/>
      <c r="D73" s="74"/>
      <c r="E73" s="74" t="s">
        <v>13</v>
      </c>
      <c r="F73" s="74" t="s">
        <v>505</v>
      </c>
      <c r="G73" s="74" t="s">
        <v>13</v>
      </c>
      <c r="H73" s="74" t="s">
        <v>13</v>
      </c>
      <c r="I73" s="42"/>
    </row>
    <row r="74" s="45" customFormat="true" ht="17.1" hidden="false" customHeight="true" outlineLevel="0" collapsed="false">
      <c r="B74" s="499"/>
      <c r="C74" s="64" t="s">
        <v>487</v>
      </c>
      <c r="D74" s="65" t="str">
        <f aca="false">F60</f>
        <v>1/8 x A</v>
      </c>
      <c r="E74" s="478" t="n">
        <f aca="false">1/8*E70</f>
        <v>12500</v>
      </c>
      <c r="F74" s="67" t="n">
        <f aca="false">1/8*F70</f>
        <v>0.125</v>
      </c>
      <c r="G74" s="65" t="n">
        <f aca="false">1/8*G70</f>
        <v>18</v>
      </c>
      <c r="H74" s="204" t="n">
        <f aca="false">1/8*H70</f>
        <v>12.5</v>
      </c>
      <c r="I74" s="80" t="n">
        <f aca="false">VALUE(RIGHT(TEXT(F74,"0/???"),3))</f>
        <v>8</v>
      </c>
    </row>
    <row r="75" s="45" customFormat="true" ht="17.1" hidden="false" customHeight="true" outlineLevel="0" collapsed="false">
      <c r="B75" s="499"/>
      <c r="C75" s="64" t="s">
        <v>103</v>
      </c>
      <c r="D75" s="65" t="str">
        <f aca="false">F61</f>
        <v>1/6 X A </v>
      </c>
      <c r="E75" s="478" t="n">
        <f aca="false">E70*1/6</f>
        <v>16666.6666666667</v>
      </c>
      <c r="F75" s="67" t="n">
        <f aca="false">F70*1/6</f>
        <v>0.166666666666667</v>
      </c>
      <c r="G75" s="65" t="n">
        <f aca="false">G70*1/6</f>
        <v>24</v>
      </c>
      <c r="H75" s="204" t="n">
        <f aca="false">H70*1/6</f>
        <v>16.6666666666667</v>
      </c>
      <c r="I75" s="80" t="n">
        <f aca="false">VALUE(RIGHT(TEXT(F75,"0/???"),3))</f>
        <v>6</v>
      </c>
    </row>
    <row r="76" s="45" customFormat="true" ht="17.1" hidden="false" customHeight="true" outlineLevel="0" collapsed="false">
      <c r="B76" s="499"/>
      <c r="C76" s="56" t="s">
        <v>132</v>
      </c>
      <c r="D76" s="82" t="str">
        <f aca="false">F65</f>
        <v> 17m/(24m+12n) x A</v>
      </c>
      <c r="E76" s="83" t="n">
        <f aca="false">17*E71/((24*E71)+(12*E72))*E70</f>
        <v>47222.2222222222</v>
      </c>
      <c r="F76" s="84" t="n">
        <f aca="false">17*F71/((24*F71)+(12*F72))*F70</f>
        <v>0.472222222222222</v>
      </c>
      <c r="G76" s="158" t="n">
        <f aca="false">17*G71/((24*G71)+(12*G72))*G70</f>
        <v>68</v>
      </c>
      <c r="H76" s="164" t="n">
        <f aca="false">17*H71/((24*H71)+(12*H72))*H70</f>
        <v>47.2222222222222</v>
      </c>
      <c r="I76" s="80" t="n">
        <f aca="false">VALUE(RIGHT(TEXT(F76,"0/???"),3))</f>
        <v>36</v>
      </c>
    </row>
    <row r="77" s="45" customFormat="true" ht="17.1" hidden="false" customHeight="true" outlineLevel="0" collapsed="false">
      <c r="B77" s="499"/>
      <c r="C77" s="500" t="s">
        <v>133</v>
      </c>
      <c r="D77" s="501" t="str">
        <f aca="false">F66</f>
        <v> 17n/(48m+24n) x A</v>
      </c>
      <c r="E77" s="502" t="n">
        <f aca="false">17*E72/((48*E71)+(24*E72))*E70</f>
        <v>23611.1111111111</v>
      </c>
      <c r="F77" s="503" t="n">
        <f aca="false">17*F72/((48*F71)+(24*F72))*F70</f>
        <v>0.236111111111111</v>
      </c>
      <c r="G77" s="504" t="n">
        <f aca="false">17*G72/((48*G71)+(24*G72))*G70</f>
        <v>34</v>
      </c>
      <c r="H77" s="505" t="n">
        <f aca="false">17*H72/((48*H71)+(24*H72))*H70</f>
        <v>23.6111111111111</v>
      </c>
      <c r="I77" s="80" t="n">
        <f aca="false">VALUE(RIGHT(TEXT(F77,"0/???"),3))</f>
        <v>72</v>
      </c>
    </row>
    <row r="78" s="145" customFormat="true" ht="17.1" hidden="false" customHeight="true" outlineLevel="0" collapsed="false">
      <c r="B78" s="499"/>
      <c r="C78" s="86" t="s">
        <v>128</v>
      </c>
      <c r="D78" s="87"/>
      <c r="E78" s="88" t="n">
        <f aca="false">SUM(E74:E77)</f>
        <v>100000</v>
      </c>
      <c r="F78" s="87" t="n">
        <f aca="false">SUM(F74:F77)</f>
        <v>1</v>
      </c>
      <c r="G78" s="87" t="n">
        <f aca="false">SUM(G74:G77)</f>
        <v>144</v>
      </c>
      <c r="H78" s="90" t="n">
        <f aca="false">SUM(H74:H77)</f>
        <v>100</v>
      </c>
      <c r="I78" s="80" t="n">
        <f aca="false">VALUE(RIGHT(TEXT(F78,"0/???"),3))</f>
        <v>1</v>
      </c>
    </row>
    <row r="79" s="45" customFormat="true" ht="17.1" hidden="false" customHeight="true" outlineLevel="0" collapsed="false">
      <c r="B79" s="499"/>
      <c r="C79" s="506" t="s">
        <v>134</v>
      </c>
      <c r="D79" s="507" t="str">
        <f aca="false">F67</f>
        <v> 17/(24m+12n) x A</v>
      </c>
      <c r="E79" s="508" t="n">
        <f aca="false">E76/E71</f>
        <v>23611.1111111111</v>
      </c>
      <c r="F79" s="509" t="n">
        <f aca="false">F76/F71</f>
        <v>0.236111111111111</v>
      </c>
      <c r="G79" s="510" t="n">
        <f aca="false">G76/G71</f>
        <v>34</v>
      </c>
      <c r="H79" s="511" t="n">
        <f aca="false">H76/H71</f>
        <v>23.6111111111111</v>
      </c>
      <c r="I79" s="80" t="n">
        <f aca="false">VALUE(RIGHT(TEXT(F79,"0/???"),3))</f>
        <v>72</v>
      </c>
    </row>
    <row r="80" s="45" customFormat="true" ht="17.1" hidden="false" customHeight="true" outlineLevel="0" collapsed="false">
      <c r="B80" s="499"/>
      <c r="C80" s="481" t="s">
        <v>135</v>
      </c>
      <c r="D80" s="497" t="str">
        <f aca="false">F68</f>
        <v> 17/(48m+24n) x A</v>
      </c>
      <c r="E80" s="483" t="n">
        <f aca="false">E77/E72</f>
        <v>11805.5555555556</v>
      </c>
      <c r="F80" s="484" t="n">
        <f aca="false">F77/F72</f>
        <v>0.118055555555556</v>
      </c>
      <c r="G80" s="485" t="n">
        <f aca="false">G77/G72</f>
        <v>17</v>
      </c>
      <c r="H80" s="253" t="n">
        <f aca="false">H77/H72</f>
        <v>11.8055555555556</v>
      </c>
      <c r="I80" s="80" t="n">
        <f aca="false">VALUE(RIGHT(TEXT(F80,"0/???"),3))</f>
        <v>144</v>
      </c>
    </row>
    <row r="81" s="45" customFormat="true" ht="17.1" hidden="false" customHeight="true" outlineLevel="0" collapsed="false">
      <c r="B81" s="98"/>
      <c r="C81" s="37"/>
      <c r="D81" s="149"/>
      <c r="E81" s="173"/>
      <c r="F81" s="39"/>
      <c r="G81" s="488"/>
      <c r="H81" s="102"/>
      <c r="I81" s="42"/>
    </row>
    <row r="82" s="45" customFormat="true" ht="17.1" hidden="false" customHeight="true" outlineLevel="0" collapsed="false">
      <c r="B82" s="130"/>
      <c r="C82" s="130"/>
      <c r="D82" s="131"/>
      <c r="E82" s="512"/>
      <c r="F82" s="133"/>
      <c r="G82" s="513"/>
      <c r="H82" s="135"/>
      <c r="I82" s="58"/>
      <c r="K82" s="59"/>
    </row>
    <row r="83" s="45" customFormat="true" ht="17.1" hidden="false" customHeight="true" outlineLevel="0" collapsed="false">
      <c r="B83" s="489" t="str">
        <f aca="false">'Deceased Male-SUMM'!C8</f>
        <v>2.1.4</v>
      </c>
      <c r="C83" s="490" t="str">
        <f aca="false">'Deceased Male-SUMM'!D8</f>
        <v>  Sons and Daughters</v>
      </c>
      <c r="D83" s="490"/>
      <c r="E83" s="491" t="str">
        <f aca="false">'Deceased Male-SUMM'!E8</f>
        <v> Wife  </v>
      </c>
      <c r="F83" s="491"/>
      <c r="G83" s="49" t="s">
        <v>97</v>
      </c>
      <c r="H83" s="49"/>
      <c r="I83" s="58"/>
      <c r="K83" s="59"/>
    </row>
    <row r="84" s="45" customFormat="true" ht="17.1" hidden="false" customHeight="true" outlineLevel="0" collapsed="false">
      <c r="B84" s="489"/>
      <c r="C84" s="490"/>
      <c r="D84" s="490"/>
      <c r="E84" s="491"/>
      <c r="F84" s="491"/>
      <c r="G84" s="492" t="n">
        <f aca="false">G95</f>
        <v>48</v>
      </c>
      <c r="H84" s="493"/>
      <c r="I84" s="58"/>
      <c r="K84" s="59"/>
    </row>
    <row r="85" s="50" customFormat="true" ht="17.1" hidden="false" customHeight="true" outlineLevel="0" collapsed="false">
      <c r="B85" s="499"/>
      <c r="C85" s="52" t="s">
        <v>98</v>
      </c>
      <c r="D85" s="53" t="s">
        <v>99</v>
      </c>
      <c r="E85" s="53"/>
      <c r="F85" s="53"/>
      <c r="G85" s="54"/>
      <c r="H85" s="54"/>
      <c r="I85" s="55"/>
    </row>
    <row r="86" s="45" customFormat="true" ht="17.1" hidden="false" customHeight="true" outlineLevel="0" collapsed="false">
      <c r="B86" s="499"/>
      <c r="C86" s="60" t="s">
        <v>428</v>
      </c>
      <c r="D86" s="60"/>
      <c r="E86" s="60"/>
      <c r="F86" s="57" t="s">
        <v>473</v>
      </c>
      <c r="G86" s="57"/>
      <c r="H86" s="57"/>
      <c r="I86" s="58"/>
      <c r="K86" s="59"/>
    </row>
    <row r="87" s="45" customFormat="true" ht="17.1" hidden="false" customHeight="true" outlineLevel="0" collapsed="false">
      <c r="B87" s="499"/>
      <c r="C87" s="61" t="s">
        <v>506</v>
      </c>
      <c r="D87" s="62" t="s">
        <v>507</v>
      </c>
      <c r="E87" s="62"/>
      <c r="F87" s="57" t="s">
        <v>508</v>
      </c>
      <c r="G87" s="57"/>
      <c r="H87" s="57"/>
      <c r="I87" s="58"/>
      <c r="K87" s="59"/>
    </row>
    <row r="88" s="45" customFormat="true" ht="17.1" hidden="false" customHeight="true" outlineLevel="0" collapsed="false">
      <c r="B88" s="499"/>
      <c r="C88" s="61" t="s">
        <v>107</v>
      </c>
      <c r="D88" s="61"/>
      <c r="E88" s="61"/>
      <c r="F88" s="57" t="s">
        <v>509</v>
      </c>
      <c r="G88" s="57"/>
      <c r="H88" s="57"/>
      <c r="I88" s="58"/>
      <c r="K88" s="59"/>
    </row>
    <row r="89" s="45" customFormat="true" ht="17.1" hidden="false" customHeight="true" outlineLevel="0" collapsed="false">
      <c r="B89" s="499"/>
      <c r="C89" s="109" t="s">
        <v>478</v>
      </c>
      <c r="D89" s="109"/>
      <c r="E89" s="109"/>
      <c r="F89" s="57" t="s">
        <v>110</v>
      </c>
      <c r="G89" s="57"/>
      <c r="H89" s="57"/>
      <c r="I89" s="58"/>
      <c r="K89" s="59"/>
    </row>
    <row r="90" s="45" customFormat="true" ht="17.1" hidden="false" customHeight="true" outlineLevel="0" collapsed="false">
      <c r="B90" s="499"/>
      <c r="C90" s="63" t="s">
        <v>111</v>
      </c>
      <c r="D90" s="62" t="s">
        <v>510</v>
      </c>
      <c r="E90" s="62"/>
      <c r="F90" s="57" t="s">
        <v>511</v>
      </c>
      <c r="G90" s="57"/>
      <c r="H90" s="57"/>
      <c r="I90" s="58"/>
      <c r="K90" s="59"/>
    </row>
    <row r="91" s="45" customFormat="true" ht="17.1" hidden="false" customHeight="true" outlineLevel="0" collapsed="false">
      <c r="B91" s="499"/>
      <c r="C91" s="63" t="s">
        <v>114</v>
      </c>
      <c r="D91" s="62" t="s">
        <v>512</v>
      </c>
      <c r="E91" s="62"/>
      <c r="F91" s="57" t="s">
        <v>513</v>
      </c>
      <c r="G91" s="57"/>
      <c r="H91" s="57"/>
      <c r="I91" s="42"/>
    </row>
    <row r="92" s="45" customFormat="true" ht="17.1" hidden="false" customHeight="true" outlineLevel="0" collapsed="false">
      <c r="B92" s="499"/>
      <c r="C92" s="63" t="s">
        <v>117</v>
      </c>
      <c r="D92" s="62" t="s">
        <v>514</v>
      </c>
      <c r="E92" s="62"/>
      <c r="F92" s="57" t="s">
        <v>515</v>
      </c>
      <c r="G92" s="57"/>
      <c r="H92" s="57"/>
      <c r="I92" s="42"/>
    </row>
    <row r="93" s="45" customFormat="true" ht="17.1" hidden="false" customHeight="true" outlineLevel="0" collapsed="false">
      <c r="B93" s="499"/>
      <c r="C93" s="63" t="s">
        <v>120</v>
      </c>
      <c r="D93" s="62" t="s">
        <v>516</v>
      </c>
      <c r="E93" s="62"/>
      <c r="F93" s="57" t="s">
        <v>517</v>
      </c>
      <c r="G93" s="57"/>
      <c r="H93" s="57"/>
      <c r="I93" s="42"/>
    </row>
    <row r="94" s="45" customFormat="true" ht="33.75" hidden="false" customHeight="true" outlineLevel="0" collapsed="false">
      <c r="B94" s="499"/>
      <c r="C94" s="111" t="s">
        <v>13</v>
      </c>
      <c r="D94" s="112" t="s">
        <v>123</v>
      </c>
      <c r="E94" s="113" t="s">
        <v>124</v>
      </c>
      <c r="F94" s="67" t="s">
        <v>125</v>
      </c>
      <c r="G94" s="477" t="s">
        <v>126</v>
      </c>
      <c r="H94" s="116" t="s">
        <v>127</v>
      </c>
      <c r="I94" s="42"/>
    </row>
    <row r="95" s="45" customFormat="true" ht="17.1" hidden="false" customHeight="true" outlineLevel="0" collapsed="false">
      <c r="B95" s="499"/>
      <c r="C95" s="117" t="s">
        <v>128</v>
      </c>
      <c r="D95" s="117"/>
      <c r="E95" s="70" t="n">
        <v>100000</v>
      </c>
      <c r="F95" s="71" t="n">
        <v>1</v>
      </c>
      <c r="G95" s="143" t="n">
        <f aca="false">LCM(I99,I100,I101,I102,I103,I104)</f>
        <v>48</v>
      </c>
      <c r="H95" s="73" t="n">
        <v>100</v>
      </c>
      <c r="I95" s="58"/>
      <c r="K95" s="59"/>
    </row>
    <row r="96" s="45" customFormat="true" ht="17.1" hidden="false" customHeight="true" outlineLevel="0" collapsed="false">
      <c r="B96" s="499"/>
      <c r="C96" s="117" t="s">
        <v>129</v>
      </c>
      <c r="D96" s="117"/>
      <c r="E96" s="70" t="n">
        <v>2</v>
      </c>
      <c r="F96" s="71" t="n">
        <f aca="false">E96</f>
        <v>2</v>
      </c>
      <c r="G96" s="65" t="n">
        <f aca="false">F96</f>
        <v>2</v>
      </c>
      <c r="H96" s="73" t="n">
        <f aca="false">G96</f>
        <v>2</v>
      </c>
      <c r="I96" s="58"/>
      <c r="K96" s="59"/>
    </row>
    <row r="97" s="45" customFormat="true" ht="17.1" hidden="false" customHeight="true" outlineLevel="0" collapsed="false">
      <c r="B97" s="499"/>
      <c r="C97" s="117" t="s">
        <v>130</v>
      </c>
      <c r="D97" s="117"/>
      <c r="E97" s="70" t="n">
        <v>2</v>
      </c>
      <c r="F97" s="71" t="n">
        <f aca="false">E97</f>
        <v>2</v>
      </c>
      <c r="G97" s="65" t="n">
        <f aca="false">F97</f>
        <v>2</v>
      </c>
      <c r="H97" s="73" t="n">
        <f aca="false">G97</f>
        <v>2</v>
      </c>
      <c r="I97" s="58"/>
      <c r="K97" s="59"/>
    </row>
    <row r="98" s="45" customFormat="true" ht="17.1" hidden="false" customHeight="true" outlineLevel="0" collapsed="false">
      <c r="B98" s="499"/>
      <c r="C98" s="74"/>
      <c r="D98" s="74"/>
      <c r="E98" s="74" t="s">
        <v>13</v>
      </c>
      <c r="F98" s="74" t="s">
        <v>13</v>
      </c>
      <c r="G98" s="74" t="s">
        <v>13</v>
      </c>
      <c r="H98" s="74"/>
      <c r="I98" s="58"/>
      <c r="K98" s="59"/>
    </row>
    <row r="99" s="45" customFormat="true" ht="17.1" hidden="false" customHeight="true" outlineLevel="0" collapsed="false">
      <c r="B99" s="499"/>
      <c r="C99" s="64" t="s">
        <v>487</v>
      </c>
      <c r="D99" s="65" t="str">
        <f aca="false">F86</f>
        <v>1/8 x A</v>
      </c>
      <c r="E99" s="478" t="n">
        <f aca="false">1/8*E95</f>
        <v>12500</v>
      </c>
      <c r="F99" s="67" t="n">
        <f aca="false">1/8*F95</f>
        <v>0.125</v>
      </c>
      <c r="G99" s="65" t="n">
        <f aca="false">1/8*G95</f>
        <v>6</v>
      </c>
      <c r="H99" s="204" t="n">
        <f aca="false">1/8*H95</f>
        <v>12.5</v>
      </c>
      <c r="I99" s="80" t="n">
        <f aca="false">VALUE(RIGHT(TEXT(F99,"0/???"),3))</f>
        <v>8</v>
      </c>
      <c r="K99" s="59"/>
    </row>
    <row r="100" s="45" customFormat="true" ht="17.1" hidden="false" customHeight="true" outlineLevel="0" collapsed="false">
      <c r="B100" s="499"/>
      <c r="C100" s="60" t="s">
        <v>132</v>
      </c>
      <c r="D100" s="158" t="str">
        <f aca="false">F90</f>
        <v> 14m/(16m+8n) x A</v>
      </c>
      <c r="E100" s="514" t="n">
        <f aca="false">14*E96/((16*E96)+(8*E97))*E95</f>
        <v>58333.3333333333</v>
      </c>
      <c r="F100" s="84" t="n">
        <f aca="false">14*F96/((16*F96)+(8*F97))*F95</f>
        <v>0.583333333333333</v>
      </c>
      <c r="G100" s="158" t="n">
        <f aca="false">14*G96/((16*G96)+(8*G97))*G95</f>
        <v>28</v>
      </c>
      <c r="H100" s="164" t="n">
        <f aca="false">14*H96/((16*H96)+(8*H97))*H95</f>
        <v>58.3333333333333</v>
      </c>
      <c r="I100" s="80" t="n">
        <f aca="false">VALUE(RIGHT(TEXT(F100,"0/???"),3))</f>
        <v>12</v>
      </c>
      <c r="K100" s="59"/>
    </row>
    <row r="101" s="45" customFormat="true" ht="17.1" hidden="false" customHeight="true" outlineLevel="0" collapsed="false">
      <c r="B101" s="499"/>
      <c r="C101" s="60" t="s">
        <v>133</v>
      </c>
      <c r="D101" s="82" t="str">
        <f aca="false">F91</f>
        <v> 7n/(16m+8n) x A</v>
      </c>
      <c r="E101" s="83" t="n">
        <f aca="false">7*E97/((16*E96)+(8*E97))*E95</f>
        <v>29166.6666666667</v>
      </c>
      <c r="F101" s="84" t="n">
        <f aca="false">7*F97/((16*F96)+(8*F97))*F95</f>
        <v>0.291666666666667</v>
      </c>
      <c r="G101" s="158" t="n">
        <f aca="false">7*G97/((16*G96)+(8*G97))*G95</f>
        <v>14</v>
      </c>
      <c r="H101" s="164" t="n">
        <f aca="false">7*H97/((16*H96)+(8*H97))*H95</f>
        <v>29.1666666666667</v>
      </c>
      <c r="I101" s="80" t="n">
        <f aca="false">VALUE(RIGHT(TEXT(F101,"0/???"),3))</f>
        <v>24</v>
      </c>
      <c r="K101" s="59"/>
    </row>
    <row r="102" s="515" customFormat="true" ht="17.1" hidden="false" customHeight="true" outlineLevel="0" collapsed="false">
      <c r="B102" s="499"/>
      <c r="C102" s="86" t="s">
        <v>128</v>
      </c>
      <c r="D102" s="87"/>
      <c r="E102" s="88" t="n">
        <f aca="false">SUM(E99:E101)</f>
        <v>100000</v>
      </c>
      <c r="F102" s="87" t="n">
        <f aca="false">SUM(F99:F101)</f>
        <v>1</v>
      </c>
      <c r="G102" s="87" t="n">
        <f aca="false">SUM(G99:G101)</f>
        <v>48</v>
      </c>
      <c r="H102" s="90" t="n">
        <f aca="false">SUM(H99:H101)</f>
        <v>100</v>
      </c>
      <c r="I102" s="516" t="n">
        <f aca="false">VALUE(RIGHT(TEXT(F102,"0/???"),3))</f>
        <v>1</v>
      </c>
      <c r="K102" s="517"/>
    </row>
    <row r="103" s="43" customFormat="true" ht="17.1" hidden="false" customHeight="true" outlineLevel="0" collapsed="false">
      <c r="B103" s="499"/>
      <c r="C103" s="64" t="s">
        <v>134</v>
      </c>
      <c r="D103" s="496" t="str">
        <f aca="false">F92</f>
        <v> 14/(16m+8n) x A</v>
      </c>
      <c r="E103" s="478" t="n">
        <f aca="false">E100/E96</f>
        <v>29166.6666666667</v>
      </c>
      <c r="F103" s="67" t="n">
        <f aca="false">F100/F96</f>
        <v>0.291666666666667</v>
      </c>
      <c r="G103" s="65" t="n">
        <f aca="false">G100/G96</f>
        <v>14</v>
      </c>
      <c r="H103" s="204" t="n">
        <f aca="false">H100/H96</f>
        <v>29.1666666666667</v>
      </c>
      <c r="I103" s="80" t="n">
        <f aca="false">VALUE(RIGHT(TEXT(F103,"0/???"),3))</f>
        <v>24</v>
      </c>
      <c r="K103" s="487"/>
    </row>
    <row r="104" s="43" customFormat="true" ht="17.1" hidden="false" customHeight="true" outlineLevel="0" collapsed="false">
      <c r="B104" s="499"/>
      <c r="C104" s="481" t="s">
        <v>135</v>
      </c>
      <c r="D104" s="497" t="str">
        <f aca="false">F93</f>
        <v> 7/(16m+8n) x A</v>
      </c>
      <c r="E104" s="483" t="n">
        <f aca="false">E101/E97</f>
        <v>14583.3333333333</v>
      </c>
      <c r="F104" s="484" t="n">
        <f aca="false">F101/F97</f>
        <v>0.145833333333333</v>
      </c>
      <c r="G104" s="485" t="n">
        <f aca="false">G101/G97</f>
        <v>7</v>
      </c>
      <c r="H104" s="253" t="n">
        <f aca="false">H101/H97</f>
        <v>14.5833333333333</v>
      </c>
      <c r="I104" s="80" t="n">
        <f aca="false">VALUE(RIGHT(TEXT(F104,"0/???"),3))</f>
        <v>48</v>
      </c>
      <c r="K104" s="487"/>
    </row>
    <row r="105" s="45" customFormat="true" ht="17.1" hidden="false" customHeight="true" outlineLevel="0" collapsed="false">
      <c r="B105" s="98"/>
      <c r="C105" s="98"/>
      <c r="D105" s="498"/>
      <c r="E105" s="486"/>
      <c r="F105" s="487"/>
      <c r="G105" s="488"/>
      <c r="H105" s="102"/>
      <c r="I105" s="42"/>
    </row>
    <row r="106" customFormat="false" ht="17.1" hidden="false" customHeight="true" outlineLevel="0" collapsed="false">
      <c r="B106" s="37"/>
      <c r="H106" s="38"/>
    </row>
    <row r="107" customFormat="false" ht="17.1" hidden="false" customHeight="true" outlineLevel="0" collapsed="false">
      <c r="B107" s="489" t="str">
        <f aca="false">'Deceased Male-SUMM'!C10</f>
        <v>2.2.1</v>
      </c>
      <c r="C107" s="490" t="str">
        <f aca="false">'Deceased Male-SUMM'!D10</f>
        <v>  Sons Only</v>
      </c>
      <c r="D107" s="490"/>
      <c r="E107" s="491" t="str">
        <f aca="false">'Deceased Male-SUMM'!E10</f>
        <v> Wife, Father, Mother</v>
      </c>
      <c r="F107" s="491"/>
      <c r="G107" s="49" t="s">
        <v>97</v>
      </c>
      <c r="H107" s="49"/>
    </row>
    <row r="108" customFormat="false" ht="17.1" hidden="false" customHeight="true" outlineLevel="0" collapsed="false">
      <c r="B108" s="489"/>
      <c r="C108" s="490"/>
      <c r="D108" s="490"/>
      <c r="E108" s="491"/>
      <c r="F108" s="491"/>
      <c r="G108" s="492"/>
      <c r="H108" s="493"/>
    </row>
    <row r="109" s="50" customFormat="true" ht="17.1" hidden="false" customHeight="true" outlineLevel="0" collapsed="false">
      <c r="B109" s="499"/>
      <c r="C109" s="52" t="s">
        <v>98</v>
      </c>
      <c r="D109" s="53" t="s">
        <v>99</v>
      </c>
      <c r="E109" s="53"/>
      <c r="F109" s="53"/>
      <c r="G109" s="54" t="n">
        <f aca="false">G117</f>
        <v>48</v>
      </c>
      <c r="H109" s="54"/>
      <c r="I109" s="55"/>
    </row>
    <row r="110" customFormat="false" ht="17.1" hidden="false" customHeight="true" outlineLevel="0" collapsed="false">
      <c r="B110" s="499"/>
      <c r="C110" s="61" t="s">
        <v>428</v>
      </c>
      <c r="D110" s="61"/>
      <c r="E110" s="61"/>
      <c r="F110" s="57" t="s">
        <v>473</v>
      </c>
      <c r="G110" s="57"/>
      <c r="H110" s="57"/>
    </row>
    <row r="111" customFormat="false" ht="17.1" hidden="false" customHeight="true" outlineLevel="0" collapsed="false">
      <c r="B111" s="499"/>
      <c r="C111" s="109" t="s">
        <v>101</v>
      </c>
      <c r="D111" s="109"/>
      <c r="E111" s="109"/>
      <c r="F111" s="57" t="s">
        <v>102</v>
      </c>
      <c r="G111" s="57"/>
      <c r="H111" s="57"/>
    </row>
    <row r="112" customFormat="false" ht="17.1" hidden="false" customHeight="true" outlineLevel="0" collapsed="false">
      <c r="B112" s="499"/>
      <c r="C112" s="60" t="s">
        <v>103</v>
      </c>
      <c r="D112" s="60"/>
      <c r="E112" s="60"/>
      <c r="F112" s="57" t="s">
        <v>102</v>
      </c>
      <c r="G112" s="57"/>
      <c r="H112" s="57"/>
    </row>
    <row r="113" customFormat="false" ht="17.1" hidden="false" customHeight="true" outlineLevel="0" collapsed="false">
      <c r="B113" s="499"/>
      <c r="C113" s="61" t="s">
        <v>474</v>
      </c>
      <c r="D113" s="62" t="s">
        <v>518</v>
      </c>
      <c r="E113" s="62"/>
      <c r="F113" s="57" t="s">
        <v>476</v>
      </c>
      <c r="G113" s="57"/>
      <c r="H113" s="57"/>
    </row>
    <row r="114" customFormat="false" ht="17.1" hidden="false" customHeight="true" outlineLevel="0" collapsed="false">
      <c r="B114" s="499"/>
      <c r="C114" s="61" t="s">
        <v>165</v>
      </c>
      <c r="D114" s="61"/>
      <c r="E114" s="61"/>
      <c r="F114" s="57" t="s">
        <v>477</v>
      </c>
      <c r="G114" s="57"/>
      <c r="H114" s="57"/>
    </row>
    <row r="115" customFormat="false" ht="17.1" hidden="false" customHeight="true" outlineLevel="0" collapsed="false">
      <c r="B115" s="499"/>
      <c r="C115" s="109" t="s">
        <v>167</v>
      </c>
      <c r="D115" s="109"/>
      <c r="E115" s="109"/>
      <c r="F115" s="57" t="s">
        <v>519</v>
      </c>
      <c r="G115" s="57"/>
      <c r="H115" s="57"/>
    </row>
    <row r="116" s="45" customFormat="true" ht="32.25" hidden="false" customHeight="true" outlineLevel="0" collapsed="false">
      <c r="B116" s="499"/>
      <c r="C116" s="64" t="s">
        <v>13</v>
      </c>
      <c r="D116" s="65" t="s">
        <v>123</v>
      </c>
      <c r="E116" s="518" t="s">
        <v>124</v>
      </c>
      <c r="F116" s="67" t="s">
        <v>125</v>
      </c>
      <c r="G116" s="477" t="s">
        <v>126</v>
      </c>
      <c r="H116" s="69" t="s">
        <v>127</v>
      </c>
      <c r="I116" s="42"/>
    </row>
    <row r="117" customFormat="false" ht="17.1" hidden="false" customHeight="true" outlineLevel="0" collapsed="false">
      <c r="B117" s="499"/>
      <c r="C117" s="117" t="s">
        <v>128</v>
      </c>
      <c r="D117" s="117"/>
      <c r="E117" s="70" t="n">
        <v>100000</v>
      </c>
      <c r="F117" s="71" t="n">
        <v>1</v>
      </c>
      <c r="G117" s="65" t="n">
        <f aca="false">LCM(I120,I122,I123,I124,I125)</f>
        <v>48</v>
      </c>
      <c r="H117" s="73" t="n">
        <v>100</v>
      </c>
    </row>
    <row r="118" customFormat="false" ht="17.1" hidden="false" customHeight="true" outlineLevel="0" collapsed="false">
      <c r="B118" s="499"/>
      <c r="C118" s="117" t="s">
        <v>129</v>
      </c>
      <c r="D118" s="117"/>
      <c r="E118" s="70" t="n">
        <v>2</v>
      </c>
      <c r="F118" s="71" t="n">
        <f aca="false">E118</f>
        <v>2</v>
      </c>
      <c r="G118" s="65" t="n">
        <f aca="false">F118</f>
        <v>2</v>
      </c>
      <c r="H118" s="73" t="n">
        <f aca="false">G118</f>
        <v>2</v>
      </c>
    </row>
    <row r="119" customFormat="false" ht="17.1" hidden="false" customHeight="true" outlineLevel="0" collapsed="false">
      <c r="B119" s="499"/>
      <c r="C119" s="74"/>
      <c r="D119" s="74"/>
      <c r="E119" s="74" t="s">
        <v>13</v>
      </c>
      <c r="F119" s="74" t="s">
        <v>13</v>
      </c>
      <c r="G119" s="74" t="s">
        <v>13</v>
      </c>
      <c r="H119" s="74" t="s">
        <v>13</v>
      </c>
    </row>
    <row r="120" customFormat="false" ht="17.1" hidden="false" customHeight="true" outlineLevel="0" collapsed="false">
      <c r="B120" s="499"/>
      <c r="C120" s="64" t="s">
        <v>487</v>
      </c>
      <c r="D120" s="65" t="str">
        <f aca="false">F110</f>
        <v>1/8 x A</v>
      </c>
      <c r="E120" s="478" t="n">
        <f aca="false">E117*1/8</f>
        <v>12500</v>
      </c>
      <c r="F120" s="67" t="n">
        <f aca="false">F117*1/8</f>
        <v>0.125</v>
      </c>
      <c r="G120" s="65" t="n">
        <f aca="false">G117*1/8</f>
        <v>6</v>
      </c>
      <c r="H120" s="204" t="n">
        <f aca="false">H117*1/8</f>
        <v>12.5</v>
      </c>
      <c r="I120" s="80" t="n">
        <f aca="false">VALUE(RIGHT(TEXT(F120,"0/???"),3))</f>
        <v>8</v>
      </c>
    </row>
    <row r="121" customFormat="false" ht="17.1" hidden="false" customHeight="true" outlineLevel="0" collapsed="false">
      <c r="B121" s="499"/>
      <c r="C121" s="64" t="s">
        <v>101</v>
      </c>
      <c r="D121" s="65" t="str">
        <f aca="false">F111</f>
        <v>1/6 X A </v>
      </c>
      <c r="E121" s="478" t="n">
        <f aca="false">E117*1/6</f>
        <v>16666.6666666667</v>
      </c>
      <c r="F121" s="67" t="n">
        <f aca="false">F117*1/6</f>
        <v>0.166666666666667</v>
      </c>
      <c r="G121" s="65" t="n">
        <f aca="false">G117*1/6</f>
        <v>8</v>
      </c>
      <c r="H121" s="204" t="n">
        <f aca="false">H117*1/6</f>
        <v>16.6666666666667</v>
      </c>
      <c r="I121" s="80" t="n">
        <f aca="false">VALUE(RIGHT(TEXT(F121,"0/???"),3))</f>
        <v>6</v>
      </c>
    </row>
    <row r="122" customFormat="false" ht="17.1" hidden="false" customHeight="true" outlineLevel="0" collapsed="false">
      <c r="B122" s="499"/>
      <c r="C122" s="64" t="s">
        <v>103</v>
      </c>
      <c r="D122" s="65" t="str">
        <f aca="false">F112</f>
        <v>1/6 X A </v>
      </c>
      <c r="E122" s="478" t="n">
        <f aca="false">E117*1/6</f>
        <v>16666.6666666667</v>
      </c>
      <c r="F122" s="67" t="n">
        <f aca="false">F117*1/6</f>
        <v>0.166666666666667</v>
      </c>
      <c r="G122" s="65" t="n">
        <f aca="false">G117*1/6</f>
        <v>8</v>
      </c>
      <c r="H122" s="204" t="n">
        <f aca="false">H117*1/6</f>
        <v>16.6666666666667</v>
      </c>
      <c r="I122" s="80" t="n">
        <f aca="false">VALUE(RIGHT(TEXT(F122,"0/???"),3))</f>
        <v>6</v>
      </c>
    </row>
    <row r="123" customFormat="false" ht="17.1" hidden="false" customHeight="true" outlineLevel="0" collapsed="false">
      <c r="B123" s="499"/>
      <c r="C123" s="60" t="s">
        <v>132</v>
      </c>
      <c r="D123" s="82" t="str">
        <f aca="false">F114</f>
        <v> 13/24 x A</v>
      </c>
      <c r="E123" s="83" t="n">
        <f aca="false">13/24*E117</f>
        <v>54166.6666666667</v>
      </c>
      <c r="F123" s="84" t="n">
        <f aca="false">13/24*F117</f>
        <v>0.541666666666667</v>
      </c>
      <c r="G123" s="158" t="n">
        <f aca="false">13/24*G117</f>
        <v>26</v>
      </c>
      <c r="H123" s="164" t="n">
        <f aca="false">13/24*H117</f>
        <v>54.1666666666667</v>
      </c>
      <c r="I123" s="80" t="n">
        <f aca="false">VALUE(RIGHT(TEXT(F123,"0/???"),3))</f>
        <v>24</v>
      </c>
    </row>
    <row r="124" s="519" customFormat="true" ht="17.1" hidden="false" customHeight="true" outlineLevel="0" collapsed="false">
      <c r="B124" s="499"/>
      <c r="C124" s="86" t="s">
        <v>128</v>
      </c>
      <c r="D124" s="246"/>
      <c r="E124" s="88" t="n">
        <f aca="false">SUM(E120:E123)</f>
        <v>100000</v>
      </c>
      <c r="F124" s="87" t="n">
        <f aca="false">SUM(F120:F123)</f>
        <v>1</v>
      </c>
      <c r="G124" s="87" t="n">
        <f aca="false">SUM(G120:G123)</f>
        <v>48</v>
      </c>
      <c r="H124" s="90" t="n">
        <f aca="false">SUM(H120:H123)</f>
        <v>100</v>
      </c>
      <c r="I124" s="516" t="n">
        <f aca="false">VALUE(RIGHT(TEXT(F124,"0/???"),3))</f>
        <v>1</v>
      </c>
    </row>
    <row r="125" customFormat="false" ht="17.1" hidden="false" customHeight="true" outlineLevel="0" collapsed="false">
      <c r="B125" s="499"/>
      <c r="C125" s="481" t="s">
        <v>134</v>
      </c>
      <c r="D125" s="497" t="str">
        <f aca="false">F115</f>
        <v> 13/24 x A/m</v>
      </c>
      <c r="E125" s="483" t="n">
        <f aca="false">E123/E118</f>
        <v>27083.3333333333</v>
      </c>
      <c r="F125" s="484" t="n">
        <f aca="false">F123/F118</f>
        <v>0.270833333333333</v>
      </c>
      <c r="G125" s="485" t="n">
        <f aca="false">G123/G118</f>
        <v>13</v>
      </c>
      <c r="H125" s="253" t="n">
        <f aca="false">H123/H118</f>
        <v>27.0833333333333</v>
      </c>
      <c r="I125" s="80" t="n">
        <f aca="false">VALUE(RIGHT(TEXT(F125,"0/???"),3))</f>
        <v>48</v>
      </c>
    </row>
    <row r="126" customFormat="false" ht="17.1" hidden="false" customHeight="true" outlineLevel="0" collapsed="false">
      <c r="B126" s="37"/>
      <c r="D126" s="161"/>
      <c r="E126" s="520"/>
      <c r="F126" s="163"/>
    </row>
    <row r="127" customFormat="false" ht="17.1" hidden="false" customHeight="true" outlineLevel="0" collapsed="false">
      <c r="B127" s="37"/>
      <c r="C127" s="161" t="s">
        <v>13</v>
      </c>
      <c r="D127" s="161"/>
      <c r="E127" s="161"/>
      <c r="F127" s="161"/>
    </row>
    <row r="128" customFormat="false" ht="17.1" hidden="false" customHeight="true" outlineLevel="0" collapsed="false">
      <c r="B128" s="521" t="s">
        <v>13</v>
      </c>
      <c r="C128" s="522"/>
      <c r="D128" s="523"/>
      <c r="E128" s="524"/>
      <c r="F128" s="525"/>
      <c r="G128" s="526"/>
      <c r="H128" s="527"/>
    </row>
    <row r="129" customFormat="false" ht="17.1" hidden="false" customHeight="true" outlineLevel="0" collapsed="false">
      <c r="B129" s="489" t="str">
        <f aca="false">'Deceased Male-SUMM'!C11</f>
        <v>2.2.2</v>
      </c>
      <c r="C129" s="490" t="str">
        <f aca="false">'Deceased Male-SUMM'!D11</f>
        <v>  Sons Only</v>
      </c>
      <c r="D129" s="490"/>
      <c r="E129" s="491" t="str">
        <f aca="false">'Deceased Male-SUMM'!E11</f>
        <v> Wife, Father</v>
      </c>
      <c r="F129" s="491"/>
      <c r="G129" s="49" t="s">
        <v>97</v>
      </c>
      <c r="H129" s="49"/>
    </row>
    <row r="130" customFormat="false" ht="17.1" hidden="false" customHeight="true" outlineLevel="0" collapsed="false">
      <c r="B130" s="489"/>
      <c r="C130" s="490"/>
      <c r="D130" s="490"/>
      <c r="E130" s="491"/>
      <c r="F130" s="491"/>
      <c r="G130" s="492"/>
      <c r="H130" s="493"/>
    </row>
    <row r="131" s="50" customFormat="true" ht="17.1" hidden="false" customHeight="true" outlineLevel="0" collapsed="false">
      <c r="B131" s="499"/>
      <c r="C131" s="52" t="s">
        <v>98</v>
      </c>
      <c r="D131" s="53" t="s">
        <v>99</v>
      </c>
      <c r="E131" s="53"/>
      <c r="F131" s="53"/>
      <c r="G131" s="54" t="n">
        <f aca="false">G138</f>
        <v>48</v>
      </c>
      <c r="H131" s="54"/>
      <c r="I131" s="55"/>
    </row>
    <row r="132" customFormat="false" ht="17.1" hidden="false" customHeight="true" outlineLevel="0" collapsed="false">
      <c r="B132" s="499"/>
      <c r="C132" s="109" t="s">
        <v>428</v>
      </c>
      <c r="D132" s="109"/>
      <c r="E132" s="109"/>
      <c r="F132" s="57" t="s">
        <v>473</v>
      </c>
      <c r="G132" s="57"/>
      <c r="H132" s="57"/>
    </row>
    <row r="133" customFormat="false" ht="17.1" hidden="false" customHeight="true" outlineLevel="0" collapsed="false">
      <c r="B133" s="499"/>
      <c r="C133" s="60" t="s">
        <v>101</v>
      </c>
      <c r="D133" s="60"/>
      <c r="E133" s="60"/>
      <c r="F133" s="57" t="s">
        <v>102</v>
      </c>
      <c r="G133" s="57"/>
      <c r="H133" s="57"/>
    </row>
    <row r="134" customFormat="false" ht="17.1" hidden="false" customHeight="true" outlineLevel="0" collapsed="false">
      <c r="B134" s="499"/>
      <c r="C134" s="61" t="s">
        <v>488</v>
      </c>
      <c r="D134" s="62" t="s">
        <v>501</v>
      </c>
      <c r="E134" s="62"/>
      <c r="F134" s="57" t="s">
        <v>490</v>
      </c>
      <c r="G134" s="57"/>
      <c r="H134" s="57"/>
    </row>
    <row r="135" customFormat="false" ht="17.1" hidden="false" customHeight="true" outlineLevel="0" collapsed="false">
      <c r="B135" s="499"/>
      <c r="C135" s="61" t="s">
        <v>165</v>
      </c>
      <c r="D135" s="61"/>
      <c r="E135" s="61"/>
      <c r="F135" s="57" t="s">
        <v>491</v>
      </c>
      <c r="G135" s="57"/>
      <c r="H135" s="57"/>
    </row>
    <row r="136" customFormat="false" ht="17.1" hidden="false" customHeight="true" outlineLevel="0" collapsed="false">
      <c r="B136" s="499"/>
      <c r="C136" s="109" t="s">
        <v>167</v>
      </c>
      <c r="D136" s="109"/>
      <c r="E136" s="109"/>
      <c r="F136" s="57" t="s">
        <v>520</v>
      </c>
      <c r="G136" s="57"/>
      <c r="H136" s="57"/>
    </row>
    <row r="137" s="45" customFormat="true" ht="35.25" hidden="false" customHeight="true" outlineLevel="0" collapsed="false">
      <c r="B137" s="499"/>
      <c r="C137" s="64" t="s">
        <v>13</v>
      </c>
      <c r="D137" s="65" t="s">
        <v>123</v>
      </c>
      <c r="E137" s="518" t="s">
        <v>124</v>
      </c>
      <c r="F137" s="67" t="s">
        <v>125</v>
      </c>
      <c r="G137" s="477" t="s">
        <v>126</v>
      </c>
      <c r="H137" s="69" t="s">
        <v>127</v>
      </c>
      <c r="I137" s="42"/>
    </row>
    <row r="138" customFormat="false" ht="17.1" hidden="false" customHeight="true" outlineLevel="0" collapsed="false">
      <c r="B138" s="499"/>
      <c r="C138" s="117" t="s">
        <v>128</v>
      </c>
      <c r="D138" s="117"/>
      <c r="E138" s="70" t="n">
        <v>100000</v>
      </c>
      <c r="F138" s="71" t="n">
        <v>1</v>
      </c>
      <c r="G138" s="65" t="n">
        <f aca="false">LCM(I141,I142,I143,I144,I145)</f>
        <v>48</v>
      </c>
      <c r="H138" s="73" t="n">
        <v>100</v>
      </c>
    </row>
    <row r="139" customFormat="false" ht="17.1" hidden="false" customHeight="true" outlineLevel="0" collapsed="false">
      <c r="B139" s="499"/>
      <c r="C139" s="117" t="s">
        <v>129</v>
      </c>
      <c r="D139" s="117"/>
      <c r="E139" s="70" t="n">
        <v>2</v>
      </c>
      <c r="F139" s="71" t="n">
        <f aca="false">E139</f>
        <v>2</v>
      </c>
      <c r="G139" s="65" t="n">
        <f aca="false">F139</f>
        <v>2</v>
      </c>
      <c r="H139" s="73" t="n">
        <f aca="false">G139</f>
        <v>2</v>
      </c>
    </row>
    <row r="140" customFormat="false" ht="17.1" hidden="false" customHeight="true" outlineLevel="0" collapsed="false">
      <c r="B140" s="499"/>
      <c r="C140" s="74"/>
      <c r="D140" s="74"/>
      <c r="E140" s="74" t="s">
        <v>13</v>
      </c>
      <c r="F140" s="74" t="s">
        <v>13</v>
      </c>
      <c r="G140" s="74" t="s">
        <v>13</v>
      </c>
      <c r="H140" s="74" t="s">
        <v>13</v>
      </c>
    </row>
    <row r="141" customFormat="false" ht="17.1" hidden="false" customHeight="true" outlineLevel="0" collapsed="false">
      <c r="B141" s="499"/>
      <c r="C141" s="64" t="s">
        <v>487</v>
      </c>
      <c r="D141" s="65" t="str">
        <f aca="false">F132</f>
        <v>1/8 x A</v>
      </c>
      <c r="E141" s="478" t="n">
        <f aca="false">1/8*E138</f>
        <v>12500</v>
      </c>
      <c r="F141" s="67" t="n">
        <f aca="false">1/8*F138</f>
        <v>0.125</v>
      </c>
      <c r="G141" s="65" t="n">
        <f aca="false">1/8*G138</f>
        <v>6</v>
      </c>
      <c r="H141" s="204" t="n">
        <f aca="false">1/8*H138</f>
        <v>12.5</v>
      </c>
      <c r="I141" s="80" t="n">
        <f aca="false">VALUE(RIGHT(TEXT(F141,"0/???"),3))</f>
        <v>8</v>
      </c>
    </row>
    <row r="142" customFormat="false" ht="17.1" hidden="false" customHeight="true" outlineLevel="0" collapsed="false">
      <c r="B142" s="499"/>
      <c r="C142" s="64" t="s">
        <v>101</v>
      </c>
      <c r="D142" s="65" t="str">
        <f aca="false">F133</f>
        <v>1/6 X A </v>
      </c>
      <c r="E142" s="478" t="n">
        <f aca="false">E138*1/6</f>
        <v>16666.6666666667</v>
      </c>
      <c r="F142" s="67" t="n">
        <f aca="false">F138*1/6</f>
        <v>0.166666666666667</v>
      </c>
      <c r="G142" s="65" t="n">
        <f aca="false">G138*1/6</f>
        <v>8</v>
      </c>
      <c r="H142" s="204" t="n">
        <f aca="false">H138*1/6</f>
        <v>16.6666666666667</v>
      </c>
      <c r="I142" s="80" t="n">
        <f aca="false">VALUE(RIGHT(TEXT(F142,"0/???"),3))</f>
        <v>6</v>
      </c>
    </row>
    <row r="143" customFormat="false" ht="17.1" hidden="false" customHeight="true" outlineLevel="0" collapsed="false">
      <c r="B143" s="499"/>
      <c r="C143" s="64" t="s">
        <v>132</v>
      </c>
      <c r="D143" s="82" t="str">
        <f aca="false">F135</f>
        <v> 17/24 x A</v>
      </c>
      <c r="E143" s="83" t="n">
        <f aca="false">17/24*E138</f>
        <v>70833.3333333333</v>
      </c>
      <c r="F143" s="84" t="n">
        <f aca="false">17/24*F138</f>
        <v>0.708333333333333</v>
      </c>
      <c r="G143" s="158" t="n">
        <f aca="false">17/24*G138</f>
        <v>34</v>
      </c>
      <c r="H143" s="164" t="n">
        <f aca="false">17/24*H138</f>
        <v>70.8333333333333</v>
      </c>
      <c r="I143" s="80" t="n">
        <f aca="false">VALUE(RIGHT(TEXT(F143,"0/???"),3))</f>
        <v>24</v>
      </c>
    </row>
    <row r="144" s="519" customFormat="true" ht="17.1" hidden="false" customHeight="true" outlineLevel="0" collapsed="false">
      <c r="B144" s="499"/>
      <c r="C144" s="86" t="s">
        <v>128</v>
      </c>
      <c r="D144" s="246"/>
      <c r="E144" s="88" t="n">
        <f aca="false">SUM(E141:E143)</f>
        <v>100000</v>
      </c>
      <c r="F144" s="87" t="n">
        <f aca="false">SUM(F141:F143)</f>
        <v>1</v>
      </c>
      <c r="G144" s="87" t="n">
        <f aca="false">SUM(G141:G143)</f>
        <v>48</v>
      </c>
      <c r="H144" s="90" t="n">
        <f aca="false">SUM(H141:H143)</f>
        <v>100</v>
      </c>
      <c r="I144" s="516" t="n">
        <f aca="false">VALUE(RIGHT(TEXT(F144,"0/???"),3))</f>
        <v>1</v>
      </c>
    </row>
    <row r="145" customFormat="false" ht="17.1" hidden="false" customHeight="true" outlineLevel="0" collapsed="false">
      <c r="B145" s="499"/>
      <c r="C145" s="481" t="s">
        <v>134</v>
      </c>
      <c r="D145" s="497" t="str">
        <f aca="false">F136</f>
        <v> 17/24 x A/m</v>
      </c>
      <c r="E145" s="483" t="n">
        <f aca="false">E143/E139</f>
        <v>35416.6666666667</v>
      </c>
      <c r="F145" s="484" t="n">
        <f aca="false">F143/F139</f>
        <v>0.354166666666667</v>
      </c>
      <c r="G145" s="485" t="n">
        <f aca="false">G143/G139</f>
        <v>17</v>
      </c>
      <c r="H145" s="253" t="n">
        <f aca="false">H143/H139</f>
        <v>35.4166666666667</v>
      </c>
      <c r="I145" s="80" t="n">
        <f aca="false">VALUE(RIGHT(TEXT(F145,"0/???"),3))</f>
        <v>48</v>
      </c>
    </row>
    <row r="146" customFormat="false" ht="17.1" hidden="false" customHeight="true" outlineLevel="0" collapsed="false">
      <c r="B146" s="37"/>
      <c r="C146" s="161" t="s">
        <v>13</v>
      </c>
      <c r="D146" s="161"/>
      <c r="E146" s="161"/>
      <c r="F146" s="161"/>
    </row>
    <row r="147" customFormat="false" ht="17.1" hidden="false" customHeight="true" outlineLevel="0" collapsed="false">
      <c r="B147" s="37"/>
      <c r="C147" s="103"/>
      <c r="E147" s="528"/>
      <c r="F147" s="105"/>
    </row>
    <row r="148" customFormat="false" ht="17.1" hidden="false" customHeight="true" outlineLevel="0" collapsed="false">
      <c r="B148" s="489" t="str">
        <f aca="false">'Deceased Male-SUMM'!C12</f>
        <v>2.2.3</v>
      </c>
      <c r="C148" s="490" t="str">
        <f aca="false">'Deceased Male-SUMM'!C9</f>
        <v>Inheritors:  Sons Only</v>
      </c>
      <c r="D148" s="490"/>
      <c r="E148" s="491" t="str">
        <f aca="false">'Deceased Male-SUMM'!E12</f>
        <v> Wife, Mother</v>
      </c>
      <c r="F148" s="491"/>
      <c r="G148" s="49" t="s">
        <v>97</v>
      </c>
      <c r="H148" s="49"/>
    </row>
    <row r="149" customFormat="false" ht="17.1" hidden="false" customHeight="true" outlineLevel="0" collapsed="false">
      <c r="B149" s="489"/>
      <c r="C149" s="490" t="s">
        <v>13</v>
      </c>
      <c r="D149" s="490"/>
      <c r="E149" s="491"/>
      <c r="F149" s="491"/>
      <c r="G149" s="492"/>
      <c r="H149" s="493"/>
    </row>
    <row r="150" s="50" customFormat="true" ht="17.1" hidden="false" customHeight="true" outlineLevel="0" collapsed="false">
      <c r="B150" s="529"/>
      <c r="C150" s="52" t="s">
        <v>98</v>
      </c>
      <c r="D150" s="53" t="s">
        <v>99</v>
      </c>
      <c r="E150" s="53"/>
      <c r="F150" s="53"/>
      <c r="G150" s="54" t="n">
        <f aca="false">G157</f>
        <v>0</v>
      </c>
      <c r="H150" s="54"/>
      <c r="I150" s="55"/>
    </row>
    <row r="151" customFormat="false" ht="17.1" hidden="false" customHeight="true" outlineLevel="0" collapsed="false">
      <c r="B151" s="529"/>
      <c r="C151" s="109" t="s">
        <v>428</v>
      </c>
      <c r="D151" s="109"/>
      <c r="E151" s="109"/>
      <c r="F151" s="57" t="s">
        <v>473</v>
      </c>
      <c r="G151" s="57"/>
      <c r="H151" s="57"/>
    </row>
    <row r="152" customFormat="false" ht="17.1" hidden="false" customHeight="true" outlineLevel="0" collapsed="false">
      <c r="B152" s="529"/>
      <c r="C152" s="60" t="s">
        <v>103</v>
      </c>
      <c r="D152" s="60"/>
      <c r="E152" s="60"/>
      <c r="F152" s="57" t="s">
        <v>102</v>
      </c>
      <c r="G152" s="57"/>
      <c r="H152" s="57"/>
    </row>
    <row r="153" customFormat="false" ht="17.1" hidden="false" customHeight="true" outlineLevel="0" collapsed="false">
      <c r="B153" s="529"/>
      <c r="C153" s="61" t="s">
        <v>500</v>
      </c>
      <c r="D153" s="62" t="s">
        <v>501</v>
      </c>
      <c r="E153" s="62"/>
      <c r="F153" s="57" t="s">
        <v>490</v>
      </c>
      <c r="G153" s="57"/>
      <c r="H153" s="57"/>
    </row>
    <row r="154" customFormat="false" ht="17.1" hidden="false" customHeight="true" outlineLevel="0" collapsed="false">
      <c r="B154" s="529"/>
      <c r="C154" s="61" t="s">
        <v>170</v>
      </c>
      <c r="D154" s="61"/>
      <c r="E154" s="61"/>
      <c r="F154" s="57" t="s">
        <v>491</v>
      </c>
      <c r="G154" s="57"/>
      <c r="H154" s="57"/>
    </row>
    <row r="155" customFormat="false" ht="17.1" hidden="false" customHeight="true" outlineLevel="0" collapsed="false">
      <c r="B155" s="529"/>
      <c r="C155" s="109" t="s">
        <v>167</v>
      </c>
      <c r="D155" s="109"/>
      <c r="E155" s="109"/>
      <c r="F155" s="57" t="s">
        <v>520</v>
      </c>
      <c r="G155" s="57"/>
      <c r="H155" s="57"/>
    </row>
    <row r="156" s="45" customFormat="true" ht="33.75" hidden="false" customHeight="true" outlineLevel="0" collapsed="false">
      <c r="B156" s="529"/>
      <c r="C156" s="64" t="s">
        <v>13</v>
      </c>
      <c r="D156" s="65" t="s">
        <v>123</v>
      </c>
      <c r="E156" s="113" t="s">
        <v>124</v>
      </c>
      <c r="F156" s="67" t="s">
        <v>125</v>
      </c>
      <c r="G156" s="477" t="s">
        <v>126</v>
      </c>
      <c r="H156" s="69" t="s">
        <v>127</v>
      </c>
      <c r="I156" s="42"/>
    </row>
    <row r="157" customFormat="false" ht="17.1" hidden="false" customHeight="true" outlineLevel="0" collapsed="false">
      <c r="B157" s="529"/>
      <c r="C157" s="117" t="s">
        <v>128</v>
      </c>
      <c r="D157" s="117"/>
      <c r="E157" s="70" t="n">
        <v>100000</v>
      </c>
      <c r="F157" s="71" t="n">
        <v>1</v>
      </c>
      <c r="G157" s="65" t="n">
        <f aca="false">LCM(I160,I161,I162,I163,I164,I165)</f>
        <v>0</v>
      </c>
      <c r="H157" s="73" t="n">
        <v>100</v>
      </c>
    </row>
    <row r="158" customFormat="false" ht="17.1" hidden="false" customHeight="true" outlineLevel="0" collapsed="false">
      <c r="B158" s="529"/>
      <c r="C158" s="117" t="s">
        <v>129</v>
      </c>
      <c r="D158" s="117"/>
      <c r="E158" s="70" t="n">
        <v>2</v>
      </c>
      <c r="F158" s="71" t="n">
        <f aca="false">E158</f>
        <v>2</v>
      </c>
      <c r="G158" s="65" t="n">
        <f aca="false">F158</f>
        <v>2</v>
      </c>
      <c r="H158" s="73" t="n">
        <f aca="false">G158</f>
        <v>2</v>
      </c>
    </row>
    <row r="159" customFormat="false" ht="17.1" hidden="false" customHeight="true" outlineLevel="0" collapsed="false">
      <c r="B159" s="529"/>
      <c r="C159" s="74"/>
      <c r="D159" s="74"/>
      <c r="E159" s="74" t="s">
        <v>13</v>
      </c>
      <c r="F159" s="74" t="s">
        <v>13</v>
      </c>
      <c r="G159" s="74" t="s">
        <v>13</v>
      </c>
      <c r="H159" s="74" t="s">
        <v>13</v>
      </c>
    </row>
    <row r="160" customFormat="false" ht="17.1" hidden="false" customHeight="true" outlineLevel="0" collapsed="false">
      <c r="B160" s="529"/>
      <c r="C160" s="64" t="s">
        <v>487</v>
      </c>
      <c r="D160" s="65" t="str">
        <f aca="false">F151</f>
        <v>1/8 x A</v>
      </c>
      <c r="E160" s="478" t="n">
        <f aca="false">1/8*E157</f>
        <v>12500</v>
      </c>
      <c r="F160" s="67" t="n">
        <f aca="false">1/8*F157</f>
        <v>0.125</v>
      </c>
      <c r="G160" s="65" t="n">
        <f aca="false">1/8*G157</f>
        <v>0</v>
      </c>
      <c r="H160" s="204" t="n">
        <f aca="false">1/8*H157</f>
        <v>12.5</v>
      </c>
      <c r="I160" s="80" t="n">
        <f aca="false">VALUE(RIGHT(TEXT(F160,"0/???"),3))</f>
        <v>8</v>
      </c>
    </row>
    <row r="161" customFormat="false" ht="17.1" hidden="false" customHeight="true" outlineLevel="0" collapsed="false">
      <c r="B161" s="529"/>
      <c r="C161" s="64" t="s">
        <v>103</v>
      </c>
      <c r="D161" s="65" t="str">
        <f aca="false">F152</f>
        <v>1/6 X A </v>
      </c>
      <c r="E161" s="478" t="n">
        <f aca="false">E157*1/6</f>
        <v>16666.6666666667</v>
      </c>
      <c r="F161" s="67" t="n">
        <f aca="false">F157*1/6</f>
        <v>0.166666666666667</v>
      </c>
      <c r="G161" s="65" t="n">
        <f aca="false">G157*1/6</f>
        <v>0</v>
      </c>
      <c r="H161" s="204" t="n">
        <f aca="false">H157*1/6</f>
        <v>16.6666666666667</v>
      </c>
      <c r="I161" s="80" t="n">
        <f aca="false">VALUE(RIGHT(TEXT(F161,"0/???"),3))</f>
        <v>6</v>
      </c>
    </row>
    <row r="162" customFormat="false" ht="17.1" hidden="false" customHeight="true" outlineLevel="0" collapsed="false">
      <c r="B162" s="529"/>
      <c r="C162" s="60" t="s">
        <v>132</v>
      </c>
      <c r="D162" s="82" t="str">
        <f aca="false">F154</f>
        <v> 17/24 x A</v>
      </c>
      <c r="E162" s="83" t="n">
        <f aca="false">17/24*E157</f>
        <v>70833.3333333333</v>
      </c>
      <c r="F162" s="84" t="n">
        <f aca="false">17/24*F157</f>
        <v>0.708333333333333</v>
      </c>
      <c r="G162" s="158" t="n">
        <f aca="false">17/24*G157</f>
        <v>0</v>
      </c>
      <c r="H162" s="164" t="n">
        <f aca="false">17/24*H157</f>
        <v>70.8333333333333</v>
      </c>
      <c r="I162" s="80" t="n">
        <f aca="false">VALUE(RIGHT(TEXT(F162,"0/???"),3))</f>
        <v>24</v>
      </c>
    </row>
    <row r="163" s="519" customFormat="true" ht="17.1" hidden="false" customHeight="true" outlineLevel="0" collapsed="false">
      <c r="B163" s="529"/>
      <c r="C163" s="86" t="s">
        <v>128</v>
      </c>
      <c r="D163" s="246"/>
      <c r="E163" s="88" t="n">
        <f aca="false">SUM(E160:E162)</f>
        <v>100000</v>
      </c>
      <c r="F163" s="87" t="n">
        <f aca="false">SUM(F160:F162)</f>
        <v>1</v>
      </c>
      <c r="G163" s="87" t="n">
        <f aca="false">SUM(G160:G162)</f>
        <v>0</v>
      </c>
      <c r="H163" s="90" t="n">
        <f aca="false">SUM(H160:H162)</f>
        <v>100</v>
      </c>
      <c r="I163" s="516" t="n">
        <f aca="false">VALUE(RIGHT(TEXT(F163,"0/???"),3))</f>
        <v>1</v>
      </c>
    </row>
    <row r="164" customFormat="false" ht="17.1" hidden="false" customHeight="true" outlineLevel="0" collapsed="false">
      <c r="B164" s="529"/>
      <c r="C164" s="481" t="s">
        <v>134</v>
      </c>
      <c r="D164" s="497" t="str">
        <f aca="false">F155</f>
        <v> 17/24 x A/m</v>
      </c>
      <c r="E164" s="483" t="n">
        <f aca="false">E162/E158</f>
        <v>35416.6666666667</v>
      </c>
      <c r="F164" s="484" t="n">
        <f aca="false">F162/F158</f>
        <v>0.354166666666667</v>
      </c>
      <c r="G164" s="485" t="n">
        <f aca="false">G162/G158</f>
        <v>0</v>
      </c>
      <c r="H164" s="253" t="n">
        <f aca="false">H162/H158</f>
        <v>35.4166666666667</v>
      </c>
      <c r="I164" s="80" t="n">
        <f aca="false">VALUE(RIGHT(TEXT(F164,"0/???"),3))</f>
        <v>48</v>
      </c>
    </row>
    <row r="165" customFormat="false" ht="17.1" hidden="false" customHeight="true" outlineLevel="0" collapsed="false">
      <c r="B165" s="37"/>
      <c r="D165" s="149"/>
    </row>
    <row r="166" customFormat="false" ht="17.1" hidden="false" customHeight="true" outlineLevel="0" collapsed="false">
      <c r="C166" s="161" t="s">
        <v>13</v>
      </c>
      <c r="D166" s="161"/>
      <c r="E166" s="161"/>
      <c r="F166" s="161"/>
    </row>
    <row r="167" customFormat="false" ht="17.1" hidden="false" customHeight="true" outlineLevel="0" collapsed="false">
      <c r="B167" s="489" t="str">
        <f aca="false">'Deceased Male-SUMM'!C13</f>
        <v>2.2.4</v>
      </c>
      <c r="C167" s="490" t="str">
        <f aca="false">'Deceased Male-SUMM'!C9</f>
        <v>Inheritors:  Sons Only</v>
      </c>
      <c r="D167" s="490"/>
      <c r="E167" s="491" t="str">
        <f aca="false">'Deceased Male-SUMM'!E13</f>
        <v> Wife  </v>
      </c>
      <c r="F167" s="491"/>
      <c r="G167" s="49" t="s">
        <v>97</v>
      </c>
      <c r="H167" s="49"/>
    </row>
    <row r="168" customFormat="false" ht="17.1" hidden="false" customHeight="true" outlineLevel="0" collapsed="false">
      <c r="B168" s="489"/>
      <c r="C168" s="490"/>
      <c r="D168" s="490"/>
      <c r="E168" s="491"/>
      <c r="F168" s="491"/>
      <c r="G168" s="492"/>
      <c r="H168" s="493"/>
    </row>
    <row r="169" s="50" customFormat="true" ht="17.1" hidden="false" customHeight="true" outlineLevel="0" collapsed="false">
      <c r="B169" s="529"/>
      <c r="C169" s="52" t="s">
        <v>98</v>
      </c>
      <c r="D169" s="53" t="s">
        <v>99</v>
      </c>
      <c r="E169" s="53"/>
      <c r="F169" s="53"/>
      <c r="G169" s="54" t="n">
        <f aca="false">G175</f>
        <v>16</v>
      </c>
      <c r="H169" s="54"/>
      <c r="I169" s="55"/>
    </row>
    <row r="170" customFormat="false" ht="17.1" hidden="false" customHeight="true" outlineLevel="0" collapsed="false">
      <c r="B170" s="529"/>
      <c r="C170" s="60" t="s">
        <v>428</v>
      </c>
      <c r="D170" s="60"/>
      <c r="E170" s="60"/>
      <c r="F170" s="57" t="s">
        <v>473</v>
      </c>
      <c r="G170" s="57"/>
      <c r="H170" s="57"/>
    </row>
    <row r="171" customFormat="false" ht="17.1" hidden="false" customHeight="true" outlineLevel="0" collapsed="false">
      <c r="B171" s="529"/>
      <c r="C171" s="61" t="s">
        <v>506</v>
      </c>
      <c r="D171" s="62" t="s">
        <v>521</v>
      </c>
      <c r="E171" s="62"/>
      <c r="F171" s="57" t="s">
        <v>508</v>
      </c>
      <c r="G171" s="57"/>
      <c r="H171" s="57"/>
    </row>
    <row r="172" customFormat="false" ht="17.1" hidden="false" customHeight="true" outlineLevel="0" collapsed="false">
      <c r="B172" s="529"/>
      <c r="C172" s="63" t="s">
        <v>111</v>
      </c>
      <c r="D172" s="62" t="s">
        <v>522</v>
      </c>
      <c r="E172" s="62"/>
      <c r="F172" s="57" t="s">
        <v>522</v>
      </c>
      <c r="G172" s="57"/>
      <c r="H172" s="57"/>
    </row>
    <row r="173" customFormat="false" ht="17.1" hidden="false" customHeight="true" outlineLevel="0" collapsed="false">
      <c r="B173" s="529"/>
      <c r="C173" s="63" t="s">
        <v>117</v>
      </c>
      <c r="D173" s="62" t="s">
        <v>523</v>
      </c>
      <c r="E173" s="62"/>
      <c r="F173" s="57" t="s">
        <v>524</v>
      </c>
      <c r="G173" s="57"/>
      <c r="H173" s="57"/>
    </row>
    <row r="174" s="45" customFormat="true" ht="33.75" hidden="false" customHeight="true" outlineLevel="0" collapsed="false">
      <c r="B174" s="529"/>
      <c r="C174" s="64" t="s">
        <v>13</v>
      </c>
      <c r="D174" s="65" t="s">
        <v>123</v>
      </c>
      <c r="E174" s="113" t="s">
        <v>124</v>
      </c>
      <c r="F174" s="67" t="s">
        <v>125</v>
      </c>
      <c r="G174" s="477" t="s">
        <v>126</v>
      </c>
      <c r="H174" s="69" t="s">
        <v>127</v>
      </c>
      <c r="I174" s="42"/>
    </row>
    <row r="175" customFormat="false" ht="17.1" hidden="false" customHeight="true" outlineLevel="0" collapsed="false">
      <c r="B175" s="529"/>
      <c r="C175" s="117" t="s">
        <v>128</v>
      </c>
      <c r="D175" s="117"/>
      <c r="E175" s="70" t="n">
        <v>100000</v>
      </c>
      <c r="F175" s="71" t="n">
        <v>1</v>
      </c>
      <c r="G175" s="65" t="n">
        <f aca="false">LCM(I178,I180,I181)</f>
        <v>16</v>
      </c>
      <c r="H175" s="73" t="n">
        <v>100</v>
      </c>
    </row>
    <row r="176" customFormat="false" ht="17.1" hidden="false" customHeight="true" outlineLevel="0" collapsed="false">
      <c r="B176" s="529"/>
      <c r="C176" s="117" t="s">
        <v>129</v>
      </c>
      <c r="D176" s="117"/>
      <c r="E176" s="70" t="n">
        <v>2</v>
      </c>
      <c r="F176" s="71" t="n">
        <f aca="false">E176</f>
        <v>2</v>
      </c>
      <c r="G176" s="65" t="n">
        <f aca="false">F176</f>
        <v>2</v>
      </c>
      <c r="H176" s="73" t="n">
        <f aca="false">G176</f>
        <v>2</v>
      </c>
    </row>
    <row r="177" customFormat="false" ht="17.1" hidden="false" customHeight="true" outlineLevel="0" collapsed="false">
      <c r="B177" s="529"/>
      <c r="C177" s="74"/>
      <c r="D177" s="74"/>
      <c r="E177" s="74" t="s">
        <v>13</v>
      </c>
      <c r="F177" s="74" t="s">
        <v>13</v>
      </c>
      <c r="G177" s="74" t="s">
        <v>13</v>
      </c>
      <c r="H177" s="74" t="s">
        <v>13</v>
      </c>
    </row>
    <row r="178" customFormat="false" ht="17.1" hidden="false" customHeight="true" outlineLevel="0" collapsed="false">
      <c r="B178" s="529"/>
      <c r="C178" s="64" t="s">
        <v>487</v>
      </c>
      <c r="D178" s="65" t="str">
        <f aca="false">F170</f>
        <v>1/8 x A</v>
      </c>
      <c r="E178" s="478" t="n">
        <f aca="false">1/8*E175</f>
        <v>12500</v>
      </c>
      <c r="F178" s="67" t="n">
        <f aca="false">1/8*F175</f>
        <v>0.125</v>
      </c>
      <c r="G178" s="65" t="n">
        <f aca="false">1/8*G175</f>
        <v>2</v>
      </c>
      <c r="H178" s="204" t="n">
        <f aca="false">1/8*H175</f>
        <v>12.5</v>
      </c>
      <c r="I178" s="80" t="n">
        <f aca="false">VALUE(RIGHT(TEXT(F178,"0/???"),3))</f>
        <v>8</v>
      </c>
    </row>
    <row r="179" customFormat="false" ht="17.1" hidden="false" customHeight="true" outlineLevel="0" collapsed="false">
      <c r="B179" s="529"/>
      <c r="C179" s="60" t="s">
        <v>132</v>
      </c>
      <c r="D179" s="82" t="str">
        <f aca="false">F172</f>
        <v>  7/8 x A</v>
      </c>
      <c r="E179" s="83" t="n">
        <f aca="false">7/8*E175</f>
        <v>87500</v>
      </c>
      <c r="F179" s="84" t="n">
        <f aca="false">7/8*F175</f>
        <v>0.875</v>
      </c>
      <c r="G179" s="158" t="n">
        <f aca="false">7/8*G175</f>
        <v>14</v>
      </c>
      <c r="H179" s="164" t="n">
        <f aca="false">7/8*H175</f>
        <v>87.5</v>
      </c>
      <c r="I179" s="80" t="n">
        <f aca="false">VALUE(RIGHT(TEXT(F179,"0/???"),3))</f>
        <v>8</v>
      </c>
    </row>
    <row r="180" s="519" customFormat="true" ht="17.1" hidden="false" customHeight="true" outlineLevel="0" collapsed="false">
      <c r="B180" s="529"/>
      <c r="C180" s="86" t="s">
        <v>128</v>
      </c>
      <c r="D180" s="246"/>
      <c r="E180" s="88" t="n">
        <f aca="false">SUM(E178:E179)</f>
        <v>100000</v>
      </c>
      <c r="F180" s="89" t="n">
        <f aca="false">SUM(F178:F179)</f>
        <v>1</v>
      </c>
      <c r="G180" s="87" t="n">
        <f aca="false">SUM(G178:G179)</f>
        <v>16</v>
      </c>
      <c r="H180" s="90" t="n">
        <f aca="false">SUM(H178:H179)</f>
        <v>100</v>
      </c>
      <c r="I180" s="516" t="n">
        <f aca="false">VALUE(RIGHT(TEXT(F180,"0/???"),3))</f>
        <v>1</v>
      </c>
    </row>
    <row r="181" customFormat="false" ht="17.1" hidden="false" customHeight="true" outlineLevel="0" collapsed="false">
      <c r="B181" s="529"/>
      <c r="C181" s="481" t="s">
        <v>134</v>
      </c>
      <c r="D181" s="497" t="str">
        <f aca="false">F173</f>
        <v>  7/8 x A/m</v>
      </c>
      <c r="E181" s="483" t="n">
        <f aca="false">E179/E176</f>
        <v>43750</v>
      </c>
      <c r="F181" s="484" t="n">
        <f aca="false">F179/F176</f>
        <v>0.4375</v>
      </c>
      <c r="G181" s="485" t="n">
        <f aca="false">G179/G176</f>
        <v>7</v>
      </c>
      <c r="H181" s="253" t="n">
        <f aca="false">H179/H176</f>
        <v>43.75</v>
      </c>
      <c r="I181" s="80" t="n">
        <f aca="false">VALUE(RIGHT(TEXT(F181,"0/???"),3))</f>
        <v>16</v>
      </c>
    </row>
    <row r="182" customFormat="false" ht="17.1" hidden="false" customHeight="true" outlineLevel="0" collapsed="false">
      <c r="D182" s="149"/>
      <c r="F182" s="174"/>
    </row>
  </sheetData>
  <sheetProtection sheet="true" password="ed89" objects="true" scenarios="true"/>
  <mergeCells count="202">
    <mergeCell ref="B2:H2"/>
    <mergeCell ref="B3:B4"/>
    <mergeCell ref="C3:D4"/>
    <mergeCell ref="E3:F4"/>
    <mergeCell ref="G3:H3"/>
    <mergeCell ref="G4:H4"/>
    <mergeCell ref="B5:B28"/>
    <mergeCell ref="D5:F5"/>
    <mergeCell ref="G5:H5"/>
    <mergeCell ref="C6:E6"/>
    <mergeCell ref="F6:H6"/>
    <mergeCell ref="C7:E7"/>
    <mergeCell ref="F7:H7"/>
    <mergeCell ref="C8:E8"/>
    <mergeCell ref="F8:H8"/>
    <mergeCell ref="D9:E9"/>
    <mergeCell ref="F9:H9"/>
    <mergeCell ref="C10:E10"/>
    <mergeCell ref="F10:H10"/>
    <mergeCell ref="C11:E11"/>
    <mergeCell ref="F11:H11"/>
    <mergeCell ref="D12:E12"/>
    <mergeCell ref="F12:H12"/>
    <mergeCell ref="D13:E13"/>
    <mergeCell ref="F13:H13"/>
    <mergeCell ref="D14:E14"/>
    <mergeCell ref="F14:H14"/>
    <mergeCell ref="D15:E15"/>
    <mergeCell ref="F15:H15"/>
    <mergeCell ref="C17:D17"/>
    <mergeCell ref="C18:D18"/>
    <mergeCell ref="C19:D19"/>
    <mergeCell ref="C20:H20"/>
    <mergeCell ref="B31:B32"/>
    <mergeCell ref="C31:D32"/>
    <mergeCell ref="E31:F32"/>
    <mergeCell ref="G31:H31"/>
    <mergeCell ref="B33:B54"/>
    <mergeCell ref="D33:F33"/>
    <mergeCell ref="G33:H33"/>
    <mergeCell ref="C34:E34"/>
    <mergeCell ref="F34:H34"/>
    <mergeCell ref="C35:E35"/>
    <mergeCell ref="F35:H35"/>
    <mergeCell ref="D36:E36"/>
    <mergeCell ref="F36:H36"/>
    <mergeCell ref="C37:E37"/>
    <mergeCell ref="F37:H37"/>
    <mergeCell ref="C38:E38"/>
    <mergeCell ref="F38:H38"/>
    <mergeCell ref="D39:E39"/>
    <mergeCell ref="F39:H39"/>
    <mergeCell ref="D40:E40"/>
    <mergeCell ref="F40:H40"/>
    <mergeCell ref="D41:E41"/>
    <mergeCell ref="F41:H41"/>
    <mergeCell ref="D42:E42"/>
    <mergeCell ref="F42:H42"/>
    <mergeCell ref="C44:D44"/>
    <mergeCell ref="C45:D45"/>
    <mergeCell ref="C46:D46"/>
    <mergeCell ref="C47:H47"/>
    <mergeCell ref="C56:F56"/>
    <mergeCell ref="B57:B58"/>
    <mergeCell ref="C57:D58"/>
    <mergeCell ref="E57:F58"/>
    <mergeCell ref="G57:H57"/>
    <mergeCell ref="B59:B80"/>
    <mergeCell ref="D59:F59"/>
    <mergeCell ref="G59:H59"/>
    <mergeCell ref="C60:E60"/>
    <mergeCell ref="F60:H60"/>
    <mergeCell ref="C61:E61"/>
    <mergeCell ref="F61:H61"/>
    <mergeCell ref="D62:E62"/>
    <mergeCell ref="F62:H62"/>
    <mergeCell ref="C63:E63"/>
    <mergeCell ref="F63:H63"/>
    <mergeCell ref="C64:E64"/>
    <mergeCell ref="F64:H64"/>
    <mergeCell ref="D65:E65"/>
    <mergeCell ref="F65:H65"/>
    <mergeCell ref="D66:E66"/>
    <mergeCell ref="F66:H66"/>
    <mergeCell ref="D67:E67"/>
    <mergeCell ref="F67:H67"/>
    <mergeCell ref="D68:E68"/>
    <mergeCell ref="F68:H68"/>
    <mergeCell ref="C70:D70"/>
    <mergeCell ref="C71:D71"/>
    <mergeCell ref="C72:D72"/>
    <mergeCell ref="C73:H73"/>
    <mergeCell ref="B83:B84"/>
    <mergeCell ref="C83:D84"/>
    <mergeCell ref="E83:F84"/>
    <mergeCell ref="G83:H83"/>
    <mergeCell ref="B85:B104"/>
    <mergeCell ref="D85:F85"/>
    <mergeCell ref="G85:H85"/>
    <mergeCell ref="C86:E86"/>
    <mergeCell ref="F86:H86"/>
    <mergeCell ref="D87:E87"/>
    <mergeCell ref="F87:H87"/>
    <mergeCell ref="C88:E88"/>
    <mergeCell ref="F88:H88"/>
    <mergeCell ref="C89:E89"/>
    <mergeCell ref="F89:H89"/>
    <mergeCell ref="D90:E90"/>
    <mergeCell ref="F90:H90"/>
    <mergeCell ref="D91:E91"/>
    <mergeCell ref="F91:H91"/>
    <mergeCell ref="D92:E92"/>
    <mergeCell ref="F92:H92"/>
    <mergeCell ref="D93:E93"/>
    <mergeCell ref="F93:H93"/>
    <mergeCell ref="C95:D95"/>
    <mergeCell ref="C96:D96"/>
    <mergeCell ref="C97:D97"/>
    <mergeCell ref="C98:H98"/>
    <mergeCell ref="B107:B108"/>
    <mergeCell ref="C107:D108"/>
    <mergeCell ref="E107:F108"/>
    <mergeCell ref="G107:H107"/>
    <mergeCell ref="B109:B125"/>
    <mergeCell ref="D109:F109"/>
    <mergeCell ref="G109:H109"/>
    <mergeCell ref="C110:E110"/>
    <mergeCell ref="F110:H110"/>
    <mergeCell ref="C111:E111"/>
    <mergeCell ref="F111:H111"/>
    <mergeCell ref="C112:E112"/>
    <mergeCell ref="F112:H112"/>
    <mergeCell ref="D113:E113"/>
    <mergeCell ref="F113:H113"/>
    <mergeCell ref="C114:E114"/>
    <mergeCell ref="F114:H114"/>
    <mergeCell ref="C115:E115"/>
    <mergeCell ref="F115:H115"/>
    <mergeCell ref="C117:D117"/>
    <mergeCell ref="C118:D118"/>
    <mergeCell ref="C119:H119"/>
    <mergeCell ref="C127:F127"/>
    <mergeCell ref="B129:B130"/>
    <mergeCell ref="C129:D130"/>
    <mergeCell ref="E129:F130"/>
    <mergeCell ref="G129:H129"/>
    <mergeCell ref="B131:B145"/>
    <mergeCell ref="D131:F131"/>
    <mergeCell ref="G131:H131"/>
    <mergeCell ref="C132:E132"/>
    <mergeCell ref="F132:H132"/>
    <mergeCell ref="C133:E133"/>
    <mergeCell ref="F133:H133"/>
    <mergeCell ref="D134:E134"/>
    <mergeCell ref="F134:H134"/>
    <mergeCell ref="C135:E135"/>
    <mergeCell ref="F135:H135"/>
    <mergeCell ref="C136:E136"/>
    <mergeCell ref="F136:H136"/>
    <mergeCell ref="C138:D138"/>
    <mergeCell ref="C139:D139"/>
    <mergeCell ref="C140:H140"/>
    <mergeCell ref="C146:F146"/>
    <mergeCell ref="B148:B149"/>
    <mergeCell ref="C148:D149"/>
    <mergeCell ref="E148:F149"/>
    <mergeCell ref="G148:H148"/>
    <mergeCell ref="B150:B164"/>
    <mergeCell ref="D150:F150"/>
    <mergeCell ref="G150:H150"/>
    <mergeCell ref="C151:E151"/>
    <mergeCell ref="F151:H151"/>
    <mergeCell ref="C152:E152"/>
    <mergeCell ref="F152:H152"/>
    <mergeCell ref="D153:E153"/>
    <mergeCell ref="F153:H153"/>
    <mergeCell ref="C154:E154"/>
    <mergeCell ref="F154:H154"/>
    <mergeCell ref="C155:E155"/>
    <mergeCell ref="F155:H155"/>
    <mergeCell ref="C157:D157"/>
    <mergeCell ref="C158:D158"/>
    <mergeCell ref="C159:H159"/>
    <mergeCell ref="C166:F166"/>
    <mergeCell ref="B167:B168"/>
    <mergeCell ref="C167:D168"/>
    <mergeCell ref="E167:F168"/>
    <mergeCell ref="G167:H167"/>
    <mergeCell ref="B169:B181"/>
    <mergeCell ref="D169:F169"/>
    <mergeCell ref="G169:H169"/>
    <mergeCell ref="C170:E170"/>
    <mergeCell ref="F170:H170"/>
    <mergeCell ref="D171:E171"/>
    <mergeCell ref="F171:H171"/>
    <mergeCell ref="D172:E172"/>
    <mergeCell ref="F172:H172"/>
    <mergeCell ref="D173:E173"/>
    <mergeCell ref="F173:H173"/>
    <mergeCell ref="C175:D175"/>
    <mergeCell ref="C176:D176"/>
    <mergeCell ref="C177:H177"/>
  </mergeCells>
  <printOptions headings="false" gridLines="false" gridLinesSet="true" horizontalCentered="true" verticalCentered="false"/>
  <pageMargins left="0.379861111111111" right="0.229861111111111" top="0.75"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60</oddFooter>
  </headerFooter>
  <rowBreaks count="7" manualBreakCount="7">
    <brk id="29" man="true" max="16383" min="0"/>
    <brk id="55" man="true" max="16383" min="0"/>
    <brk id="81" man="true" max="16383" min="0"/>
    <brk id="105" man="true" max="16383" min="0"/>
    <brk id="126" man="true" max="16383" min="0"/>
    <brk id="146" man="true" max="16383" min="0"/>
    <brk id="1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6"/>
  <sheetViews>
    <sheetView showFormulas="false" showGridLines="true" showRowColHeaders="true" showZeros="true" rightToLeft="false" tabSelected="false" showOutlineSymbols="true" defaultGridColor="true" view="pageBreakPreview" topLeftCell="A179" colorId="64" zoomScale="80" zoomScaleNormal="100" zoomScalePageLayoutView="80" workbookViewId="0">
      <selection pane="topLeft" activeCell="A194" activeCellId="0" sqref="A194"/>
    </sheetView>
  </sheetViews>
  <sheetFormatPr defaultColWidth="9.13671875" defaultRowHeight="12.75" zeroHeight="false" outlineLevelRow="0" outlineLevelCol="0"/>
  <cols>
    <col collapsed="false" customWidth="true" hidden="false" outlineLevel="0" max="1" min="1" style="530" width="5.56"/>
    <col collapsed="false" customWidth="true" hidden="false" outlineLevel="0" max="2" min="2" style="531" width="11.13"/>
    <col collapsed="false" customWidth="true" hidden="false" outlineLevel="0" max="3" min="3" style="532" width="32.7"/>
    <col collapsed="false" customWidth="true" hidden="false" outlineLevel="0" max="4" min="4" style="532" width="18.99"/>
    <col collapsed="false" customWidth="true" hidden="false" outlineLevel="0" max="5" min="5" style="533" width="21.13"/>
    <col collapsed="false" customWidth="true" hidden="false" outlineLevel="0" max="6" min="6" style="534" width="13.14"/>
    <col collapsed="false" customWidth="true" hidden="false" outlineLevel="0" max="7" min="7" style="534" width="12.85"/>
    <col collapsed="false" customWidth="true" hidden="false" outlineLevel="0" max="8" min="8" style="535" width="13.28"/>
    <col collapsed="false" customWidth="true" hidden="false" outlineLevel="0" max="9" min="9" style="536" width="4.7"/>
    <col collapsed="false" customWidth="true" hidden="false" outlineLevel="0" max="10" min="10" style="530" width="11.56"/>
    <col collapsed="false" customWidth="true" hidden="false" outlineLevel="0" max="11" min="11" style="530" width="51.28"/>
    <col collapsed="false" customWidth="true" hidden="false" outlineLevel="0" max="12" min="12" style="530" width="25.13"/>
    <col collapsed="false" customWidth="true" hidden="false" outlineLevel="0" max="13" min="13" style="530" width="13.7"/>
    <col collapsed="false" customWidth="false" hidden="false" outlineLevel="0" max="257" min="14" style="530" width="9.14"/>
  </cols>
  <sheetData>
    <row r="1" customFormat="false" ht="21.75" hidden="false" customHeight="true" outlineLevel="0" collapsed="false"/>
    <row r="2" customFormat="false" ht="27.75" hidden="false" customHeight="true" outlineLevel="0" collapsed="false">
      <c r="B2" s="537" t="s">
        <v>399</v>
      </c>
      <c r="C2" s="537"/>
      <c r="D2" s="537"/>
      <c r="E2" s="537"/>
      <c r="F2" s="537"/>
      <c r="G2" s="537"/>
      <c r="H2" s="537"/>
    </row>
    <row r="3" s="538" customFormat="true" ht="12.75" hidden="false" customHeight="false" outlineLevel="0" collapsed="false">
      <c r="B3" s="539" t="str">
        <f aca="false">'Deceased Male-SUMM'!C15</f>
        <v>2,3.1</v>
      </c>
      <c r="C3" s="490" t="str">
        <f aca="false">'Deceased Male-SUMM'!D15</f>
        <v>  Daughter (one only)</v>
      </c>
      <c r="D3" s="490"/>
      <c r="E3" s="491" t="str">
        <f aca="false">'Deceased Male-SUMM'!E15</f>
        <v>Wife, Father</v>
      </c>
      <c r="F3" s="491"/>
      <c r="G3" s="49" t="s">
        <v>97</v>
      </c>
      <c r="H3" s="49"/>
      <c r="I3" s="536"/>
    </row>
    <row r="4" customFormat="false" ht="12.75" hidden="false" customHeight="false" outlineLevel="0" collapsed="false">
      <c r="B4" s="539"/>
      <c r="C4" s="490"/>
      <c r="D4" s="490"/>
      <c r="E4" s="491"/>
      <c r="F4" s="491"/>
      <c r="G4" s="492" t="s">
        <v>13</v>
      </c>
      <c r="H4" s="493"/>
    </row>
    <row r="5" s="50" customFormat="true" ht="17.1" hidden="false" customHeight="true" outlineLevel="0" collapsed="false">
      <c r="B5" s="540"/>
      <c r="C5" s="52" t="s">
        <v>98</v>
      </c>
      <c r="D5" s="53" t="s">
        <v>99</v>
      </c>
      <c r="E5" s="53"/>
      <c r="F5" s="53"/>
      <c r="G5" s="54" t="n">
        <f aca="false">G14</f>
        <v>8</v>
      </c>
      <c r="H5" s="54"/>
      <c r="I5" s="55"/>
    </row>
    <row r="6" s="175" customFormat="true" ht="17.1" hidden="false" customHeight="true" outlineLevel="0" collapsed="false">
      <c r="B6" s="540"/>
      <c r="C6" s="188" t="s">
        <v>428</v>
      </c>
      <c r="D6" s="188"/>
      <c r="E6" s="188"/>
      <c r="F6" s="189" t="s">
        <v>473</v>
      </c>
      <c r="G6" s="189"/>
      <c r="H6" s="189"/>
      <c r="I6" s="55"/>
    </row>
    <row r="7" s="175" customFormat="true" ht="17.1" hidden="false" customHeight="true" outlineLevel="0" collapsed="false">
      <c r="B7" s="540"/>
      <c r="C7" s="188" t="s">
        <v>101</v>
      </c>
      <c r="D7" s="188"/>
      <c r="E7" s="188"/>
      <c r="F7" s="189" t="s">
        <v>102</v>
      </c>
      <c r="G7" s="189"/>
      <c r="H7" s="189"/>
      <c r="I7" s="55"/>
    </row>
    <row r="8" s="175" customFormat="true" ht="17.1" hidden="false" customHeight="true" outlineLevel="0" collapsed="false">
      <c r="B8" s="540"/>
      <c r="C8" s="188" t="s">
        <v>177</v>
      </c>
      <c r="D8" s="188"/>
      <c r="E8" s="188"/>
      <c r="F8" s="190" t="s">
        <v>178</v>
      </c>
      <c r="G8" s="190"/>
      <c r="H8" s="190"/>
      <c r="I8" s="55"/>
    </row>
    <row r="9" s="175" customFormat="true" ht="17.1" hidden="false" customHeight="true" outlineLevel="0" collapsed="false">
      <c r="B9" s="540"/>
      <c r="C9" s="192" t="s">
        <v>525</v>
      </c>
      <c r="D9" s="191" t="s">
        <v>526</v>
      </c>
      <c r="E9" s="191"/>
      <c r="F9" s="190" t="s">
        <v>527</v>
      </c>
      <c r="G9" s="190"/>
      <c r="H9" s="190"/>
      <c r="I9" s="55"/>
    </row>
    <row r="10" s="175" customFormat="true" ht="17.1" hidden="false" customHeight="true" outlineLevel="0" collapsed="false">
      <c r="B10" s="540"/>
      <c r="C10" s="192" t="s">
        <v>182</v>
      </c>
      <c r="D10" s="192"/>
      <c r="E10" s="192"/>
      <c r="F10" s="190" t="s">
        <v>528</v>
      </c>
      <c r="G10" s="190"/>
      <c r="H10" s="190"/>
      <c r="I10" s="55"/>
    </row>
    <row r="11" s="175" customFormat="true" ht="17.1" hidden="false" customHeight="true" outlineLevel="0" collapsed="false">
      <c r="B11" s="540"/>
      <c r="C11" s="188" t="s">
        <v>184</v>
      </c>
      <c r="D11" s="191" t="s">
        <v>529</v>
      </c>
      <c r="E11" s="191"/>
      <c r="F11" s="193" t="s">
        <v>530</v>
      </c>
      <c r="G11" s="193"/>
      <c r="H11" s="193"/>
      <c r="I11" s="55"/>
    </row>
    <row r="12" s="175" customFormat="true" ht="17.1" hidden="false" customHeight="true" outlineLevel="0" collapsed="false">
      <c r="B12" s="540"/>
      <c r="C12" s="188"/>
      <c r="D12" s="541"/>
      <c r="E12" s="357"/>
      <c r="F12" s="278"/>
      <c r="G12" s="278"/>
      <c r="H12" s="279"/>
      <c r="I12" s="55"/>
    </row>
    <row r="13" s="175" customFormat="true" ht="17.1" hidden="false" customHeight="true" outlineLevel="0" collapsed="false">
      <c r="B13" s="540"/>
      <c r="C13" s="194" t="s">
        <v>13</v>
      </c>
      <c r="D13" s="143" t="s">
        <v>123</v>
      </c>
      <c r="E13" s="113" t="s">
        <v>124</v>
      </c>
      <c r="F13" s="197" t="s">
        <v>125</v>
      </c>
      <c r="G13" s="198" t="s">
        <v>186</v>
      </c>
      <c r="H13" s="171" t="s">
        <v>127</v>
      </c>
      <c r="I13" s="55"/>
    </row>
    <row r="14" s="175" customFormat="true" ht="17.1" hidden="false" customHeight="true" outlineLevel="0" collapsed="false">
      <c r="B14" s="540"/>
      <c r="C14" s="227" t="s">
        <v>128</v>
      </c>
      <c r="D14" s="227"/>
      <c r="E14" s="70" t="n">
        <v>100000</v>
      </c>
      <c r="F14" s="143" t="n">
        <v>1</v>
      </c>
      <c r="G14" s="240" t="n">
        <f aca="false">LCM(I17,I18,I19)</f>
        <v>8</v>
      </c>
      <c r="H14" s="172" t="n">
        <v>100</v>
      </c>
      <c r="I14" s="55"/>
    </row>
    <row r="15" s="175" customFormat="true" ht="17.1" hidden="false" customHeight="true" outlineLevel="0" collapsed="false">
      <c r="B15" s="540"/>
      <c r="C15" s="227" t="s">
        <v>187</v>
      </c>
      <c r="D15" s="227"/>
      <c r="E15" s="360" t="n">
        <v>1</v>
      </c>
      <c r="F15" s="143" t="n">
        <f aca="false">E15</f>
        <v>1</v>
      </c>
      <c r="G15" s="143" t="n">
        <f aca="false">F15</f>
        <v>1</v>
      </c>
      <c r="H15" s="202" t="n">
        <f aca="false">G15</f>
        <v>1</v>
      </c>
      <c r="I15" s="55"/>
    </row>
    <row r="16" s="175" customFormat="true" ht="17.1" hidden="false" customHeight="true" outlineLevel="0" collapsed="false">
      <c r="B16" s="540"/>
      <c r="C16" s="225"/>
      <c r="D16" s="225"/>
      <c r="E16" s="225"/>
      <c r="F16" s="225"/>
      <c r="G16" s="225"/>
      <c r="H16" s="225"/>
      <c r="I16" s="55"/>
    </row>
    <row r="17" s="175" customFormat="true" ht="17.1" hidden="false" customHeight="true" outlineLevel="0" collapsed="false">
      <c r="B17" s="540"/>
      <c r="C17" s="194" t="s">
        <v>487</v>
      </c>
      <c r="D17" s="143" t="str">
        <f aca="false">F6</f>
        <v>1/8 x A</v>
      </c>
      <c r="E17" s="360" t="n">
        <f aca="false">E14*1/8</f>
        <v>12500</v>
      </c>
      <c r="F17" s="197" t="n">
        <f aca="false">F14*1/8</f>
        <v>0.125</v>
      </c>
      <c r="G17" s="203" t="n">
        <f aca="false">G14*1/8</f>
        <v>1</v>
      </c>
      <c r="H17" s="204" t="n">
        <f aca="false">H14*1/8</f>
        <v>12.5</v>
      </c>
      <c r="I17" s="80" t="n">
        <f aca="false">VALUE(RIGHT(TEXT(F17,"0/???"),3))</f>
        <v>8</v>
      </c>
    </row>
    <row r="18" s="175" customFormat="true" ht="17.1" hidden="false" customHeight="true" outlineLevel="0" collapsed="false">
      <c r="B18" s="540"/>
      <c r="C18" s="194" t="s">
        <v>101</v>
      </c>
      <c r="D18" s="143" t="str">
        <f aca="false">F11</f>
        <v>9/24 x A</v>
      </c>
      <c r="E18" s="360" t="n">
        <f aca="false">E14*9/24</f>
        <v>37500</v>
      </c>
      <c r="F18" s="197" t="n">
        <f aca="false">F14*9/24</f>
        <v>0.375</v>
      </c>
      <c r="G18" s="203" t="n">
        <f aca="false">G14*9/24</f>
        <v>3</v>
      </c>
      <c r="H18" s="204" t="n">
        <f aca="false">H14*9/24</f>
        <v>37.5</v>
      </c>
      <c r="I18" s="80" t="n">
        <f aca="false">VALUE(RIGHT(TEXT(F18,"0/???"),3))</f>
        <v>8</v>
      </c>
    </row>
    <row r="19" s="175" customFormat="true" ht="17.1" hidden="false" customHeight="true" outlineLevel="0" collapsed="false">
      <c r="B19" s="540"/>
      <c r="C19" s="194" t="s">
        <v>177</v>
      </c>
      <c r="D19" s="143" t="str">
        <f aca="false">F8</f>
        <v>1/2 x A</v>
      </c>
      <c r="E19" s="360" t="n">
        <f aca="false">1/2*E14</f>
        <v>50000</v>
      </c>
      <c r="F19" s="197" t="n">
        <f aca="false">1/2*F14</f>
        <v>0.5</v>
      </c>
      <c r="G19" s="203" t="n">
        <f aca="false">1/2*G14</f>
        <v>4</v>
      </c>
      <c r="H19" s="204" t="n">
        <f aca="false">1/2*H14</f>
        <v>50</v>
      </c>
      <c r="I19" s="80" t="n">
        <f aca="false">VALUE(RIGHT(TEXT(F19,"0/???"),3))</f>
        <v>2</v>
      </c>
    </row>
    <row r="20" s="205" customFormat="true" ht="17.1" hidden="false" customHeight="true" outlineLevel="0" collapsed="false">
      <c r="B20" s="540"/>
      <c r="C20" s="206" t="s">
        <v>128</v>
      </c>
      <c r="D20" s="241"/>
      <c r="E20" s="414" t="n">
        <f aca="false">SUM(E17:E19)</f>
        <v>100000</v>
      </c>
      <c r="F20" s="414" t="n">
        <f aca="false">SUM(F17:F19)</f>
        <v>1</v>
      </c>
      <c r="G20" s="209" t="n">
        <f aca="false">SUM(G17:G19)</f>
        <v>8</v>
      </c>
      <c r="H20" s="542" t="n">
        <f aca="false">SUM(H17:H19)</f>
        <v>100</v>
      </c>
      <c r="I20" s="80" t="n">
        <f aca="false">VALUE(RIGHT(TEXT(F20,"0/???"),3))</f>
        <v>1</v>
      </c>
    </row>
    <row r="21" s="50" customFormat="true" ht="17.1" hidden="false" customHeight="true" outlineLevel="0" collapsed="false">
      <c r="B21" s="543"/>
      <c r="C21" s="255"/>
      <c r="D21" s="72"/>
      <c r="E21" s="445"/>
      <c r="F21" s="260"/>
      <c r="G21" s="261"/>
      <c r="H21" s="262"/>
      <c r="I21" s="55"/>
    </row>
    <row r="22" s="50" customFormat="true" ht="17.1" hidden="false" customHeight="true" outlineLevel="0" collapsed="false">
      <c r="B22" s="72" t="s">
        <v>13</v>
      </c>
      <c r="C22" s="398"/>
      <c r="D22" s="398"/>
      <c r="E22" s="544"/>
      <c r="F22" s="256"/>
      <c r="G22" s="261"/>
      <c r="H22" s="262"/>
      <c r="I22" s="55"/>
    </row>
    <row r="23" s="50" customFormat="true" ht="17.1" hidden="false" customHeight="true" outlineLevel="0" collapsed="false">
      <c r="B23" s="539" t="str">
        <f aca="false">'Deceased Male-SUMM'!C16</f>
        <v>2,3.2</v>
      </c>
      <c r="C23" s="490" t="str">
        <f aca="false">'Deceased Male-SUMM'!D16</f>
        <v>  Daughter (one only)</v>
      </c>
      <c r="D23" s="490"/>
      <c r="E23" s="491" t="str">
        <f aca="false">'Deceased Male-SUMM'!E16</f>
        <v>Wife, Father, Mother</v>
      </c>
      <c r="F23" s="491"/>
      <c r="G23" s="49" t="s">
        <v>97</v>
      </c>
      <c r="H23" s="49"/>
      <c r="I23" s="55"/>
    </row>
    <row r="24" s="175" customFormat="true" ht="17.1" hidden="false" customHeight="true" outlineLevel="0" collapsed="false">
      <c r="B24" s="539"/>
      <c r="C24" s="490"/>
      <c r="D24" s="490"/>
      <c r="E24" s="491"/>
      <c r="F24" s="491"/>
      <c r="G24" s="545"/>
      <c r="H24" s="545"/>
      <c r="I24" s="55"/>
    </row>
    <row r="25" s="50" customFormat="true" ht="17.1" hidden="false" customHeight="true" outlineLevel="0" collapsed="false">
      <c r="B25" s="546"/>
      <c r="C25" s="52" t="s">
        <v>98</v>
      </c>
      <c r="D25" s="53" t="s">
        <v>99</v>
      </c>
      <c r="E25" s="53"/>
      <c r="F25" s="53"/>
      <c r="G25" s="54" t="n">
        <f aca="false">G34</f>
        <v>24</v>
      </c>
      <c r="H25" s="54"/>
      <c r="I25" s="55"/>
    </row>
    <row r="26" s="175" customFormat="true" ht="17.1" hidden="false" customHeight="true" outlineLevel="0" collapsed="false">
      <c r="B26" s="546"/>
      <c r="C26" s="188" t="s">
        <v>428</v>
      </c>
      <c r="D26" s="188"/>
      <c r="E26" s="188"/>
      <c r="F26" s="189" t="s">
        <v>473</v>
      </c>
      <c r="G26" s="189"/>
      <c r="H26" s="189"/>
      <c r="I26" s="55"/>
    </row>
    <row r="27" s="175" customFormat="true" ht="17.1" hidden="false" customHeight="true" outlineLevel="0" collapsed="false">
      <c r="B27" s="546"/>
      <c r="C27" s="188" t="s">
        <v>101</v>
      </c>
      <c r="D27" s="188"/>
      <c r="E27" s="188"/>
      <c r="F27" s="189" t="s">
        <v>102</v>
      </c>
      <c r="G27" s="189"/>
      <c r="H27" s="189"/>
      <c r="I27" s="55"/>
    </row>
    <row r="28" s="175" customFormat="true" ht="17.1" hidden="false" customHeight="true" outlineLevel="0" collapsed="false">
      <c r="B28" s="546"/>
      <c r="C28" s="188" t="s">
        <v>103</v>
      </c>
      <c r="D28" s="188"/>
      <c r="E28" s="188"/>
      <c r="F28" s="189" t="s">
        <v>102</v>
      </c>
      <c r="G28" s="189"/>
      <c r="H28" s="189"/>
      <c r="I28" s="55"/>
    </row>
    <row r="29" s="175" customFormat="true" ht="17.1" hidden="false" customHeight="true" outlineLevel="0" collapsed="false">
      <c r="B29" s="546"/>
      <c r="C29" s="188" t="s">
        <v>177</v>
      </c>
      <c r="D29" s="188" t="s">
        <v>13</v>
      </c>
      <c r="E29" s="188"/>
      <c r="F29" s="190" t="s">
        <v>178</v>
      </c>
      <c r="G29" s="190"/>
      <c r="H29" s="190"/>
      <c r="I29" s="55"/>
    </row>
    <row r="30" s="175" customFormat="true" ht="17.1" hidden="false" customHeight="true" outlineLevel="0" collapsed="false">
      <c r="B30" s="546"/>
      <c r="C30" s="192" t="s">
        <v>525</v>
      </c>
      <c r="D30" s="191" t="s">
        <v>531</v>
      </c>
      <c r="E30" s="191"/>
      <c r="F30" s="190" t="s">
        <v>532</v>
      </c>
      <c r="G30" s="190"/>
      <c r="H30" s="190"/>
      <c r="I30" s="55"/>
    </row>
    <row r="31" s="175" customFormat="true" ht="17.1" hidden="false" customHeight="true" outlineLevel="0" collapsed="false">
      <c r="B31" s="546"/>
      <c r="C31" s="192" t="s">
        <v>182</v>
      </c>
      <c r="D31" s="192"/>
      <c r="E31" s="192"/>
      <c r="F31" s="190" t="s">
        <v>533</v>
      </c>
      <c r="G31" s="190"/>
      <c r="H31" s="190"/>
      <c r="I31" s="55"/>
    </row>
    <row r="32" s="175" customFormat="true" ht="17.1" hidden="false" customHeight="true" outlineLevel="0" collapsed="false">
      <c r="B32" s="546"/>
      <c r="C32" s="188" t="s">
        <v>184</v>
      </c>
      <c r="D32" s="191" t="s">
        <v>534</v>
      </c>
      <c r="E32" s="191"/>
      <c r="F32" s="193" t="s">
        <v>528</v>
      </c>
      <c r="G32" s="193"/>
      <c r="H32" s="193"/>
      <c r="I32" s="55"/>
    </row>
    <row r="33" s="175" customFormat="true" ht="17.1" hidden="false" customHeight="true" outlineLevel="0" collapsed="false">
      <c r="B33" s="546"/>
      <c r="C33" s="188" t="s">
        <v>13</v>
      </c>
      <c r="D33" s="143" t="s">
        <v>123</v>
      </c>
      <c r="E33" s="113" t="s">
        <v>124</v>
      </c>
      <c r="F33" s="197" t="s">
        <v>125</v>
      </c>
      <c r="G33" s="198" t="s">
        <v>186</v>
      </c>
      <c r="H33" s="171" t="s">
        <v>127</v>
      </c>
      <c r="I33" s="55"/>
    </row>
    <row r="34" s="175" customFormat="true" ht="17.1" hidden="false" customHeight="true" outlineLevel="0" collapsed="false">
      <c r="B34" s="546"/>
      <c r="C34" s="227" t="s">
        <v>128</v>
      </c>
      <c r="D34" s="227"/>
      <c r="E34" s="70" t="n">
        <v>100000</v>
      </c>
      <c r="F34" s="143" t="n">
        <v>1</v>
      </c>
      <c r="G34" s="284" t="n">
        <f aca="false">LCM(I37,I38,I39,I40)</f>
        <v>24</v>
      </c>
      <c r="H34" s="172" t="n">
        <v>100</v>
      </c>
      <c r="I34" s="55"/>
    </row>
    <row r="35" s="175" customFormat="true" ht="17.1" hidden="false" customHeight="true" outlineLevel="0" collapsed="false">
      <c r="B35" s="546"/>
      <c r="C35" s="227" t="s">
        <v>187</v>
      </c>
      <c r="D35" s="227"/>
      <c r="E35" s="360" t="n">
        <v>1</v>
      </c>
      <c r="F35" s="143" t="n">
        <f aca="false">E35</f>
        <v>1</v>
      </c>
      <c r="G35" s="143" t="n">
        <f aca="false">F35</f>
        <v>1</v>
      </c>
      <c r="H35" s="202" t="n">
        <f aca="false">G35</f>
        <v>1</v>
      </c>
      <c r="I35" s="55"/>
    </row>
    <row r="36" s="175" customFormat="true" ht="17.1" hidden="false" customHeight="true" outlineLevel="0" collapsed="false">
      <c r="B36" s="546"/>
      <c r="C36" s="225"/>
      <c r="D36" s="225"/>
      <c r="E36" s="225"/>
      <c r="F36" s="225"/>
      <c r="G36" s="225"/>
      <c r="H36" s="225"/>
      <c r="I36" s="55"/>
    </row>
    <row r="37" s="175" customFormat="true" ht="17.1" hidden="false" customHeight="true" outlineLevel="0" collapsed="false">
      <c r="B37" s="546"/>
      <c r="C37" s="194" t="s">
        <v>487</v>
      </c>
      <c r="D37" s="143" t="str">
        <f aca="false">F26</f>
        <v>1/8 x A</v>
      </c>
      <c r="E37" s="360" t="n">
        <f aca="false">E34*1/8</f>
        <v>12500</v>
      </c>
      <c r="F37" s="197" t="n">
        <f aca="false">F34*1/8</f>
        <v>0.125</v>
      </c>
      <c r="G37" s="203" t="n">
        <f aca="false">G34*1/8</f>
        <v>3</v>
      </c>
      <c r="H37" s="204" t="n">
        <f aca="false">H34*1/8</f>
        <v>12.5</v>
      </c>
      <c r="I37" s="80" t="n">
        <f aca="false">VALUE(RIGHT(TEXT(F37,"0/???"),3))</f>
        <v>8</v>
      </c>
    </row>
    <row r="38" s="175" customFormat="true" ht="17.1" hidden="false" customHeight="true" outlineLevel="0" collapsed="false">
      <c r="B38" s="546"/>
      <c r="C38" s="194" t="s">
        <v>101</v>
      </c>
      <c r="D38" s="143" t="str">
        <f aca="false">F32</f>
        <v>5/24 x A</v>
      </c>
      <c r="E38" s="360" t="n">
        <f aca="false">5/24*E34</f>
        <v>20833.3333333333</v>
      </c>
      <c r="F38" s="197" t="n">
        <f aca="false">5/24*F34</f>
        <v>0.208333333333333</v>
      </c>
      <c r="G38" s="203" t="n">
        <f aca="false">5/24*G34</f>
        <v>5</v>
      </c>
      <c r="H38" s="204" t="n">
        <f aca="false">5/24*H34</f>
        <v>20.8333333333333</v>
      </c>
      <c r="I38" s="80" t="n">
        <f aca="false">VALUE(RIGHT(TEXT(F38,"0/???"),3))</f>
        <v>24</v>
      </c>
    </row>
    <row r="39" s="175" customFormat="true" ht="17.1" hidden="false" customHeight="true" outlineLevel="0" collapsed="false">
      <c r="B39" s="546"/>
      <c r="C39" s="194" t="s">
        <v>103</v>
      </c>
      <c r="D39" s="143" t="str">
        <f aca="false">F28</f>
        <v>1/6 X A </v>
      </c>
      <c r="E39" s="360" t="n">
        <f aca="false">1/6*E34</f>
        <v>16666.6666666667</v>
      </c>
      <c r="F39" s="197" t="n">
        <f aca="false">1/6*F34</f>
        <v>0.166666666666667</v>
      </c>
      <c r="G39" s="203" t="n">
        <f aca="false">1/6*G34</f>
        <v>4</v>
      </c>
      <c r="H39" s="204" t="n">
        <f aca="false">1/6*H34</f>
        <v>16.6666666666667</v>
      </c>
      <c r="I39" s="80" t="n">
        <f aca="false">VALUE(RIGHT(TEXT(F39,"0/???"),3))</f>
        <v>6</v>
      </c>
    </row>
    <row r="40" s="175" customFormat="true" ht="17.1" hidden="false" customHeight="true" outlineLevel="0" collapsed="false">
      <c r="B40" s="546"/>
      <c r="C40" s="194" t="s">
        <v>177</v>
      </c>
      <c r="D40" s="143" t="str">
        <f aca="false">F29</f>
        <v>1/2 x A</v>
      </c>
      <c r="E40" s="360" t="n">
        <f aca="false">1/2*E34</f>
        <v>50000</v>
      </c>
      <c r="F40" s="197" t="n">
        <f aca="false">1/2*F34</f>
        <v>0.5</v>
      </c>
      <c r="G40" s="203" t="n">
        <f aca="false">1/2*G34</f>
        <v>12</v>
      </c>
      <c r="H40" s="204" t="n">
        <f aca="false">1/2*H34</f>
        <v>50</v>
      </c>
      <c r="I40" s="80" t="n">
        <f aca="false">VALUE(RIGHT(TEXT(F40,"0/???"),3))</f>
        <v>2</v>
      </c>
    </row>
    <row r="41" s="205" customFormat="true" ht="17.1" hidden="false" customHeight="true" outlineLevel="0" collapsed="false">
      <c r="B41" s="546"/>
      <c r="C41" s="206" t="s">
        <v>128</v>
      </c>
      <c r="D41" s="241"/>
      <c r="E41" s="414" t="n">
        <f aca="false">SUM(E37:E40)</f>
        <v>100000</v>
      </c>
      <c r="F41" s="414" t="n">
        <f aca="false">SUM(F37:F40)</f>
        <v>1</v>
      </c>
      <c r="G41" s="209" t="n">
        <f aca="false">SUM(G37:G40)</f>
        <v>24</v>
      </c>
      <c r="H41" s="542" t="n">
        <f aca="false">SUM(H37:H40)</f>
        <v>100</v>
      </c>
      <c r="I41" s="80" t="n">
        <f aca="false">VALUE(RIGHT(TEXT(F41,"0/???"),3))</f>
        <v>1</v>
      </c>
    </row>
    <row r="42" s="50" customFormat="true" ht="17.1" hidden="false" customHeight="true" outlineLevel="0" collapsed="false">
      <c r="B42" s="72" t="s">
        <v>13</v>
      </c>
      <c r="C42" s="398"/>
      <c r="D42" s="398"/>
      <c r="E42" s="544"/>
      <c r="F42" s="256"/>
      <c r="G42" s="261"/>
      <c r="H42" s="262"/>
      <c r="I42" s="55"/>
    </row>
    <row r="43" s="50" customFormat="true" ht="17.1" hidden="false" customHeight="true" outlineLevel="0" collapsed="false">
      <c r="B43" s="226"/>
      <c r="C43" s="256"/>
      <c r="D43" s="261"/>
      <c r="E43" s="445"/>
      <c r="F43" s="261"/>
      <c r="G43" s="261"/>
      <c r="H43" s="262"/>
      <c r="I43" s="55"/>
    </row>
    <row r="44" s="175" customFormat="true" ht="17.1" hidden="false" customHeight="true" outlineLevel="0" collapsed="false">
      <c r="B44" s="539" t="str">
        <f aca="false">'Deceased Male-SUMM'!C17</f>
        <v>2,3.3</v>
      </c>
      <c r="C44" s="490" t="str">
        <f aca="false">'Deceased Male-SUMM'!D17</f>
        <v>  Daughter (one only)</v>
      </c>
      <c r="D44" s="490"/>
      <c r="E44" s="491" t="str">
        <f aca="false">'Deceased Male-SUMM'!E17</f>
        <v>Wife, Mother</v>
      </c>
      <c r="F44" s="491"/>
      <c r="G44" s="49" t="s">
        <v>97</v>
      </c>
      <c r="H44" s="49"/>
      <c r="I44" s="55"/>
    </row>
    <row r="45" s="175" customFormat="true" ht="17.1" hidden="false" customHeight="true" outlineLevel="0" collapsed="false">
      <c r="B45" s="539"/>
      <c r="C45" s="490"/>
      <c r="D45" s="490"/>
      <c r="E45" s="491"/>
      <c r="F45" s="491"/>
      <c r="G45" s="547" t="n">
        <f aca="false">G57</f>
        <v>32</v>
      </c>
      <c r="H45" s="547"/>
      <c r="I45" s="55"/>
    </row>
    <row r="46" s="175" customFormat="true" ht="17.1" hidden="false" customHeight="true" outlineLevel="0" collapsed="false">
      <c r="B46" s="546"/>
      <c r="C46" s="52" t="s">
        <v>98</v>
      </c>
      <c r="D46" s="53" t="s">
        <v>99</v>
      </c>
      <c r="E46" s="53"/>
      <c r="F46" s="53"/>
      <c r="G46" s="54" t="s">
        <v>199</v>
      </c>
      <c r="H46" s="54"/>
      <c r="I46" s="55"/>
    </row>
    <row r="47" s="175" customFormat="true" ht="17.1" hidden="false" customHeight="true" outlineLevel="0" collapsed="false">
      <c r="B47" s="546"/>
      <c r="C47" s="188" t="s">
        <v>428</v>
      </c>
      <c r="D47" s="188"/>
      <c r="E47" s="188"/>
      <c r="F47" s="189" t="s">
        <v>473</v>
      </c>
      <c r="G47" s="189"/>
      <c r="H47" s="189"/>
      <c r="I47" s="55"/>
    </row>
    <row r="48" s="175" customFormat="true" ht="17.1" hidden="false" customHeight="true" outlineLevel="0" collapsed="false">
      <c r="B48" s="546"/>
      <c r="C48" s="188" t="s">
        <v>103</v>
      </c>
      <c r="D48" s="188"/>
      <c r="E48" s="188"/>
      <c r="F48" s="189" t="s">
        <v>102</v>
      </c>
      <c r="G48" s="189"/>
      <c r="H48" s="189"/>
      <c r="I48" s="55"/>
    </row>
    <row r="49" s="175" customFormat="true" ht="17.1" hidden="false" customHeight="true" outlineLevel="0" collapsed="false">
      <c r="B49" s="546"/>
      <c r="C49" s="188" t="s">
        <v>177</v>
      </c>
      <c r="D49" s="188" t="s">
        <v>13</v>
      </c>
      <c r="E49" s="188"/>
      <c r="F49" s="190" t="s">
        <v>178</v>
      </c>
      <c r="G49" s="190"/>
      <c r="H49" s="190"/>
      <c r="I49" s="55"/>
    </row>
    <row r="50" s="175" customFormat="true" ht="17.1" hidden="false" customHeight="true" outlineLevel="0" collapsed="false">
      <c r="B50" s="546"/>
      <c r="C50" s="192" t="s">
        <v>535</v>
      </c>
      <c r="D50" s="191" t="s">
        <v>526</v>
      </c>
      <c r="E50" s="191"/>
      <c r="F50" s="190" t="s">
        <v>536</v>
      </c>
      <c r="G50" s="190"/>
      <c r="H50" s="190"/>
      <c r="I50" s="55"/>
    </row>
    <row r="51" s="175" customFormat="true" ht="17.1" hidden="false" customHeight="true" outlineLevel="0" collapsed="false">
      <c r="B51" s="546"/>
      <c r="C51" s="192" t="s">
        <v>201</v>
      </c>
      <c r="D51" s="192"/>
      <c r="E51" s="192"/>
      <c r="F51" s="190" t="s">
        <v>537</v>
      </c>
      <c r="G51" s="190"/>
      <c r="H51" s="190"/>
      <c r="I51" s="55"/>
    </row>
    <row r="52" s="175" customFormat="true" ht="17.1" hidden="false" customHeight="true" outlineLevel="0" collapsed="false">
      <c r="B52" s="546"/>
      <c r="C52" s="192" t="s">
        <v>203</v>
      </c>
      <c r="D52" s="192"/>
      <c r="E52" s="192"/>
      <c r="F52" s="190" t="s">
        <v>204</v>
      </c>
      <c r="G52" s="190"/>
      <c r="H52" s="190"/>
      <c r="I52" s="55"/>
    </row>
    <row r="53" s="175" customFormat="true" ht="17.1" hidden="false" customHeight="true" outlineLevel="0" collapsed="false">
      <c r="B53" s="546"/>
      <c r="C53" s="239" t="s">
        <v>538</v>
      </c>
      <c r="D53" s="239"/>
      <c r="E53" s="239"/>
      <c r="F53" s="239"/>
      <c r="G53" s="239"/>
      <c r="H53" s="239"/>
      <c r="I53" s="55"/>
    </row>
    <row r="54" s="175" customFormat="true" ht="17.1" hidden="false" customHeight="true" outlineLevel="0" collapsed="false">
      <c r="B54" s="546"/>
      <c r="C54" s="548" t="s">
        <v>206</v>
      </c>
      <c r="D54" s="191" t="s">
        <v>539</v>
      </c>
      <c r="E54" s="191"/>
      <c r="F54" s="190" t="s">
        <v>540</v>
      </c>
      <c r="G54" s="190"/>
      <c r="H54" s="190"/>
      <c r="I54" s="55"/>
    </row>
    <row r="55" s="175" customFormat="true" ht="17.1" hidden="false" customHeight="true" outlineLevel="0" collapsed="false">
      <c r="B55" s="546"/>
      <c r="C55" s="188" t="s">
        <v>177</v>
      </c>
      <c r="D55" s="191" t="s">
        <v>541</v>
      </c>
      <c r="E55" s="191"/>
      <c r="F55" s="190" t="s">
        <v>542</v>
      </c>
      <c r="G55" s="190"/>
      <c r="H55" s="190"/>
      <c r="I55" s="55"/>
    </row>
    <row r="56" s="175" customFormat="true" ht="17.1" hidden="false" customHeight="true" outlineLevel="0" collapsed="false">
      <c r="B56" s="546"/>
      <c r="C56" s="549" t="s">
        <v>13</v>
      </c>
      <c r="D56" s="198" t="s">
        <v>123</v>
      </c>
      <c r="E56" s="113" t="s">
        <v>124</v>
      </c>
      <c r="F56" s="197" t="s">
        <v>125</v>
      </c>
      <c r="G56" s="198" t="s">
        <v>186</v>
      </c>
      <c r="H56" s="171" t="s">
        <v>127</v>
      </c>
      <c r="I56" s="55"/>
    </row>
    <row r="57" s="175" customFormat="true" ht="17.1" hidden="false" customHeight="true" outlineLevel="0" collapsed="false">
      <c r="B57" s="546"/>
      <c r="C57" s="227" t="s">
        <v>128</v>
      </c>
      <c r="D57" s="227"/>
      <c r="E57" s="70" t="n">
        <v>100000</v>
      </c>
      <c r="F57" s="143" t="n">
        <v>1</v>
      </c>
      <c r="G57" s="284" t="n">
        <f aca="false">LCM(I60,I61,I62)</f>
        <v>32</v>
      </c>
      <c r="H57" s="172" t="n">
        <v>100</v>
      </c>
      <c r="I57" s="55"/>
    </row>
    <row r="58" s="175" customFormat="true" ht="17.1" hidden="false" customHeight="true" outlineLevel="0" collapsed="false">
      <c r="B58" s="546"/>
      <c r="C58" s="227" t="s">
        <v>187</v>
      </c>
      <c r="D58" s="227"/>
      <c r="E58" s="360" t="n">
        <v>1</v>
      </c>
      <c r="F58" s="143" t="n">
        <f aca="false">E58</f>
        <v>1</v>
      </c>
      <c r="G58" s="143" t="n">
        <f aca="false">F58</f>
        <v>1</v>
      </c>
      <c r="H58" s="202" t="n">
        <f aca="false">G58</f>
        <v>1</v>
      </c>
      <c r="I58" s="55"/>
    </row>
    <row r="59" s="175" customFormat="true" ht="17.1" hidden="false" customHeight="true" outlineLevel="0" collapsed="false">
      <c r="B59" s="546"/>
      <c r="C59" s="225"/>
      <c r="D59" s="225"/>
      <c r="E59" s="225"/>
      <c r="F59" s="225"/>
      <c r="G59" s="225"/>
      <c r="H59" s="225"/>
      <c r="I59" s="55"/>
    </row>
    <row r="60" s="175" customFormat="true" ht="17.1" hidden="false" customHeight="true" outlineLevel="0" collapsed="false">
      <c r="B60" s="546"/>
      <c r="C60" s="550" t="s">
        <v>487</v>
      </c>
      <c r="D60" s="551" t="str">
        <f aca="false">F47</f>
        <v>1/8 x A</v>
      </c>
      <c r="E60" s="360" t="n">
        <f aca="false">E57*1/8</f>
        <v>12500</v>
      </c>
      <c r="F60" s="197" t="n">
        <f aca="false">F57*1/8</f>
        <v>0.125</v>
      </c>
      <c r="G60" s="203" t="n">
        <f aca="false">G57*1/8</f>
        <v>4</v>
      </c>
      <c r="H60" s="204" t="n">
        <f aca="false">H57*1/8</f>
        <v>12.5</v>
      </c>
      <c r="I60" s="80" t="n">
        <f aca="false">VALUE(RIGHT(TEXT(F60,"0/???"),3))</f>
        <v>8</v>
      </c>
    </row>
    <row r="61" s="175" customFormat="true" ht="17.1" hidden="false" customHeight="true" outlineLevel="0" collapsed="false">
      <c r="B61" s="546"/>
      <c r="C61" s="550" t="s">
        <v>103</v>
      </c>
      <c r="D61" s="551" t="str">
        <f aca="false">F54</f>
        <v>7/32 x A</v>
      </c>
      <c r="E61" s="360" t="n">
        <f aca="false">7/32*E57</f>
        <v>21875</v>
      </c>
      <c r="F61" s="197" t="n">
        <f aca="false">7/32*F57</f>
        <v>0.21875</v>
      </c>
      <c r="G61" s="203" t="n">
        <f aca="false">7/32*G57</f>
        <v>7</v>
      </c>
      <c r="H61" s="204" t="n">
        <f aca="false">7/32*H57</f>
        <v>21.875</v>
      </c>
      <c r="I61" s="80" t="n">
        <f aca="false">VALUE(RIGHT(TEXT(F61,"0/???"),3))</f>
        <v>32</v>
      </c>
    </row>
    <row r="62" s="175" customFormat="true" ht="17.1" hidden="false" customHeight="true" outlineLevel="0" collapsed="false">
      <c r="B62" s="546"/>
      <c r="C62" s="550" t="s">
        <v>177</v>
      </c>
      <c r="D62" s="551" t="str">
        <f aca="false">F55</f>
        <v>21/32 x A</v>
      </c>
      <c r="E62" s="360" t="n">
        <f aca="false">21/32*E57</f>
        <v>65625</v>
      </c>
      <c r="F62" s="197" t="n">
        <f aca="false">21/32*F57</f>
        <v>0.65625</v>
      </c>
      <c r="G62" s="203" t="n">
        <f aca="false">21/32*G57</f>
        <v>21</v>
      </c>
      <c r="H62" s="204" t="n">
        <f aca="false">21/32*H57</f>
        <v>65.625</v>
      </c>
      <c r="I62" s="80" t="n">
        <f aca="false">VALUE(RIGHT(TEXT(F62,"0/???"),3))</f>
        <v>32</v>
      </c>
    </row>
    <row r="63" s="175" customFormat="true" ht="17.1" hidden="false" customHeight="true" outlineLevel="0" collapsed="false">
      <c r="B63" s="546"/>
      <c r="C63" s="552" t="s">
        <v>128</v>
      </c>
      <c r="D63" s="553"/>
      <c r="E63" s="414" t="n">
        <f aca="false">SUM(E60:E62)</f>
        <v>100000</v>
      </c>
      <c r="F63" s="414" t="n">
        <f aca="false">SUM(F60:F62)</f>
        <v>1</v>
      </c>
      <c r="G63" s="414" t="n">
        <f aca="false">SUM(G60:G62)</f>
        <v>32</v>
      </c>
      <c r="H63" s="210" t="n">
        <f aca="false">SUM(H60:H62)</f>
        <v>100</v>
      </c>
      <c r="I63" s="554" t="s">
        <v>13</v>
      </c>
    </row>
    <row r="64" s="175" customFormat="true" ht="17.1" hidden="false" customHeight="true" outlineLevel="0" collapsed="false">
      <c r="B64" s="226"/>
      <c r="C64" s="255"/>
      <c r="D64" s="326"/>
      <c r="E64" s="555"/>
      <c r="F64" s="326"/>
      <c r="G64" s="261"/>
      <c r="H64" s="262"/>
      <c r="I64" s="80"/>
    </row>
    <row r="65" s="175" customFormat="true" ht="17.1" hidden="false" customHeight="true" outlineLevel="0" collapsed="false">
      <c r="B65" s="226"/>
      <c r="C65" s="255"/>
      <c r="D65" s="326"/>
      <c r="E65" s="555"/>
      <c r="F65" s="326"/>
      <c r="G65" s="261"/>
      <c r="H65" s="262"/>
      <c r="I65" s="80"/>
    </row>
    <row r="66" s="175" customFormat="true" ht="17.1" hidden="false" customHeight="true" outlineLevel="0" collapsed="false">
      <c r="B66" s="539" t="str">
        <f aca="false">'Deceased Male-SUMM'!C18</f>
        <v>2,3.4</v>
      </c>
      <c r="C66" s="490" t="str">
        <f aca="false">'Deceased Male-SUMM'!D18</f>
        <v>  Daughter (one only)</v>
      </c>
      <c r="D66" s="490"/>
      <c r="E66" s="556" t="str">
        <f aca="false">'Deceased Male-SUMM'!E18</f>
        <v>Wife, Mother and real Brothers  </v>
      </c>
      <c r="F66" s="556"/>
      <c r="G66" s="49" t="s">
        <v>97</v>
      </c>
      <c r="H66" s="49"/>
      <c r="I66" s="55"/>
    </row>
    <row r="67" s="175" customFormat="true" ht="27.75" hidden="false" customHeight="true" outlineLevel="0" collapsed="false">
      <c r="B67" s="539"/>
      <c r="C67" s="490"/>
      <c r="D67" s="490"/>
      <c r="E67" s="556"/>
      <c r="F67" s="556"/>
      <c r="G67" s="547"/>
      <c r="H67" s="547"/>
      <c r="I67" s="55"/>
    </row>
    <row r="68" s="175" customFormat="true" ht="17.1" hidden="false" customHeight="true" outlineLevel="0" collapsed="false">
      <c r="B68" s="546"/>
      <c r="C68" s="52" t="s">
        <v>98</v>
      </c>
      <c r="D68" s="53" t="s">
        <v>99</v>
      </c>
      <c r="E68" s="53"/>
      <c r="F68" s="53"/>
      <c r="G68" s="54" t="n">
        <f aca="false">G75</f>
        <v>48</v>
      </c>
      <c r="H68" s="54"/>
      <c r="I68" s="55"/>
      <c r="J68" s="557"/>
    </row>
    <row r="69" s="175" customFormat="true" ht="17.1" hidden="false" customHeight="true" outlineLevel="0" collapsed="false">
      <c r="B69" s="546"/>
      <c r="C69" s="188" t="s">
        <v>428</v>
      </c>
      <c r="D69" s="188"/>
      <c r="E69" s="188"/>
      <c r="F69" s="189" t="s">
        <v>473</v>
      </c>
      <c r="G69" s="189"/>
      <c r="H69" s="189"/>
      <c r="I69" s="558"/>
    </row>
    <row r="70" s="175" customFormat="true" ht="17.1" hidden="false" customHeight="true" outlineLevel="0" collapsed="false">
      <c r="B70" s="546"/>
      <c r="C70" s="188" t="s">
        <v>103</v>
      </c>
      <c r="D70" s="188"/>
      <c r="E70" s="188"/>
      <c r="F70" s="189" t="s">
        <v>102</v>
      </c>
      <c r="G70" s="189"/>
      <c r="H70" s="189"/>
      <c r="I70" s="558"/>
      <c r="J70" s="271"/>
    </row>
    <row r="71" s="50" customFormat="true" ht="17.1" hidden="false" customHeight="true" outlineLevel="0" collapsed="false">
      <c r="B71" s="546"/>
      <c r="C71" s="188" t="s">
        <v>177</v>
      </c>
      <c r="D71" s="188" t="s">
        <v>13</v>
      </c>
      <c r="E71" s="188"/>
      <c r="F71" s="190" t="s">
        <v>178</v>
      </c>
      <c r="G71" s="190"/>
      <c r="H71" s="190"/>
      <c r="I71" s="558"/>
      <c r="J71" s="271"/>
    </row>
    <row r="72" s="175" customFormat="true" ht="17.1" hidden="false" customHeight="true" outlineLevel="0" collapsed="false">
      <c r="B72" s="546"/>
      <c r="C72" s="192" t="s">
        <v>535</v>
      </c>
      <c r="D72" s="191" t="s">
        <v>526</v>
      </c>
      <c r="E72" s="191"/>
      <c r="F72" s="190" t="s">
        <v>527</v>
      </c>
      <c r="G72" s="190"/>
      <c r="H72" s="190"/>
      <c r="I72" s="558"/>
    </row>
    <row r="73" s="175" customFormat="true" ht="17.1" hidden="false" customHeight="true" outlineLevel="0" collapsed="false">
      <c r="B73" s="546"/>
      <c r="C73" s="188" t="s">
        <v>212</v>
      </c>
      <c r="D73" s="191"/>
      <c r="E73" s="191"/>
      <c r="F73" s="190" t="s">
        <v>528</v>
      </c>
      <c r="G73" s="190"/>
      <c r="H73" s="190"/>
      <c r="I73" s="558"/>
    </row>
    <row r="74" s="175" customFormat="true" ht="17.1" hidden="false" customHeight="true" outlineLevel="0" collapsed="false">
      <c r="B74" s="546"/>
      <c r="C74" s="549" t="s">
        <v>13</v>
      </c>
      <c r="D74" s="198" t="s">
        <v>123</v>
      </c>
      <c r="E74" s="113" t="s">
        <v>124</v>
      </c>
      <c r="F74" s="197" t="s">
        <v>125</v>
      </c>
      <c r="G74" s="198" t="s">
        <v>186</v>
      </c>
      <c r="H74" s="171" t="s">
        <v>127</v>
      </c>
      <c r="I74" s="80"/>
    </row>
    <row r="75" s="175" customFormat="true" ht="17.1" hidden="false" customHeight="true" outlineLevel="0" collapsed="false">
      <c r="B75" s="546"/>
      <c r="C75" s="227" t="s">
        <v>128</v>
      </c>
      <c r="D75" s="227"/>
      <c r="E75" s="70" t="n">
        <v>100000</v>
      </c>
      <c r="F75" s="143" t="n">
        <v>1</v>
      </c>
      <c r="G75" s="226" t="n">
        <f aca="false">LCM(I79,I80,I81,I82,I83,I84)</f>
        <v>48</v>
      </c>
      <c r="H75" s="172" t="n">
        <v>100</v>
      </c>
      <c r="I75" s="80"/>
    </row>
    <row r="76" s="175" customFormat="true" ht="17.1" hidden="false" customHeight="true" outlineLevel="0" collapsed="false">
      <c r="B76" s="546"/>
      <c r="C76" s="227" t="s">
        <v>187</v>
      </c>
      <c r="D76" s="227"/>
      <c r="E76" s="360" t="n">
        <v>1</v>
      </c>
      <c r="F76" s="143" t="n">
        <f aca="false">E76</f>
        <v>1</v>
      </c>
      <c r="G76" s="240" t="n">
        <f aca="false">F76</f>
        <v>1</v>
      </c>
      <c r="H76" s="172" t="n">
        <f aca="false">G76</f>
        <v>1</v>
      </c>
      <c r="I76" s="80"/>
    </row>
    <row r="77" s="175" customFormat="true" ht="17.1" hidden="false" customHeight="true" outlineLevel="0" collapsed="false">
      <c r="B77" s="546"/>
      <c r="C77" s="227" t="s">
        <v>215</v>
      </c>
      <c r="D77" s="227"/>
      <c r="E77" s="70" t="n">
        <v>2</v>
      </c>
      <c r="F77" s="143" t="n">
        <f aca="false">E77</f>
        <v>2</v>
      </c>
      <c r="G77" s="143" t="n">
        <f aca="false">F77</f>
        <v>2</v>
      </c>
      <c r="H77" s="202" t="n">
        <f aca="false">G77</f>
        <v>2</v>
      </c>
      <c r="I77" s="80"/>
    </row>
    <row r="78" s="175" customFormat="true" ht="17.1" hidden="false" customHeight="true" outlineLevel="0" collapsed="false">
      <c r="B78" s="546"/>
      <c r="C78" s="225"/>
      <c r="D78" s="225"/>
      <c r="E78" s="225"/>
      <c r="F78" s="225"/>
      <c r="G78" s="225"/>
      <c r="H78" s="225"/>
      <c r="I78" s="80"/>
    </row>
    <row r="79" s="175" customFormat="true" ht="17.1" hidden="false" customHeight="true" outlineLevel="0" collapsed="false">
      <c r="B79" s="546"/>
      <c r="C79" s="559" t="s">
        <v>216</v>
      </c>
      <c r="D79" s="223" t="str">
        <f aca="false">F73</f>
        <v>5/24 x A</v>
      </c>
      <c r="E79" s="357" t="n">
        <f aca="false">5/24*E75</f>
        <v>20833.3333333333</v>
      </c>
      <c r="F79" s="229" t="n">
        <f aca="false">5/24*F75</f>
        <v>0.208333333333333</v>
      </c>
      <c r="G79" s="230" t="n">
        <f aca="false">5/24*G75</f>
        <v>10</v>
      </c>
      <c r="H79" s="164" t="n">
        <f aca="false">5/24*H75</f>
        <v>20.8333333333333</v>
      </c>
      <c r="I79" s="80" t="n">
        <f aca="false">VALUE(RIGHT(TEXT(F79,"0/???"),3))</f>
        <v>24</v>
      </c>
    </row>
    <row r="80" s="175" customFormat="true" ht="17.1" hidden="false" customHeight="true" outlineLevel="0" collapsed="false">
      <c r="B80" s="546"/>
      <c r="C80" s="550" t="s">
        <v>487</v>
      </c>
      <c r="D80" s="198" t="str">
        <f aca="false">F69</f>
        <v>1/8 x A</v>
      </c>
      <c r="E80" s="360" t="n">
        <f aca="false">E75*1/8</f>
        <v>12500</v>
      </c>
      <c r="F80" s="197" t="n">
        <f aca="false">F75*1/8</f>
        <v>0.125</v>
      </c>
      <c r="G80" s="203" t="n">
        <f aca="false">G75*1/8</f>
        <v>6</v>
      </c>
      <c r="H80" s="204" t="n">
        <f aca="false">H75*1/8</f>
        <v>12.5</v>
      </c>
      <c r="I80" s="80" t="n">
        <f aca="false">VALUE(RIGHT(TEXT(F80,"0/???"),3))</f>
        <v>8</v>
      </c>
    </row>
    <row r="81" s="175" customFormat="true" ht="17.1" hidden="false" customHeight="true" outlineLevel="0" collapsed="false">
      <c r="B81" s="546"/>
      <c r="C81" s="550" t="s">
        <v>103</v>
      </c>
      <c r="D81" s="198" t="str">
        <f aca="false">F70</f>
        <v>1/6 X A </v>
      </c>
      <c r="E81" s="360" t="n">
        <f aca="false">1/6*E75</f>
        <v>16666.6666666667</v>
      </c>
      <c r="F81" s="197" t="n">
        <f aca="false">1/6*F75</f>
        <v>0.166666666666667</v>
      </c>
      <c r="G81" s="203" t="n">
        <f aca="false">1/6*G75</f>
        <v>8</v>
      </c>
      <c r="H81" s="204" t="n">
        <f aca="false">1/6*H75</f>
        <v>16.6666666666667</v>
      </c>
      <c r="I81" s="80" t="n">
        <f aca="false">VALUE(RIGHT(TEXT(F81,"0/???"),3))</f>
        <v>6</v>
      </c>
    </row>
    <row r="82" s="175" customFormat="true" ht="17.1" hidden="false" customHeight="true" outlineLevel="0" collapsed="false">
      <c r="B82" s="546"/>
      <c r="C82" s="550" t="s">
        <v>177</v>
      </c>
      <c r="D82" s="198" t="str">
        <f aca="false">F71</f>
        <v>1/2 x A</v>
      </c>
      <c r="E82" s="360" t="n">
        <f aca="false">1/2*E75</f>
        <v>50000</v>
      </c>
      <c r="F82" s="197" t="n">
        <f aca="false">1/2*F75</f>
        <v>0.5</v>
      </c>
      <c r="G82" s="203" t="n">
        <f aca="false">1/2*G75</f>
        <v>24</v>
      </c>
      <c r="H82" s="204" t="n">
        <f aca="false">1/2*H75</f>
        <v>50</v>
      </c>
      <c r="I82" s="80" t="n">
        <f aca="false">VALUE(RIGHT(TEXT(F82,"0/???"),3))</f>
        <v>2</v>
      </c>
    </row>
    <row r="83" s="175" customFormat="true" ht="17.1" hidden="false" customHeight="true" outlineLevel="0" collapsed="false">
      <c r="B83" s="546"/>
      <c r="C83" s="560" t="s">
        <v>128</v>
      </c>
      <c r="D83" s="561"/>
      <c r="E83" s="562" t="n">
        <f aca="false">SUM(E79:E82)</f>
        <v>100000</v>
      </c>
      <c r="F83" s="562" t="n">
        <f aca="false">SUM(F79:F82)</f>
        <v>1</v>
      </c>
      <c r="G83" s="562" t="n">
        <f aca="false">SUM(G79:G82)</f>
        <v>48</v>
      </c>
      <c r="H83" s="563" t="n">
        <f aca="false">SUM(H79:H82)</f>
        <v>100</v>
      </c>
      <c r="I83" s="80" t="n">
        <f aca="false">VALUE(RIGHT(TEXT(F83,"0/???"),3))</f>
        <v>1</v>
      </c>
    </row>
    <row r="84" s="175" customFormat="true" ht="17.1" hidden="false" customHeight="true" outlineLevel="0" collapsed="false">
      <c r="B84" s="546"/>
      <c r="C84" s="564" t="s">
        <v>338</v>
      </c>
      <c r="D84" s="565"/>
      <c r="E84" s="447" t="n">
        <f aca="false">E79/E77</f>
        <v>10416.6666666667</v>
      </c>
      <c r="F84" s="251" t="n">
        <f aca="false">F79/F77</f>
        <v>0.104166666666667</v>
      </c>
      <c r="G84" s="252" t="n">
        <f aca="false">G79/G77</f>
        <v>5</v>
      </c>
      <c r="H84" s="253" t="n">
        <f aca="false">H79/H77</f>
        <v>10.4166666666667</v>
      </c>
      <c r="I84" s="80" t="n">
        <f aca="false">VALUE(RIGHT(TEXT(F84,"0/???"),3))</f>
        <v>48</v>
      </c>
    </row>
    <row r="85" s="50" customFormat="true" ht="17.1" hidden="false" customHeight="true" outlineLevel="0" collapsed="false">
      <c r="B85" s="226"/>
      <c r="C85" s="260"/>
      <c r="D85" s="72"/>
      <c r="E85" s="445"/>
      <c r="F85" s="260"/>
      <c r="G85" s="261"/>
      <c r="H85" s="262"/>
      <c r="I85" s="558"/>
    </row>
    <row r="86" s="50" customFormat="true" ht="17.1" hidden="false" customHeight="true" outlineLevel="0" collapsed="false">
      <c r="B86" s="226"/>
      <c r="C86" s="260"/>
      <c r="D86" s="72"/>
      <c r="E86" s="445"/>
      <c r="F86" s="260"/>
      <c r="G86" s="261"/>
      <c r="H86" s="262"/>
      <c r="I86" s="558"/>
    </row>
    <row r="87" s="175" customFormat="true" ht="46.5" hidden="false" customHeight="true" outlineLevel="0" collapsed="false">
      <c r="B87" s="539" t="str">
        <f aca="false">'Deceased Male-SUMM'!C19</f>
        <v>2,3.5</v>
      </c>
      <c r="C87" s="490" t="str">
        <f aca="false">'Deceased Male-SUMM'!D19</f>
        <v>  Daughter (one only)</v>
      </c>
      <c r="D87" s="490"/>
      <c r="E87" s="556" t="str">
        <f aca="false">'Deceased Male-SUMM'!E19</f>
        <v>Wife, Mother, real Brothers and real Sisters </v>
      </c>
      <c r="F87" s="556"/>
      <c r="G87" s="49" t="s">
        <v>97</v>
      </c>
      <c r="H87" s="49"/>
      <c r="I87" s="55"/>
    </row>
    <row r="88" s="205" customFormat="true" ht="16.5" hidden="false" customHeight="true" outlineLevel="0" collapsed="false">
      <c r="B88" s="539"/>
      <c r="C88" s="490"/>
      <c r="D88" s="490"/>
      <c r="E88" s="556"/>
      <c r="F88" s="556"/>
      <c r="G88" s="547"/>
      <c r="H88" s="547"/>
      <c r="I88" s="55"/>
    </row>
    <row r="89" s="175" customFormat="true" ht="17.1" hidden="false" customHeight="true" outlineLevel="0" collapsed="false">
      <c r="B89" s="546"/>
      <c r="C89" s="52" t="s">
        <v>98</v>
      </c>
      <c r="D89" s="53" t="s">
        <v>99</v>
      </c>
      <c r="E89" s="53"/>
      <c r="F89" s="53"/>
      <c r="G89" s="54" t="n">
        <f aca="false">G100</f>
        <v>144</v>
      </c>
      <c r="H89" s="54"/>
      <c r="I89" s="55"/>
    </row>
    <row r="90" s="175" customFormat="true" ht="17.1" hidden="false" customHeight="true" outlineLevel="0" collapsed="false">
      <c r="B90" s="546"/>
      <c r="C90" s="188" t="s">
        <v>428</v>
      </c>
      <c r="D90" s="188"/>
      <c r="E90" s="188"/>
      <c r="F90" s="189" t="s">
        <v>473</v>
      </c>
      <c r="G90" s="189"/>
      <c r="H90" s="189"/>
      <c r="I90" s="55"/>
    </row>
    <row r="91" s="175" customFormat="true" ht="17.1" hidden="false" customHeight="true" outlineLevel="0" collapsed="false">
      <c r="B91" s="546"/>
      <c r="C91" s="188" t="s">
        <v>103</v>
      </c>
      <c r="D91" s="188"/>
      <c r="E91" s="188"/>
      <c r="F91" s="189" t="s">
        <v>102</v>
      </c>
      <c r="G91" s="189"/>
      <c r="H91" s="189"/>
      <c r="I91" s="558"/>
    </row>
    <row r="92" s="175" customFormat="true" ht="17.1" hidden="false" customHeight="true" outlineLevel="0" collapsed="false">
      <c r="B92" s="546"/>
      <c r="C92" s="188" t="s">
        <v>177</v>
      </c>
      <c r="D92" s="188" t="s">
        <v>13</v>
      </c>
      <c r="E92" s="188"/>
      <c r="F92" s="190" t="s">
        <v>178</v>
      </c>
      <c r="G92" s="190"/>
      <c r="H92" s="190"/>
      <c r="I92" s="558"/>
    </row>
    <row r="93" s="175" customFormat="true" ht="17.1" hidden="false" customHeight="true" outlineLevel="0" collapsed="false">
      <c r="B93" s="546"/>
      <c r="C93" s="192" t="s">
        <v>535</v>
      </c>
      <c r="D93" s="191" t="s">
        <v>543</v>
      </c>
      <c r="E93" s="191"/>
      <c r="F93" s="190" t="s">
        <v>527</v>
      </c>
      <c r="G93" s="190"/>
      <c r="H93" s="190"/>
      <c r="I93" s="558"/>
    </row>
    <row r="94" s="175" customFormat="true" ht="17.1" hidden="false" customHeight="true" outlineLevel="0" collapsed="false">
      <c r="B94" s="546"/>
      <c r="C94" s="188" t="s">
        <v>217</v>
      </c>
      <c r="D94" s="188"/>
      <c r="E94" s="188"/>
      <c r="F94" s="190" t="s">
        <v>528</v>
      </c>
      <c r="G94" s="190"/>
      <c r="H94" s="190"/>
      <c r="I94" s="558"/>
    </row>
    <row r="95" s="175" customFormat="true" ht="17.1" hidden="false" customHeight="true" outlineLevel="0" collapsed="false">
      <c r="B95" s="546"/>
      <c r="C95" s="188" t="s">
        <v>218</v>
      </c>
      <c r="D95" s="191" t="s">
        <v>544</v>
      </c>
      <c r="E95" s="191"/>
      <c r="F95" s="189" t="s">
        <v>545</v>
      </c>
      <c r="G95" s="189"/>
      <c r="H95" s="189"/>
      <c r="I95" s="558"/>
    </row>
    <row r="96" s="175" customFormat="true" ht="17.1" hidden="false" customHeight="true" outlineLevel="0" collapsed="false">
      <c r="B96" s="546"/>
      <c r="C96" s="188" t="s">
        <v>221</v>
      </c>
      <c r="D96" s="191" t="s">
        <v>546</v>
      </c>
      <c r="E96" s="191"/>
      <c r="F96" s="190" t="s">
        <v>547</v>
      </c>
      <c r="G96" s="190"/>
      <c r="H96" s="190"/>
      <c r="I96" s="558"/>
    </row>
    <row r="97" s="50" customFormat="true" ht="17.1" hidden="false" customHeight="true" outlineLevel="0" collapsed="false">
      <c r="B97" s="546"/>
      <c r="C97" s="188" t="s">
        <v>224</v>
      </c>
      <c r="D97" s="191" t="s">
        <v>548</v>
      </c>
      <c r="E97" s="191"/>
      <c r="F97" s="190" t="s">
        <v>229</v>
      </c>
      <c r="G97" s="190"/>
      <c r="H97" s="190"/>
      <c r="I97" s="558"/>
    </row>
    <row r="98" s="175" customFormat="true" ht="17.1" hidden="false" customHeight="true" outlineLevel="0" collapsed="false">
      <c r="B98" s="546"/>
      <c r="C98" s="188" t="s">
        <v>227</v>
      </c>
      <c r="D98" s="191" t="s">
        <v>549</v>
      </c>
      <c r="E98" s="191"/>
      <c r="F98" s="190" t="s">
        <v>550</v>
      </c>
      <c r="G98" s="190"/>
      <c r="H98" s="190"/>
      <c r="I98" s="558"/>
    </row>
    <row r="99" s="175" customFormat="true" ht="17.1" hidden="false" customHeight="true" outlineLevel="0" collapsed="false">
      <c r="B99" s="546"/>
      <c r="C99" s="549" t="s">
        <v>13</v>
      </c>
      <c r="D99" s="198" t="s">
        <v>123</v>
      </c>
      <c r="E99" s="113" t="s">
        <v>124</v>
      </c>
      <c r="F99" s="197" t="s">
        <v>125</v>
      </c>
      <c r="G99" s="198" t="s">
        <v>186</v>
      </c>
      <c r="H99" s="171" t="s">
        <v>127</v>
      </c>
      <c r="I99" s="558"/>
    </row>
    <row r="100" s="175" customFormat="true" ht="17.1" hidden="false" customHeight="true" outlineLevel="0" collapsed="false">
      <c r="B100" s="546"/>
      <c r="C100" s="227" t="s">
        <v>128</v>
      </c>
      <c r="D100" s="227"/>
      <c r="E100" s="70" t="n">
        <v>100000</v>
      </c>
      <c r="F100" s="143" t="n">
        <v>1</v>
      </c>
      <c r="G100" s="226" t="n">
        <f aca="false">LCM(I105,I106,I107,I108,I109,I110,I111,I112)</f>
        <v>144</v>
      </c>
      <c r="H100" s="172" t="n">
        <v>100</v>
      </c>
      <c r="I100" s="558"/>
    </row>
    <row r="101" s="175" customFormat="true" ht="17.1" hidden="false" customHeight="true" outlineLevel="0" collapsed="false">
      <c r="B101" s="546"/>
      <c r="C101" s="227" t="s">
        <v>187</v>
      </c>
      <c r="D101" s="227"/>
      <c r="E101" s="360" t="n">
        <v>1</v>
      </c>
      <c r="F101" s="143" t="n">
        <f aca="false">E101</f>
        <v>1</v>
      </c>
      <c r="G101" s="143" t="n">
        <f aca="false">F101</f>
        <v>1</v>
      </c>
      <c r="H101" s="202" t="n">
        <f aca="false">G101</f>
        <v>1</v>
      </c>
      <c r="I101" s="558"/>
    </row>
    <row r="102" s="175" customFormat="true" ht="17.1" hidden="false" customHeight="true" outlineLevel="0" collapsed="false">
      <c r="B102" s="546"/>
      <c r="C102" s="227" t="s">
        <v>215</v>
      </c>
      <c r="D102" s="227"/>
      <c r="E102" s="70" t="n">
        <v>2</v>
      </c>
      <c r="F102" s="143" t="n">
        <f aca="false">E102</f>
        <v>2</v>
      </c>
      <c r="G102" s="143" t="n">
        <f aca="false">F102</f>
        <v>2</v>
      </c>
      <c r="H102" s="202" t="n">
        <f aca="false">G102</f>
        <v>2</v>
      </c>
      <c r="I102" s="558"/>
    </row>
    <row r="103" s="175" customFormat="true" ht="17.1" hidden="false" customHeight="true" outlineLevel="0" collapsed="false">
      <c r="B103" s="546"/>
      <c r="C103" s="227" t="s">
        <v>230</v>
      </c>
      <c r="D103" s="227"/>
      <c r="E103" s="70" t="n">
        <v>2</v>
      </c>
      <c r="F103" s="143" t="n">
        <f aca="false">E103</f>
        <v>2</v>
      </c>
      <c r="G103" s="143" t="n">
        <f aca="false">F103</f>
        <v>2</v>
      </c>
      <c r="H103" s="202" t="n">
        <f aca="false">G103</f>
        <v>2</v>
      </c>
      <c r="I103" s="558"/>
    </row>
    <row r="104" s="175" customFormat="true" ht="17.1" hidden="false" customHeight="true" outlineLevel="0" collapsed="false">
      <c r="B104" s="546"/>
      <c r="C104" s="225"/>
      <c r="D104" s="225"/>
      <c r="E104" s="225"/>
      <c r="F104" s="225"/>
      <c r="G104" s="225"/>
      <c r="H104" s="225"/>
      <c r="I104" s="558"/>
    </row>
    <row r="105" s="175" customFormat="true" ht="17.1" hidden="false" customHeight="true" outlineLevel="0" collapsed="false">
      <c r="B105" s="546"/>
      <c r="C105" s="559" t="s">
        <v>216</v>
      </c>
      <c r="D105" s="559" t="str">
        <f aca="false">F95</f>
        <v> 5c/(24c+12d) x A</v>
      </c>
      <c r="E105" s="357" t="n">
        <f aca="false">5*E102/(24*E102+12*E103)*E100</f>
        <v>13888.8888888889</v>
      </c>
      <c r="F105" s="229" t="n">
        <f aca="false">5*F102/(24*F102+12*F103)*F100</f>
        <v>0.138888888888889</v>
      </c>
      <c r="G105" s="230" t="n">
        <f aca="false">5*G102/(24*G102+12*G103)*G100</f>
        <v>20</v>
      </c>
      <c r="H105" s="164" t="n">
        <f aca="false">5*H102/(24*H102+12*H103)*H100</f>
        <v>13.8888888888889</v>
      </c>
      <c r="I105" s="80" t="n">
        <f aca="false">VALUE(RIGHT(TEXT(F105,"0/???"),3))</f>
        <v>36</v>
      </c>
    </row>
    <row r="106" s="175" customFormat="true" ht="17.1" hidden="false" customHeight="true" outlineLevel="0" collapsed="false">
      <c r="B106" s="546"/>
      <c r="C106" s="559" t="s">
        <v>231</v>
      </c>
      <c r="D106" s="559" t="str">
        <f aca="false">F96</f>
        <v> 5d/(48c+24d) x A</v>
      </c>
      <c r="E106" s="357" t="n">
        <f aca="false">5*E103/(48*E102+24*E103)*E100</f>
        <v>6944.44444444444</v>
      </c>
      <c r="F106" s="229" t="n">
        <f aca="false">5*F103/(48*F102+24*F103)*F100</f>
        <v>0.0694444444444445</v>
      </c>
      <c r="G106" s="230" t="n">
        <f aca="false">5*G103/(48*G102+24*G103)*G100</f>
        <v>10</v>
      </c>
      <c r="H106" s="164" t="n">
        <f aca="false">5*H103/(48*H102+24*H103)*H100</f>
        <v>6.94444444444445</v>
      </c>
      <c r="I106" s="80" t="n">
        <f aca="false">VALUE(RIGHT(TEXT(F106,"0/???"),3))</f>
        <v>72</v>
      </c>
    </row>
    <row r="107" s="175" customFormat="true" ht="17.1" hidden="false" customHeight="true" outlineLevel="0" collapsed="false">
      <c r="B107" s="546"/>
      <c r="C107" s="550" t="s">
        <v>487</v>
      </c>
      <c r="D107" s="198" t="str">
        <f aca="false">F90</f>
        <v>1/8 x A</v>
      </c>
      <c r="E107" s="360" t="n">
        <f aca="false">E100*1/8</f>
        <v>12500</v>
      </c>
      <c r="F107" s="197" t="n">
        <f aca="false">F100*1/8</f>
        <v>0.125</v>
      </c>
      <c r="G107" s="203" t="n">
        <f aca="false">G100*1/8</f>
        <v>18</v>
      </c>
      <c r="H107" s="204" t="n">
        <f aca="false">H100*1/8</f>
        <v>12.5</v>
      </c>
      <c r="I107" s="80" t="n">
        <f aca="false">VALUE(RIGHT(TEXT(F107,"0/???"),3))</f>
        <v>8</v>
      </c>
    </row>
    <row r="108" s="175" customFormat="true" ht="17.1" hidden="false" customHeight="true" outlineLevel="0" collapsed="false">
      <c r="B108" s="546"/>
      <c r="C108" s="550" t="s">
        <v>103</v>
      </c>
      <c r="D108" s="198" t="str">
        <f aca="false">F91</f>
        <v>1/6 X A </v>
      </c>
      <c r="E108" s="360" t="n">
        <f aca="false">1/6*E100</f>
        <v>16666.6666666667</v>
      </c>
      <c r="F108" s="197" t="n">
        <f aca="false">1/6*F100</f>
        <v>0.166666666666667</v>
      </c>
      <c r="G108" s="203" t="n">
        <f aca="false">1/6*G100</f>
        <v>24</v>
      </c>
      <c r="H108" s="204" t="n">
        <f aca="false">1/6*H100</f>
        <v>16.6666666666667</v>
      </c>
      <c r="I108" s="80" t="n">
        <f aca="false">VALUE(RIGHT(TEXT(F108,"0/???"),3))</f>
        <v>6</v>
      </c>
    </row>
    <row r="109" s="175" customFormat="true" ht="17.1" hidden="false" customHeight="true" outlineLevel="0" collapsed="false">
      <c r="B109" s="546"/>
      <c r="C109" s="550" t="s">
        <v>177</v>
      </c>
      <c r="D109" s="198" t="str">
        <f aca="false">F92</f>
        <v>1/2 x A</v>
      </c>
      <c r="E109" s="360" t="n">
        <f aca="false">1/2*E100</f>
        <v>50000</v>
      </c>
      <c r="F109" s="197" t="n">
        <f aca="false">1/2*F100</f>
        <v>0.5</v>
      </c>
      <c r="G109" s="203" t="n">
        <f aca="false">1/2*G100</f>
        <v>72</v>
      </c>
      <c r="H109" s="204" t="n">
        <f aca="false">1/2*H100</f>
        <v>50</v>
      </c>
      <c r="I109" s="80" t="n">
        <f aca="false">VALUE(RIGHT(TEXT(F109,"0/???"),3))</f>
        <v>2</v>
      </c>
    </row>
    <row r="110" s="175" customFormat="true" ht="17.1" hidden="false" customHeight="true" outlineLevel="0" collapsed="false">
      <c r="B110" s="546"/>
      <c r="C110" s="566" t="s">
        <v>128</v>
      </c>
      <c r="D110" s="567"/>
      <c r="E110" s="88" t="n">
        <f aca="false">SUM(E105:E109)</f>
        <v>100000</v>
      </c>
      <c r="F110" s="88" t="n">
        <f aca="false">SUM(F105:F109)</f>
        <v>1</v>
      </c>
      <c r="G110" s="88" t="n">
        <f aca="false">SUM(G105:G109)</f>
        <v>144</v>
      </c>
      <c r="H110" s="90" t="n">
        <f aca="false">SUM(H105:H109)</f>
        <v>100</v>
      </c>
      <c r="I110" s="80" t="n">
        <f aca="false">VALUE(RIGHT(TEXT(F110,"0/???"),3))</f>
        <v>1</v>
      </c>
    </row>
    <row r="111" s="175" customFormat="true" ht="17.1" hidden="false" customHeight="true" outlineLevel="0" collapsed="false">
      <c r="B111" s="546"/>
      <c r="C111" s="568" t="s">
        <v>338</v>
      </c>
      <c r="D111" s="568" t="str">
        <f aca="false">F97</f>
        <v> 1/(24c+12d) x A</v>
      </c>
      <c r="E111" s="360" t="n">
        <f aca="false">E105/E102</f>
        <v>6944.44444444444</v>
      </c>
      <c r="F111" s="197" t="n">
        <f aca="false">F105/F102</f>
        <v>0.0694444444444445</v>
      </c>
      <c r="G111" s="203" t="n">
        <f aca="false">G105/G102</f>
        <v>10</v>
      </c>
      <c r="H111" s="204" t="n">
        <f aca="false">H105/H102</f>
        <v>6.94444444444445</v>
      </c>
      <c r="I111" s="80" t="n">
        <f aca="false">VALUE(RIGHT(TEXT(F111,"0/???"),3))</f>
        <v>72</v>
      </c>
    </row>
    <row r="112" s="175" customFormat="true" ht="17.1" hidden="false" customHeight="true" outlineLevel="0" collapsed="false">
      <c r="B112" s="546"/>
      <c r="C112" s="564" t="s">
        <v>348</v>
      </c>
      <c r="D112" s="564" t="str">
        <f aca="false">F98</f>
        <v> 1/(48c+24d) x A</v>
      </c>
      <c r="E112" s="447" t="n">
        <f aca="false">E106/E103</f>
        <v>3472.22222222222</v>
      </c>
      <c r="F112" s="251" t="n">
        <f aca="false">F106/F103</f>
        <v>0.0347222222222222</v>
      </c>
      <c r="G112" s="252" t="n">
        <f aca="false">G106/G103</f>
        <v>5</v>
      </c>
      <c r="H112" s="253" t="n">
        <f aca="false">H106/H103</f>
        <v>3.47222222222222</v>
      </c>
      <c r="I112" s="80" t="n">
        <f aca="false">VALUE(RIGHT(TEXT(F112,"0/???"),3))</f>
        <v>144</v>
      </c>
    </row>
    <row r="113" s="175" customFormat="true" ht="17.1" hidden="false" customHeight="true" outlineLevel="0" collapsed="false">
      <c r="B113" s="569"/>
      <c r="C113" s="256"/>
      <c r="D113" s="261"/>
      <c r="E113" s="445"/>
      <c r="F113" s="256"/>
      <c r="G113" s="179"/>
      <c r="H113" s="43"/>
      <c r="I113" s="55"/>
    </row>
    <row r="114" s="175" customFormat="true" ht="17.1" hidden="false" customHeight="true" outlineLevel="0" collapsed="false">
      <c r="B114" s="569"/>
      <c r="C114" s="570"/>
      <c r="D114" s="179"/>
      <c r="E114" s="571"/>
      <c r="F114" s="179"/>
      <c r="G114" s="179"/>
      <c r="H114" s="43"/>
      <c r="I114" s="55"/>
    </row>
    <row r="115" s="175" customFormat="true" ht="17.1" hidden="false" customHeight="true" outlineLevel="0" collapsed="false">
      <c r="B115" s="539" t="str">
        <f aca="false">'Deceased Male-SUMM'!C20</f>
        <v>2,3.6</v>
      </c>
      <c r="C115" s="490" t="str">
        <f aca="false">'Deceased Male-SUMM'!D20</f>
        <v>  Daughter (one only)</v>
      </c>
      <c r="D115" s="490"/>
      <c r="E115" s="556" t="str">
        <f aca="false">'Deceased Male-SUMM'!E20</f>
        <v>Wife, Mother and real Sister (one only) </v>
      </c>
      <c r="F115" s="556"/>
      <c r="G115" s="49" t="s">
        <v>97</v>
      </c>
      <c r="H115" s="49"/>
      <c r="I115" s="55"/>
    </row>
    <row r="116" s="175" customFormat="true" ht="29.25" hidden="false" customHeight="true" outlineLevel="0" collapsed="false">
      <c r="B116" s="539"/>
      <c r="C116" s="490"/>
      <c r="D116" s="490"/>
      <c r="E116" s="556"/>
      <c r="F116" s="556"/>
      <c r="G116" s="547"/>
      <c r="H116" s="547"/>
      <c r="I116" s="55"/>
    </row>
    <row r="117" s="50" customFormat="true" ht="17.1" hidden="false" customHeight="true" outlineLevel="0" collapsed="false">
      <c r="B117" s="572"/>
      <c r="C117" s="52" t="s">
        <v>98</v>
      </c>
      <c r="D117" s="53" t="s">
        <v>99</v>
      </c>
      <c r="E117" s="53"/>
      <c r="F117" s="53"/>
      <c r="G117" s="54" t="n">
        <f aca="false">G124</f>
        <v>24</v>
      </c>
      <c r="H117" s="54"/>
      <c r="I117" s="55"/>
    </row>
    <row r="118" s="175" customFormat="true" ht="17.1" hidden="false" customHeight="true" outlineLevel="0" collapsed="false">
      <c r="B118" s="572"/>
      <c r="C118" s="188" t="s">
        <v>428</v>
      </c>
      <c r="D118" s="188"/>
      <c r="E118" s="188"/>
      <c r="F118" s="190" t="s">
        <v>473</v>
      </c>
      <c r="G118" s="190"/>
      <c r="H118" s="190"/>
      <c r="I118" s="55"/>
    </row>
    <row r="119" s="175" customFormat="true" ht="17.1" hidden="false" customHeight="true" outlineLevel="0" collapsed="false">
      <c r="B119" s="572"/>
      <c r="C119" s="188" t="s">
        <v>103</v>
      </c>
      <c r="D119" s="188"/>
      <c r="E119" s="188"/>
      <c r="F119" s="189" t="s">
        <v>102</v>
      </c>
      <c r="G119" s="189"/>
      <c r="H119" s="189"/>
      <c r="I119" s="55"/>
    </row>
    <row r="120" s="175" customFormat="true" ht="17.1" hidden="false" customHeight="true" outlineLevel="0" collapsed="false">
      <c r="B120" s="572"/>
      <c r="C120" s="188" t="s">
        <v>177</v>
      </c>
      <c r="D120" s="188" t="s">
        <v>13</v>
      </c>
      <c r="E120" s="188"/>
      <c r="F120" s="190" t="s">
        <v>178</v>
      </c>
      <c r="G120" s="190"/>
      <c r="H120" s="190"/>
      <c r="I120" s="55"/>
    </row>
    <row r="121" s="175" customFormat="true" ht="17.1" hidden="false" customHeight="true" outlineLevel="0" collapsed="false">
      <c r="B121" s="572"/>
      <c r="C121" s="192" t="s">
        <v>535</v>
      </c>
      <c r="D121" s="191" t="s">
        <v>526</v>
      </c>
      <c r="E121" s="191"/>
      <c r="F121" s="190" t="s">
        <v>527</v>
      </c>
      <c r="G121" s="190"/>
      <c r="H121" s="190"/>
      <c r="I121" s="55"/>
    </row>
    <row r="122" s="175" customFormat="true" ht="17.1" hidden="false" customHeight="true" outlineLevel="0" collapsed="false">
      <c r="B122" s="572"/>
      <c r="C122" s="188" t="s">
        <v>233</v>
      </c>
      <c r="D122" s="188"/>
      <c r="E122" s="188"/>
      <c r="F122" s="190" t="s">
        <v>528</v>
      </c>
      <c r="G122" s="190"/>
      <c r="H122" s="190"/>
      <c r="I122" s="55"/>
    </row>
    <row r="123" s="175" customFormat="true" ht="17.1" hidden="false" customHeight="true" outlineLevel="0" collapsed="false">
      <c r="B123" s="572"/>
      <c r="C123" s="549" t="s">
        <v>13</v>
      </c>
      <c r="D123" s="198" t="s">
        <v>123</v>
      </c>
      <c r="E123" s="113" t="s">
        <v>124</v>
      </c>
      <c r="F123" s="197" t="s">
        <v>125</v>
      </c>
      <c r="G123" s="198" t="s">
        <v>186</v>
      </c>
      <c r="H123" s="171" t="s">
        <v>127</v>
      </c>
      <c r="I123" s="55"/>
    </row>
    <row r="124" s="175" customFormat="true" ht="17.1" hidden="false" customHeight="true" outlineLevel="0" collapsed="false">
      <c r="B124" s="572"/>
      <c r="C124" s="227" t="s">
        <v>128</v>
      </c>
      <c r="D124" s="227"/>
      <c r="E124" s="70" t="n">
        <v>100000</v>
      </c>
      <c r="F124" s="143" t="n">
        <v>1</v>
      </c>
      <c r="G124" s="143" t="n">
        <f aca="false">LCM(I128,I129,I130,I131)</f>
        <v>24</v>
      </c>
      <c r="H124" s="202" t="n">
        <v>100</v>
      </c>
      <c r="I124" s="55"/>
    </row>
    <row r="125" s="175" customFormat="true" ht="17.1" hidden="false" customHeight="true" outlineLevel="0" collapsed="false">
      <c r="B125" s="572"/>
      <c r="C125" s="227" t="s">
        <v>187</v>
      </c>
      <c r="D125" s="227"/>
      <c r="E125" s="360" t="n">
        <v>1</v>
      </c>
      <c r="F125" s="143" t="n">
        <f aca="false">E125</f>
        <v>1</v>
      </c>
      <c r="G125" s="143" t="n">
        <f aca="false">F125</f>
        <v>1</v>
      </c>
      <c r="H125" s="202" t="n">
        <f aca="false">G125</f>
        <v>1</v>
      </c>
      <c r="I125" s="55"/>
    </row>
    <row r="126" s="175" customFormat="true" ht="17.1" hidden="false" customHeight="true" outlineLevel="0" collapsed="false">
      <c r="B126" s="572"/>
      <c r="C126" s="227" t="s">
        <v>234</v>
      </c>
      <c r="D126" s="227"/>
      <c r="E126" s="360" t="n">
        <v>1</v>
      </c>
      <c r="F126" s="143" t="n">
        <f aca="false">E126</f>
        <v>1</v>
      </c>
      <c r="G126" s="143" t="n">
        <f aca="false">F126</f>
        <v>1</v>
      </c>
      <c r="H126" s="202" t="n">
        <f aca="false">G126</f>
        <v>1</v>
      </c>
      <c r="I126" s="55"/>
    </row>
    <row r="127" s="175" customFormat="true" ht="17.1" hidden="false" customHeight="true" outlineLevel="0" collapsed="false">
      <c r="B127" s="572"/>
      <c r="C127" s="225"/>
      <c r="D127" s="225"/>
      <c r="E127" s="225"/>
      <c r="F127" s="225"/>
      <c r="G127" s="225"/>
      <c r="H127" s="225"/>
      <c r="I127" s="55"/>
    </row>
    <row r="128" s="175" customFormat="true" ht="17.1" hidden="false" customHeight="true" outlineLevel="0" collapsed="false">
      <c r="B128" s="572"/>
      <c r="C128" s="568" t="s">
        <v>235</v>
      </c>
      <c r="D128" s="198" t="str">
        <f aca="false">F122</f>
        <v>5/24 x A</v>
      </c>
      <c r="E128" s="360" t="n">
        <f aca="false">5/24*E124</f>
        <v>20833.3333333333</v>
      </c>
      <c r="F128" s="197" t="n">
        <f aca="false">5/24*F124</f>
        <v>0.208333333333333</v>
      </c>
      <c r="G128" s="203" t="n">
        <f aca="false">5/24*G124</f>
        <v>5</v>
      </c>
      <c r="H128" s="204" t="n">
        <f aca="false">5/24*H124</f>
        <v>20.8333333333333</v>
      </c>
      <c r="I128" s="80" t="n">
        <f aca="false">VALUE(RIGHT(TEXT(F128,"0/???"),3))</f>
        <v>24</v>
      </c>
    </row>
    <row r="129" s="175" customFormat="true" ht="17.1" hidden="false" customHeight="true" outlineLevel="0" collapsed="false">
      <c r="B129" s="572"/>
      <c r="C129" s="550" t="s">
        <v>487</v>
      </c>
      <c r="D129" s="198" t="str">
        <f aca="false">F118</f>
        <v>1/8 x A</v>
      </c>
      <c r="E129" s="360" t="n">
        <f aca="false">E124*1/8</f>
        <v>12500</v>
      </c>
      <c r="F129" s="197" t="n">
        <f aca="false">F124*1/8</f>
        <v>0.125</v>
      </c>
      <c r="G129" s="203" t="n">
        <f aca="false">G124*1/8</f>
        <v>3</v>
      </c>
      <c r="H129" s="204" t="n">
        <f aca="false">H124*1/8</f>
        <v>12.5</v>
      </c>
      <c r="I129" s="80" t="n">
        <f aca="false">VALUE(RIGHT(TEXT(F129,"0/???"),3))</f>
        <v>8</v>
      </c>
    </row>
    <row r="130" s="175" customFormat="true" ht="17.1" hidden="false" customHeight="true" outlineLevel="0" collapsed="false">
      <c r="B130" s="572"/>
      <c r="C130" s="550" t="s">
        <v>103</v>
      </c>
      <c r="D130" s="198" t="str">
        <f aca="false">F119</f>
        <v>1/6 X A </v>
      </c>
      <c r="E130" s="360" t="n">
        <f aca="false">1/6*E124</f>
        <v>16666.6666666667</v>
      </c>
      <c r="F130" s="197" t="n">
        <f aca="false">1/6*F124</f>
        <v>0.166666666666667</v>
      </c>
      <c r="G130" s="203" t="n">
        <f aca="false">1/6*G124</f>
        <v>4</v>
      </c>
      <c r="H130" s="204" t="n">
        <f aca="false">1/6*H124</f>
        <v>16.6666666666667</v>
      </c>
      <c r="I130" s="80" t="n">
        <f aca="false">VALUE(RIGHT(TEXT(F130,"0/???"),3))</f>
        <v>6</v>
      </c>
    </row>
    <row r="131" s="175" customFormat="true" ht="17.1" hidden="false" customHeight="true" outlineLevel="0" collapsed="false">
      <c r="B131" s="572"/>
      <c r="C131" s="550" t="s">
        <v>177</v>
      </c>
      <c r="D131" s="198" t="str">
        <f aca="false">F120</f>
        <v>1/2 x A</v>
      </c>
      <c r="E131" s="360" t="n">
        <f aca="false">1/2*E124</f>
        <v>50000</v>
      </c>
      <c r="F131" s="197" t="n">
        <f aca="false">1/2*F124</f>
        <v>0.5</v>
      </c>
      <c r="G131" s="203" t="n">
        <f aca="false">1/2*G124</f>
        <v>12</v>
      </c>
      <c r="H131" s="204" t="n">
        <f aca="false">1/2*H124</f>
        <v>50</v>
      </c>
      <c r="I131" s="80" t="n">
        <f aca="false">VALUE(RIGHT(TEXT(F131,"0/???"),3))</f>
        <v>2</v>
      </c>
    </row>
    <row r="132" s="175" customFormat="true" ht="17.1" hidden="false" customHeight="true" outlineLevel="0" collapsed="false">
      <c r="B132" s="572"/>
      <c r="C132" s="552" t="s">
        <v>128</v>
      </c>
      <c r="D132" s="553"/>
      <c r="E132" s="414" t="n">
        <f aca="false">SUM(E128:E131)</f>
        <v>100000</v>
      </c>
      <c r="F132" s="414" t="n">
        <f aca="false">SUM(F128:F131)</f>
        <v>1</v>
      </c>
      <c r="G132" s="414" t="n">
        <f aca="false">SUM(G128:G131)</f>
        <v>24</v>
      </c>
      <c r="H132" s="210" t="n">
        <f aca="false">SUM(H128:H131)</f>
        <v>100</v>
      </c>
      <c r="I132" s="80" t="s">
        <v>13</v>
      </c>
    </row>
    <row r="133" s="50" customFormat="true" ht="17.1" hidden="false" customHeight="true" outlineLevel="0" collapsed="false">
      <c r="B133" s="397" t="s">
        <v>13</v>
      </c>
      <c r="C133" s="573"/>
      <c r="D133" s="573"/>
      <c r="E133" s="544"/>
      <c r="F133" s="256"/>
      <c r="G133" s="256"/>
      <c r="H133" s="574"/>
      <c r="I133" s="55"/>
    </row>
    <row r="134" s="50" customFormat="true" ht="17.1" hidden="false" customHeight="true" outlineLevel="0" collapsed="false">
      <c r="B134" s="397"/>
      <c r="E134" s="544"/>
      <c r="F134" s="256"/>
      <c r="G134" s="261"/>
      <c r="H134" s="262"/>
      <c r="I134" s="55"/>
    </row>
    <row r="135" s="175" customFormat="true" ht="39.75" hidden="false" customHeight="true" outlineLevel="0" collapsed="false">
      <c r="B135" s="539" t="str">
        <f aca="false">'Deceased Male-SUMM'!C21</f>
        <v>2,3.7</v>
      </c>
      <c r="C135" s="490" t="str">
        <f aca="false">'Deceased Male-SUMM'!D21</f>
        <v>  Daughter (one only)</v>
      </c>
      <c r="D135" s="490"/>
      <c r="E135" s="556" t="str">
        <f aca="false">'Deceased Male-SUMM'!E21</f>
        <v>Wife, Mother and real Sisters (more than one)</v>
      </c>
      <c r="F135" s="556"/>
      <c r="G135" s="49" t="s">
        <v>97</v>
      </c>
      <c r="H135" s="49"/>
      <c r="I135" s="55"/>
    </row>
    <row r="136" s="175" customFormat="true" ht="22.5" hidden="false" customHeight="true" outlineLevel="0" collapsed="false">
      <c r="B136" s="539"/>
      <c r="C136" s="490"/>
      <c r="D136" s="490"/>
      <c r="E136" s="556"/>
      <c r="F136" s="556"/>
      <c r="G136" s="547"/>
      <c r="H136" s="547"/>
      <c r="I136" s="55"/>
    </row>
    <row r="137" s="175" customFormat="true" ht="17.1" hidden="false" customHeight="true" outlineLevel="0" collapsed="false">
      <c r="B137" s="572"/>
      <c r="C137" s="52" t="s">
        <v>98</v>
      </c>
      <c r="D137" s="53" t="s">
        <v>99</v>
      </c>
      <c r="E137" s="53"/>
      <c r="F137" s="53"/>
      <c r="G137" s="54" t="n">
        <f aca="false">G145</f>
        <v>48</v>
      </c>
      <c r="H137" s="54"/>
      <c r="I137" s="55"/>
      <c r="J137" s="50"/>
    </row>
    <row r="138" s="175" customFormat="true" ht="17.1" hidden="false" customHeight="true" outlineLevel="0" collapsed="false">
      <c r="B138" s="572"/>
      <c r="C138" s="188" t="s">
        <v>428</v>
      </c>
      <c r="D138" s="188"/>
      <c r="E138" s="188"/>
      <c r="F138" s="190" t="s">
        <v>473</v>
      </c>
      <c r="G138" s="190"/>
      <c r="H138" s="190"/>
      <c r="I138" s="55"/>
    </row>
    <row r="139" s="175" customFormat="true" ht="17.1" hidden="false" customHeight="true" outlineLevel="0" collapsed="false">
      <c r="B139" s="572"/>
      <c r="C139" s="188" t="s">
        <v>103</v>
      </c>
      <c r="D139" s="188"/>
      <c r="E139" s="188"/>
      <c r="F139" s="189" t="s">
        <v>102</v>
      </c>
      <c r="G139" s="189"/>
      <c r="H139" s="189"/>
      <c r="I139" s="55"/>
    </row>
    <row r="140" s="50" customFormat="true" ht="17.1" hidden="false" customHeight="true" outlineLevel="0" collapsed="false">
      <c r="B140" s="572"/>
      <c r="C140" s="188" t="s">
        <v>177</v>
      </c>
      <c r="D140" s="188" t="s">
        <v>13</v>
      </c>
      <c r="E140" s="188"/>
      <c r="F140" s="190" t="s">
        <v>178</v>
      </c>
      <c r="G140" s="190"/>
      <c r="H140" s="190"/>
      <c r="I140" s="55"/>
    </row>
    <row r="141" s="175" customFormat="true" ht="17.1" hidden="false" customHeight="true" outlineLevel="0" collapsed="false">
      <c r="B141" s="572"/>
      <c r="C141" s="192" t="s">
        <v>535</v>
      </c>
      <c r="D141" s="191" t="s">
        <v>526</v>
      </c>
      <c r="E141" s="191"/>
      <c r="F141" s="190" t="s">
        <v>527</v>
      </c>
      <c r="G141" s="190"/>
      <c r="H141" s="190"/>
      <c r="I141" s="55"/>
    </row>
    <row r="142" s="175" customFormat="true" ht="17.1" hidden="false" customHeight="true" outlineLevel="0" collapsed="false">
      <c r="B142" s="572"/>
      <c r="C142" s="188" t="s">
        <v>236</v>
      </c>
      <c r="D142" s="188"/>
      <c r="E142" s="188"/>
      <c r="F142" s="190" t="s">
        <v>528</v>
      </c>
      <c r="G142" s="190"/>
      <c r="H142" s="190"/>
      <c r="I142" s="55"/>
    </row>
    <row r="143" s="175" customFormat="true" ht="17.1" hidden="false" customHeight="true" outlineLevel="0" collapsed="false">
      <c r="B143" s="572"/>
      <c r="C143" s="559" t="s">
        <v>348</v>
      </c>
      <c r="D143" s="191" t="s">
        <v>551</v>
      </c>
      <c r="E143" s="191"/>
      <c r="F143" s="190" t="str">
        <f aca="false">D143</f>
        <v>5/24 x A / d</v>
      </c>
      <c r="G143" s="190"/>
      <c r="H143" s="190"/>
      <c r="I143" s="55"/>
    </row>
    <row r="144" s="175" customFormat="true" ht="17.1" hidden="false" customHeight="true" outlineLevel="0" collapsed="false">
      <c r="B144" s="572"/>
      <c r="C144" s="549" t="s">
        <v>13</v>
      </c>
      <c r="D144" s="198" t="s">
        <v>123</v>
      </c>
      <c r="E144" s="113" t="s">
        <v>124</v>
      </c>
      <c r="F144" s="197" t="s">
        <v>125</v>
      </c>
      <c r="G144" s="198" t="s">
        <v>186</v>
      </c>
      <c r="H144" s="171" t="s">
        <v>127</v>
      </c>
      <c r="I144" s="55"/>
    </row>
    <row r="145" s="175" customFormat="true" ht="17.1" hidden="false" customHeight="true" outlineLevel="0" collapsed="false">
      <c r="B145" s="572"/>
      <c r="C145" s="227" t="s">
        <v>128</v>
      </c>
      <c r="D145" s="227"/>
      <c r="E145" s="70" t="n">
        <v>100000</v>
      </c>
      <c r="F145" s="143" t="n">
        <v>1</v>
      </c>
      <c r="G145" s="143" t="n">
        <f aca="false">LCM(I149,I150,I151,I152,I153,I154)</f>
        <v>48</v>
      </c>
      <c r="H145" s="202" t="n">
        <v>100</v>
      </c>
      <c r="I145" s="55"/>
    </row>
    <row r="146" s="175" customFormat="true" ht="17.1" hidden="false" customHeight="true" outlineLevel="0" collapsed="false">
      <c r="B146" s="572"/>
      <c r="C146" s="227" t="s">
        <v>187</v>
      </c>
      <c r="D146" s="227"/>
      <c r="E146" s="360" t="n">
        <v>1</v>
      </c>
      <c r="F146" s="143" t="n">
        <f aca="false">E146</f>
        <v>1</v>
      </c>
      <c r="G146" s="143" t="n">
        <f aca="false">F146</f>
        <v>1</v>
      </c>
      <c r="H146" s="202" t="n">
        <f aca="false">G146</f>
        <v>1</v>
      </c>
      <c r="I146" s="55"/>
    </row>
    <row r="147" s="175" customFormat="true" ht="17.1" hidden="false" customHeight="true" outlineLevel="0" collapsed="false">
      <c r="B147" s="572"/>
      <c r="C147" s="227" t="s">
        <v>230</v>
      </c>
      <c r="D147" s="227"/>
      <c r="E147" s="70" t="n">
        <v>2</v>
      </c>
      <c r="F147" s="143" t="n">
        <f aca="false">E147</f>
        <v>2</v>
      </c>
      <c r="G147" s="143" t="n">
        <f aca="false">F147</f>
        <v>2</v>
      </c>
      <c r="H147" s="202" t="n">
        <f aca="false">G147</f>
        <v>2</v>
      </c>
      <c r="I147" s="55"/>
    </row>
    <row r="148" s="175" customFormat="true" ht="17.1" hidden="false" customHeight="true" outlineLevel="0" collapsed="false">
      <c r="B148" s="572"/>
      <c r="C148" s="225"/>
      <c r="D148" s="225"/>
      <c r="E148" s="225"/>
      <c r="F148" s="225"/>
      <c r="G148" s="225"/>
      <c r="H148" s="225"/>
      <c r="I148" s="55"/>
    </row>
    <row r="149" s="175" customFormat="true" ht="17.1" hidden="false" customHeight="true" outlineLevel="0" collapsed="false">
      <c r="B149" s="572"/>
      <c r="C149" s="188" t="s">
        <v>231</v>
      </c>
      <c r="D149" s="575" t="str">
        <f aca="false">F142</f>
        <v>5/24 x A</v>
      </c>
      <c r="E149" s="576" t="n">
        <f aca="false">5/24*E145</f>
        <v>20833.3333333333</v>
      </c>
      <c r="F149" s="577" t="n">
        <f aca="false">5/24*F145</f>
        <v>0.208333333333333</v>
      </c>
      <c r="G149" s="575" t="n">
        <f aca="false">5/24*G145</f>
        <v>10</v>
      </c>
      <c r="H149" s="578" t="n">
        <f aca="false">5/24*H145</f>
        <v>20.8333333333333</v>
      </c>
      <c r="I149" s="80" t="n">
        <f aca="false">VALUE(RIGHT(TEXT(F149,"0/???"),3))</f>
        <v>24</v>
      </c>
    </row>
    <row r="150" s="175" customFormat="true" ht="17.1" hidden="false" customHeight="true" outlineLevel="0" collapsed="false">
      <c r="B150" s="572"/>
      <c r="C150" s="550" t="s">
        <v>487</v>
      </c>
      <c r="D150" s="198" t="str">
        <f aca="false">F138</f>
        <v>1/8 x A</v>
      </c>
      <c r="E150" s="360" t="n">
        <f aca="false">E145*1/8</f>
        <v>12500</v>
      </c>
      <c r="F150" s="197" t="n">
        <f aca="false">F145*1/8</f>
        <v>0.125</v>
      </c>
      <c r="G150" s="203" t="n">
        <f aca="false">G145*1/8</f>
        <v>6</v>
      </c>
      <c r="H150" s="204" t="n">
        <f aca="false">H145*1/8</f>
        <v>12.5</v>
      </c>
      <c r="I150" s="80" t="n">
        <f aca="false">VALUE(RIGHT(TEXT(F150,"0/???"),3))</f>
        <v>8</v>
      </c>
    </row>
    <row r="151" s="175" customFormat="true" ht="17.1" hidden="false" customHeight="true" outlineLevel="0" collapsed="false">
      <c r="B151" s="572"/>
      <c r="C151" s="550" t="s">
        <v>103</v>
      </c>
      <c r="D151" s="198" t="str">
        <f aca="false">F139</f>
        <v>1/6 X A </v>
      </c>
      <c r="E151" s="360" t="n">
        <f aca="false">1/6*E145</f>
        <v>16666.6666666667</v>
      </c>
      <c r="F151" s="197" t="n">
        <f aca="false">1/6*F145</f>
        <v>0.166666666666667</v>
      </c>
      <c r="G151" s="203" t="n">
        <f aca="false">1/6*G145</f>
        <v>8</v>
      </c>
      <c r="H151" s="204" t="n">
        <f aca="false">1/6*H145</f>
        <v>16.6666666666667</v>
      </c>
      <c r="I151" s="80" t="n">
        <f aca="false">VALUE(RIGHT(TEXT(F151,"0/???"),3))</f>
        <v>6</v>
      </c>
    </row>
    <row r="152" s="175" customFormat="true" ht="17.1" hidden="false" customHeight="true" outlineLevel="0" collapsed="false">
      <c r="B152" s="572"/>
      <c r="C152" s="550" t="s">
        <v>177</v>
      </c>
      <c r="D152" s="198" t="str">
        <f aca="false">F140</f>
        <v>1/2 x A</v>
      </c>
      <c r="E152" s="360" t="n">
        <f aca="false">1/2*E145</f>
        <v>50000</v>
      </c>
      <c r="F152" s="197" t="n">
        <f aca="false">1/2*F145</f>
        <v>0.5</v>
      </c>
      <c r="G152" s="203" t="n">
        <f aca="false">1/2*G145</f>
        <v>24</v>
      </c>
      <c r="H152" s="204" t="n">
        <f aca="false">1/2*H145</f>
        <v>50</v>
      </c>
      <c r="I152" s="80" t="n">
        <f aca="false">VALUE(RIGHT(TEXT(F152,"0/???"),3))</f>
        <v>2</v>
      </c>
    </row>
    <row r="153" s="175" customFormat="true" ht="17.1" hidden="false" customHeight="true" outlineLevel="0" collapsed="false">
      <c r="B153" s="572"/>
      <c r="C153" s="566" t="s">
        <v>128</v>
      </c>
      <c r="D153" s="567"/>
      <c r="E153" s="88" t="n">
        <f aca="false">SUM(E149:E152)</f>
        <v>100000</v>
      </c>
      <c r="F153" s="88" t="n">
        <f aca="false">SUM(F149:F152)</f>
        <v>1</v>
      </c>
      <c r="G153" s="88" t="n">
        <f aca="false">SUM(G149:G152)</f>
        <v>48</v>
      </c>
      <c r="H153" s="90" t="n">
        <f aca="false">SUM(H149:H152)</f>
        <v>100</v>
      </c>
      <c r="I153" s="80" t="n">
        <f aca="false">VALUE(RIGHT(TEXT(F153,"0/???"),3))</f>
        <v>1</v>
      </c>
    </row>
    <row r="154" s="175" customFormat="true" ht="17.1" hidden="false" customHeight="true" outlineLevel="0" collapsed="false">
      <c r="B154" s="572"/>
      <c r="C154" s="564" t="s">
        <v>348</v>
      </c>
      <c r="D154" s="579" t="str">
        <f aca="false">F143</f>
        <v>5/24 x A / d</v>
      </c>
      <c r="E154" s="483" t="n">
        <f aca="false">E149/E147</f>
        <v>10416.6666666667</v>
      </c>
      <c r="F154" s="484" t="n">
        <f aca="false">F149/F147</f>
        <v>0.104166666666667</v>
      </c>
      <c r="G154" s="483" t="n">
        <f aca="false">G149/G147</f>
        <v>5</v>
      </c>
      <c r="H154" s="580" t="n">
        <f aca="false">H149/H147</f>
        <v>10.4166666666667</v>
      </c>
      <c r="I154" s="80" t="n">
        <f aca="false">VALUE(RIGHT(TEXT(F154,"0/???"),3))</f>
        <v>48</v>
      </c>
    </row>
    <row r="155" s="205" customFormat="true" ht="17.1" hidden="false" customHeight="true" outlineLevel="0" collapsed="false">
      <c r="B155" s="226"/>
      <c r="C155" s="261"/>
      <c r="D155" s="261"/>
      <c r="E155" s="445"/>
      <c r="F155" s="260"/>
      <c r="G155" s="261"/>
      <c r="H155" s="262"/>
      <c r="I155" s="55"/>
    </row>
    <row r="156" s="175" customFormat="true" ht="17.1" hidden="false" customHeight="true" outlineLevel="0" collapsed="false">
      <c r="B156" s="569"/>
      <c r="C156" s="570"/>
      <c r="D156" s="179"/>
      <c r="E156" s="571"/>
      <c r="F156" s="179"/>
      <c r="G156" s="179"/>
      <c r="H156" s="43"/>
      <c r="I156" s="80"/>
    </row>
    <row r="157" s="175" customFormat="true" ht="17.1" hidden="false" customHeight="true" outlineLevel="0" collapsed="false">
      <c r="B157" s="581" t="str">
        <f aca="false">'Deceased Male-SUMM'!C23</f>
        <v>2,3.8</v>
      </c>
      <c r="C157" s="490" t="str">
        <f aca="false">'Deceased Male-SUMM'!D23</f>
        <v>  Daughter (one only)</v>
      </c>
      <c r="D157" s="490"/>
      <c r="E157" s="491" t="str">
        <f aca="false">'Deceased Male-SUMM'!E23</f>
        <v>Wife </v>
      </c>
      <c r="F157" s="491"/>
      <c r="G157" s="49" t="s">
        <v>97</v>
      </c>
      <c r="H157" s="49"/>
      <c r="I157" s="55"/>
    </row>
    <row r="158" s="175" customFormat="true" ht="17.1" hidden="false" customHeight="true" outlineLevel="0" collapsed="false">
      <c r="B158" s="581"/>
      <c r="C158" s="490"/>
      <c r="D158" s="490"/>
      <c r="E158" s="491"/>
      <c r="F158" s="491"/>
      <c r="G158" s="547" t="n">
        <f aca="false">G166</f>
        <v>8</v>
      </c>
      <c r="H158" s="547"/>
      <c r="I158" s="55"/>
    </row>
    <row r="159" s="175" customFormat="true" ht="17.1" hidden="false" customHeight="true" outlineLevel="0" collapsed="false">
      <c r="B159" s="572"/>
      <c r="C159" s="582" t="s">
        <v>98</v>
      </c>
      <c r="D159" s="53" t="s">
        <v>99</v>
      </c>
      <c r="E159" s="53"/>
      <c r="F159" s="53"/>
      <c r="G159" s="54" t="s">
        <v>199</v>
      </c>
      <c r="H159" s="54"/>
      <c r="I159" s="55"/>
    </row>
    <row r="160" s="175" customFormat="true" ht="17.1" hidden="false" customHeight="true" outlineLevel="0" collapsed="false">
      <c r="B160" s="572"/>
      <c r="C160" s="188" t="s">
        <v>428</v>
      </c>
      <c r="D160" s="188"/>
      <c r="E160" s="188"/>
      <c r="F160" s="189" t="s">
        <v>473</v>
      </c>
      <c r="G160" s="189"/>
      <c r="H160" s="189"/>
      <c r="I160" s="55"/>
    </row>
    <row r="161" s="175" customFormat="true" ht="17.1" hidden="false" customHeight="true" outlineLevel="0" collapsed="false">
      <c r="B161" s="572"/>
      <c r="C161" s="188" t="s">
        <v>552</v>
      </c>
      <c r="D161" s="188" t="s">
        <v>13</v>
      </c>
      <c r="E161" s="188"/>
      <c r="F161" s="190" t="s">
        <v>178</v>
      </c>
      <c r="G161" s="190"/>
      <c r="H161" s="190"/>
      <c r="I161" s="55"/>
    </row>
    <row r="162" s="50" customFormat="true" ht="17.1" hidden="false" customHeight="true" outlineLevel="0" collapsed="false">
      <c r="B162" s="572"/>
      <c r="C162" s="188" t="s">
        <v>553</v>
      </c>
      <c r="D162" s="191" t="s">
        <v>554</v>
      </c>
      <c r="E162" s="191"/>
      <c r="F162" s="190" t="s">
        <v>555</v>
      </c>
      <c r="G162" s="190"/>
      <c r="H162" s="190"/>
      <c r="I162" s="55"/>
    </row>
    <row r="163" s="175" customFormat="true" ht="17.1" hidden="false" customHeight="true" outlineLevel="0" collapsed="false">
      <c r="B163" s="572"/>
      <c r="C163" s="188" t="s">
        <v>243</v>
      </c>
      <c r="D163" s="188"/>
      <c r="E163" s="188"/>
      <c r="F163" s="190" t="s">
        <v>556</v>
      </c>
      <c r="G163" s="190"/>
      <c r="H163" s="190"/>
      <c r="I163" s="55"/>
    </row>
    <row r="164" s="175" customFormat="true" ht="17.1" hidden="false" customHeight="true" outlineLevel="0" collapsed="false">
      <c r="B164" s="572"/>
      <c r="C164" s="559" t="s">
        <v>177</v>
      </c>
      <c r="D164" s="191" t="s">
        <v>557</v>
      </c>
      <c r="E164" s="191"/>
      <c r="F164" s="190" t="s">
        <v>558</v>
      </c>
      <c r="G164" s="190"/>
      <c r="H164" s="190"/>
      <c r="I164" s="55"/>
    </row>
    <row r="165" s="175" customFormat="true" ht="17.1" hidden="false" customHeight="true" outlineLevel="0" collapsed="false">
      <c r="B165" s="572"/>
      <c r="C165" s="583" t="s">
        <v>13</v>
      </c>
      <c r="D165" s="198" t="s">
        <v>123</v>
      </c>
      <c r="E165" s="113" t="s">
        <v>124</v>
      </c>
      <c r="F165" s="197" t="s">
        <v>125</v>
      </c>
      <c r="G165" s="198" t="s">
        <v>186</v>
      </c>
      <c r="H165" s="171" t="s">
        <v>127</v>
      </c>
      <c r="I165" s="55"/>
    </row>
    <row r="166" s="175" customFormat="true" ht="17.1" hidden="false" customHeight="true" outlineLevel="0" collapsed="false">
      <c r="B166" s="572"/>
      <c r="C166" s="227" t="s">
        <v>128</v>
      </c>
      <c r="D166" s="227"/>
      <c r="E166" s="70" t="n">
        <v>100000</v>
      </c>
      <c r="F166" s="143" t="n">
        <v>1</v>
      </c>
      <c r="G166" s="143" t="n">
        <f aca="false">LCM(I169,I170)</f>
        <v>8</v>
      </c>
      <c r="H166" s="202" t="n">
        <v>100</v>
      </c>
      <c r="I166" s="55"/>
    </row>
    <row r="167" s="175" customFormat="true" ht="17.1" hidden="false" customHeight="true" outlineLevel="0" collapsed="false">
      <c r="B167" s="572"/>
      <c r="C167" s="227" t="s">
        <v>187</v>
      </c>
      <c r="D167" s="227"/>
      <c r="E167" s="360" t="n">
        <v>1</v>
      </c>
      <c r="F167" s="143" t="n">
        <f aca="false">E167</f>
        <v>1</v>
      </c>
      <c r="G167" s="143" t="n">
        <f aca="false">F167</f>
        <v>1</v>
      </c>
      <c r="H167" s="202" t="n">
        <f aca="false">G167</f>
        <v>1</v>
      </c>
      <c r="I167" s="55"/>
    </row>
    <row r="168" s="175" customFormat="true" ht="17.1" hidden="false" customHeight="true" outlineLevel="0" collapsed="false">
      <c r="B168" s="572"/>
      <c r="C168" s="225"/>
      <c r="D168" s="225"/>
      <c r="E168" s="225"/>
      <c r="F168" s="225"/>
      <c r="G168" s="225"/>
      <c r="H168" s="225"/>
      <c r="I168" s="55"/>
    </row>
    <row r="169" s="175" customFormat="true" ht="17.1" hidden="false" customHeight="true" outlineLevel="0" collapsed="false">
      <c r="B169" s="572"/>
      <c r="C169" s="584" t="s">
        <v>487</v>
      </c>
      <c r="D169" s="551" t="str">
        <f aca="false">F160</f>
        <v>1/8 x A</v>
      </c>
      <c r="E169" s="360" t="n">
        <f aca="false">E166*1/8</f>
        <v>12500</v>
      </c>
      <c r="F169" s="197" t="n">
        <f aca="false">F166*1/8</f>
        <v>0.125</v>
      </c>
      <c r="G169" s="203" t="n">
        <f aca="false">G166*1/8</f>
        <v>1</v>
      </c>
      <c r="H169" s="204" t="n">
        <f aca="false">H166*1/8</f>
        <v>12.5</v>
      </c>
      <c r="I169" s="80" t="n">
        <f aca="false">VALUE(RIGHT(TEXT(F169,"0/???"),3))</f>
        <v>8</v>
      </c>
    </row>
    <row r="170" s="175" customFormat="true" ht="17.1" hidden="false" customHeight="true" outlineLevel="0" collapsed="false">
      <c r="B170" s="572"/>
      <c r="C170" s="584" t="s">
        <v>177</v>
      </c>
      <c r="D170" s="551" t="str">
        <f aca="false">F164</f>
        <v>7/8 x A</v>
      </c>
      <c r="E170" s="360" t="n">
        <f aca="false">7/8*E166</f>
        <v>87500</v>
      </c>
      <c r="F170" s="197" t="n">
        <f aca="false">7/8*F166</f>
        <v>0.875</v>
      </c>
      <c r="G170" s="203" t="n">
        <f aca="false">7/8*G166</f>
        <v>7</v>
      </c>
      <c r="H170" s="204" t="n">
        <f aca="false">7/8*H166</f>
        <v>87.5</v>
      </c>
      <c r="I170" s="80" t="n">
        <f aca="false">VALUE(RIGHT(TEXT(F170,"0/???"),3))</f>
        <v>8</v>
      </c>
    </row>
    <row r="171" s="175" customFormat="true" ht="17.1" hidden="false" customHeight="true" outlineLevel="0" collapsed="false">
      <c r="B171" s="572"/>
      <c r="C171" s="585" t="s">
        <v>128</v>
      </c>
      <c r="D171" s="553"/>
      <c r="E171" s="414" t="n">
        <f aca="false">SUM(E169:E170)</f>
        <v>100000</v>
      </c>
      <c r="F171" s="414" t="n">
        <f aca="false">SUM(F169:F170)</f>
        <v>1</v>
      </c>
      <c r="G171" s="414" t="n">
        <f aca="false">SUM(G169:G170)</f>
        <v>8</v>
      </c>
      <c r="H171" s="210" t="n">
        <f aca="false">SUM(H169:H170)</f>
        <v>100</v>
      </c>
      <c r="I171" s="80" t="s">
        <v>13</v>
      </c>
    </row>
    <row r="172" s="586" customFormat="true" ht="17.1" hidden="false" customHeight="true" outlineLevel="0" collapsed="false">
      <c r="B172" s="587"/>
      <c r="C172" s="261"/>
      <c r="D172" s="72"/>
      <c r="E172" s="445"/>
      <c r="F172" s="260"/>
      <c r="G172" s="261"/>
      <c r="H172" s="262"/>
      <c r="I172" s="55"/>
    </row>
    <row r="173" s="175" customFormat="true" ht="17.1" hidden="false" customHeight="true" outlineLevel="0" collapsed="false">
      <c r="B173" s="569"/>
      <c r="C173" s="570"/>
      <c r="D173" s="179"/>
      <c r="E173" s="571"/>
      <c r="F173" s="179"/>
      <c r="G173" s="179"/>
      <c r="H173" s="43"/>
      <c r="I173" s="55"/>
    </row>
    <row r="174" s="175" customFormat="true" ht="27.75" hidden="false" customHeight="true" outlineLevel="0" collapsed="false">
      <c r="B174" s="581" t="str">
        <f aca="false">'Deceased Male-SUMM'!C24</f>
        <v>2,3.9</v>
      </c>
      <c r="C174" s="490" t="str">
        <f aca="false">'Deceased Male-SUMM'!D24</f>
        <v>  Daughter (one only)</v>
      </c>
      <c r="D174" s="490"/>
      <c r="E174" s="556" t="str">
        <f aca="false">'Deceased Male-SUMM'!E24</f>
        <v>Wife and real Brothers  </v>
      </c>
      <c r="F174" s="556"/>
      <c r="G174" s="49" t="s">
        <v>97</v>
      </c>
      <c r="H174" s="49"/>
      <c r="I174" s="55"/>
    </row>
    <row r="175" s="175" customFormat="true" ht="17.1" hidden="false" customHeight="true" outlineLevel="0" collapsed="false">
      <c r="B175" s="581"/>
      <c r="C175" s="490"/>
      <c r="D175" s="490"/>
      <c r="E175" s="556"/>
      <c r="F175" s="556"/>
      <c r="G175" s="547"/>
      <c r="H175" s="547"/>
      <c r="I175" s="55"/>
    </row>
    <row r="176" s="175" customFormat="true" ht="17.1" hidden="false" customHeight="true" outlineLevel="0" collapsed="false">
      <c r="B176" s="572"/>
      <c r="C176" s="582" t="s">
        <v>98</v>
      </c>
      <c r="D176" s="53" t="s">
        <v>99</v>
      </c>
      <c r="E176" s="53"/>
      <c r="F176" s="53"/>
      <c r="G176" s="54" t="n">
        <f aca="false">G183</f>
        <v>16</v>
      </c>
      <c r="H176" s="54"/>
      <c r="I176" s="55"/>
    </row>
    <row r="177" s="175" customFormat="true" ht="17.1" hidden="false" customHeight="true" outlineLevel="0" collapsed="false">
      <c r="B177" s="572"/>
      <c r="C177" s="188" t="s">
        <v>428</v>
      </c>
      <c r="D177" s="188"/>
      <c r="E177" s="188"/>
      <c r="F177" s="189" t="s">
        <v>473</v>
      </c>
      <c r="G177" s="189"/>
      <c r="H177" s="189"/>
      <c r="I177" s="55"/>
    </row>
    <row r="178" s="175" customFormat="true" ht="17.1" hidden="false" customHeight="true" outlineLevel="0" collapsed="false">
      <c r="B178" s="572"/>
      <c r="C178" s="188" t="s">
        <v>177</v>
      </c>
      <c r="D178" s="188" t="s">
        <v>13</v>
      </c>
      <c r="E178" s="188"/>
      <c r="F178" s="190" t="s">
        <v>178</v>
      </c>
      <c r="G178" s="190"/>
      <c r="H178" s="190"/>
      <c r="I178" s="55"/>
    </row>
    <row r="179" s="175" customFormat="true" ht="17.1" hidden="false" customHeight="true" outlineLevel="0" collapsed="false">
      <c r="B179" s="572"/>
      <c r="C179" s="188" t="s">
        <v>553</v>
      </c>
      <c r="D179" s="191" t="s">
        <v>554</v>
      </c>
      <c r="E179" s="191"/>
      <c r="F179" s="190" t="s">
        <v>555</v>
      </c>
      <c r="G179" s="190"/>
      <c r="H179" s="190"/>
      <c r="I179" s="55"/>
    </row>
    <row r="180" s="50" customFormat="true" ht="17.1" hidden="false" customHeight="true" outlineLevel="0" collapsed="false">
      <c r="B180" s="572"/>
      <c r="C180" s="188" t="s">
        <v>212</v>
      </c>
      <c r="D180" s="188"/>
      <c r="E180" s="188"/>
      <c r="F180" s="190" t="s">
        <v>349</v>
      </c>
      <c r="G180" s="190"/>
      <c r="H180" s="190"/>
      <c r="I180" s="55"/>
    </row>
    <row r="181" s="175" customFormat="true" ht="17.1" hidden="false" customHeight="true" outlineLevel="0" collapsed="false">
      <c r="B181" s="572"/>
      <c r="C181" s="188" t="s">
        <v>224</v>
      </c>
      <c r="D181" s="188"/>
      <c r="E181" s="188"/>
      <c r="F181" s="190" t="s">
        <v>559</v>
      </c>
      <c r="G181" s="190"/>
      <c r="H181" s="190"/>
      <c r="I181" s="55"/>
    </row>
    <row r="182" s="175" customFormat="true" ht="17.1" hidden="false" customHeight="true" outlineLevel="0" collapsed="false">
      <c r="B182" s="572"/>
      <c r="C182" s="549" t="s">
        <v>13</v>
      </c>
      <c r="D182" s="198" t="s">
        <v>123</v>
      </c>
      <c r="E182" s="113" t="s">
        <v>124</v>
      </c>
      <c r="F182" s="197" t="s">
        <v>125</v>
      </c>
      <c r="G182" s="198" t="s">
        <v>186</v>
      </c>
      <c r="H182" s="171" t="s">
        <v>127</v>
      </c>
      <c r="I182" s="55"/>
    </row>
    <row r="183" s="175" customFormat="true" ht="17.1" hidden="false" customHeight="true" outlineLevel="0" collapsed="false">
      <c r="B183" s="572"/>
      <c r="C183" s="227" t="s">
        <v>128</v>
      </c>
      <c r="D183" s="227"/>
      <c r="E183" s="70" t="n">
        <v>100000</v>
      </c>
      <c r="F183" s="143" t="n">
        <v>1</v>
      </c>
      <c r="G183" s="226" t="n">
        <f aca="false">LCM(I187,I188,I189,I190,I191)</f>
        <v>16</v>
      </c>
      <c r="H183" s="172" t="n">
        <v>100</v>
      </c>
      <c r="I183" s="55"/>
    </row>
    <row r="184" s="175" customFormat="true" ht="17.1" hidden="false" customHeight="true" outlineLevel="0" collapsed="false">
      <c r="B184" s="572"/>
      <c r="C184" s="227" t="s">
        <v>187</v>
      </c>
      <c r="D184" s="227"/>
      <c r="E184" s="360" t="n">
        <v>1</v>
      </c>
      <c r="F184" s="143" t="n">
        <f aca="false">E184</f>
        <v>1</v>
      </c>
      <c r="G184" s="143" t="n">
        <f aca="false">F184</f>
        <v>1</v>
      </c>
      <c r="H184" s="202" t="n">
        <f aca="false">G184</f>
        <v>1</v>
      </c>
      <c r="I184" s="55"/>
    </row>
    <row r="185" s="175" customFormat="true" ht="17.1" hidden="false" customHeight="true" outlineLevel="0" collapsed="false">
      <c r="B185" s="572"/>
      <c r="C185" s="227" t="s">
        <v>215</v>
      </c>
      <c r="D185" s="227"/>
      <c r="E185" s="70" t="n">
        <v>2</v>
      </c>
      <c r="F185" s="143" t="n">
        <f aca="false">E185</f>
        <v>2</v>
      </c>
      <c r="G185" s="143" t="n">
        <f aca="false">F185</f>
        <v>2</v>
      </c>
      <c r="H185" s="202" t="n">
        <f aca="false">G185</f>
        <v>2</v>
      </c>
      <c r="I185" s="55"/>
    </row>
    <row r="186" s="175" customFormat="true" ht="17.1" hidden="false" customHeight="true" outlineLevel="0" collapsed="false">
      <c r="B186" s="572"/>
      <c r="C186" s="225"/>
      <c r="D186" s="225"/>
      <c r="E186" s="225"/>
      <c r="F186" s="225"/>
      <c r="G186" s="225"/>
      <c r="H186" s="225"/>
      <c r="I186" s="55"/>
    </row>
    <row r="187" s="175" customFormat="true" ht="17.1" hidden="false" customHeight="true" outlineLevel="0" collapsed="false">
      <c r="B187" s="572"/>
      <c r="C187" s="559" t="s">
        <v>216</v>
      </c>
      <c r="D187" s="223" t="str">
        <f aca="false">F180</f>
        <v>3/8 x A</v>
      </c>
      <c r="E187" s="357" t="n">
        <f aca="false">3/8*E183</f>
        <v>37500</v>
      </c>
      <c r="F187" s="229" t="n">
        <f aca="false">3/8*F183</f>
        <v>0.375</v>
      </c>
      <c r="G187" s="230" t="n">
        <f aca="false">3/8*G183</f>
        <v>6</v>
      </c>
      <c r="H187" s="164" t="n">
        <f aca="false">3/8*H183</f>
        <v>37.5</v>
      </c>
      <c r="I187" s="80" t="n">
        <f aca="false">VALUE(RIGHT(TEXT(F187,"0/???"),3))</f>
        <v>8</v>
      </c>
    </row>
    <row r="188" s="175" customFormat="true" ht="17.1" hidden="false" customHeight="true" outlineLevel="0" collapsed="false">
      <c r="B188" s="572"/>
      <c r="C188" s="550" t="s">
        <v>487</v>
      </c>
      <c r="D188" s="198" t="str">
        <f aca="false">F177</f>
        <v>1/8 x A</v>
      </c>
      <c r="E188" s="360" t="n">
        <f aca="false">E183*1/8</f>
        <v>12500</v>
      </c>
      <c r="F188" s="197" t="n">
        <f aca="false">F183*1/8</f>
        <v>0.125</v>
      </c>
      <c r="G188" s="203" t="n">
        <f aca="false">G183*1/8</f>
        <v>2</v>
      </c>
      <c r="H188" s="204" t="n">
        <f aca="false">H183*1/8</f>
        <v>12.5</v>
      </c>
      <c r="I188" s="80" t="n">
        <f aca="false">VALUE(RIGHT(TEXT(F188,"0/???"),3))</f>
        <v>8</v>
      </c>
    </row>
    <row r="189" s="175" customFormat="true" ht="17.1" hidden="false" customHeight="true" outlineLevel="0" collapsed="false">
      <c r="B189" s="572"/>
      <c r="C189" s="550" t="s">
        <v>177</v>
      </c>
      <c r="D189" s="198" t="str">
        <f aca="false">F178</f>
        <v>1/2 x A</v>
      </c>
      <c r="E189" s="360" t="n">
        <f aca="false">1/2*E183</f>
        <v>50000</v>
      </c>
      <c r="F189" s="197" t="n">
        <f aca="false">1/2*F183</f>
        <v>0.5</v>
      </c>
      <c r="G189" s="203" t="n">
        <f aca="false">1/2*G183</f>
        <v>8</v>
      </c>
      <c r="H189" s="204" t="n">
        <f aca="false">1/2*H183</f>
        <v>50</v>
      </c>
      <c r="I189" s="80" t="n">
        <f aca="false">VALUE(RIGHT(TEXT(F189,"0/???"),3))</f>
        <v>2</v>
      </c>
    </row>
    <row r="190" s="175" customFormat="true" ht="17.1" hidden="false" customHeight="true" outlineLevel="0" collapsed="false">
      <c r="B190" s="572"/>
      <c r="C190" s="566" t="s">
        <v>128</v>
      </c>
      <c r="D190" s="567"/>
      <c r="E190" s="88" t="n">
        <f aca="false">SUM(E187:E189)</f>
        <v>100000</v>
      </c>
      <c r="F190" s="88" t="n">
        <f aca="false">SUM(F187:F189)</f>
        <v>1</v>
      </c>
      <c r="G190" s="88" t="n">
        <f aca="false">SUM(G187:G189)</f>
        <v>16</v>
      </c>
      <c r="H190" s="90" t="n">
        <f aca="false">SUM(H187:H189)</f>
        <v>100</v>
      </c>
      <c r="I190" s="80" t="n">
        <f aca="false">VALUE(RIGHT(TEXT(F190,"0/???"),3))</f>
        <v>1</v>
      </c>
    </row>
    <row r="191" s="175" customFormat="true" ht="17.1" hidden="false" customHeight="true" outlineLevel="0" collapsed="false">
      <c r="B191" s="572"/>
      <c r="C191" s="564" t="s">
        <v>338</v>
      </c>
      <c r="D191" s="579" t="str">
        <f aca="false">F181</f>
        <v>3/8 x A / c</v>
      </c>
      <c r="E191" s="447" t="n">
        <f aca="false">E187/E185</f>
        <v>18750</v>
      </c>
      <c r="F191" s="251" t="n">
        <f aca="false">F187/F185</f>
        <v>0.1875</v>
      </c>
      <c r="G191" s="252" t="n">
        <f aca="false">G187/G185</f>
        <v>3</v>
      </c>
      <c r="H191" s="253" t="n">
        <f aca="false">H187/H185</f>
        <v>18.75</v>
      </c>
      <c r="I191" s="80" t="n">
        <f aca="false">VALUE(RIGHT(TEXT(F191,"0/???"),3))</f>
        <v>16</v>
      </c>
    </row>
    <row r="192" s="175" customFormat="true" ht="17.1" hidden="false" customHeight="true" outlineLevel="0" collapsed="false">
      <c r="B192" s="569"/>
      <c r="C192" s="179"/>
      <c r="D192" s="179"/>
      <c r="E192" s="571"/>
      <c r="F192" s="179"/>
      <c r="G192" s="179"/>
      <c r="H192" s="43"/>
      <c r="I192" s="55"/>
    </row>
    <row r="193" s="175" customFormat="true" ht="17.1" hidden="false" customHeight="true" outlineLevel="0" collapsed="false">
      <c r="B193" s="569"/>
      <c r="C193" s="179"/>
      <c r="D193" s="179"/>
      <c r="E193" s="571"/>
      <c r="F193" s="179"/>
      <c r="G193" s="179"/>
      <c r="H193" s="43"/>
      <c r="I193" s="55"/>
    </row>
    <row r="194" s="175" customFormat="true" ht="17.1" hidden="false" customHeight="true" outlineLevel="0" collapsed="false">
      <c r="B194" s="539" t="str">
        <f aca="false">'Deceased Male-SUMM'!C25</f>
        <v>2,3.10</v>
      </c>
      <c r="C194" s="490" t="str">
        <f aca="false">'Deceased Male-SUMM'!D25</f>
        <v>  Daughter (one only)</v>
      </c>
      <c r="D194" s="490"/>
      <c r="E194" s="588" t="str">
        <f aca="false">'Deceased Male-SUMM'!E25</f>
        <v>Wife, real Brothers and real Sisters</v>
      </c>
      <c r="F194" s="588"/>
      <c r="G194" s="49" t="s">
        <v>97</v>
      </c>
      <c r="H194" s="49"/>
      <c r="I194" s="55"/>
    </row>
    <row r="195" s="175" customFormat="true" ht="33.75" hidden="false" customHeight="true" outlineLevel="0" collapsed="false">
      <c r="B195" s="539"/>
      <c r="C195" s="490"/>
      <c r="D195" s="490"/>
      <c r="E195" s="588"/>
      <c r="F195" s="588"/>
      <c r="G195" s="49"/>
      <c r="H195" s="49"/>
      <c r="I195" s="55"/>
    </row>
    <row r="196" s="175" customFormat="true" ht="17.1" hidden="false" customHeight="true" outlineLevel="0" collapsed="false">
      <c r="B196" s="572"/>
      <c r="C196" s="582" t="s">
        <v>98</v>
      </c>
      <c r="D196" s="53" t="s">
        <v>99</v>
      </c>
      <c r="E196" s="53"/>
      <c r="F196" s="53"/>
      <c r="G196" s="54" t="n">
        <f aca="false">G206</f>
        <v>16</v>
      </c>
      <c r="H196" s="54"/>
      <c r="I196" s="55"/>
    </row>
    <row r="197" s="175" customFormat="true" ht="17.1" hidden="false" customHeight="true" outlineLevel="0" collapsed="false">
      <c r="B197" s="572"/>
      <c r="C197" s="188" t="s">
        <v>428</v>
      </c>
      <c r="D197" s="188"/>
      <c r="E197" s="188"/>
      <c r="F197" s="189" t="s">
        <v>473</v>
      </c>
      <c r="G197" s="189"/>
      <c r="H197" s="189"/>
      <c r="I197" s="55"/>
    </row>
    <row r="198" s="175" customFormat="true" ht="17.1" hidden="false" customHeight="true" outlineLevel="0" collapsed="false">
      <c r="B198" s="572"/>
      <c r="C198" s="188" t="s">
        <v>177</v>
      </c>
      <c r="D198" s="188" t="s">
        <v>13</v>
      </c>
      <c r="E198" s="188"/>
      <c r="F198" s="190" t="s">
        <v>178</v>
      </c>
      <c r="G198" s="190"/>
      <c r="H198" s="190"/>
      <c r="I198" s="55"/>
    </row>
    <row r="199" s="175" customFormat="true" ht="17.1" hidden="false" customHeight="true" outlineLevel="0" collapsed="false">
      <c r="B199" s="572"/>
      <c r="C199" s="192" t="s">
        <v>535</v>
      </c>
      <c r="D199" s="191" t="s">
        <v>554</v>
      </c>
      <c r="E199" s="191"/>
      <c r="F199" s="190" t="s">
        <v>555</v>
      </c>
      <c r="G199" s="190"/>
      <c r="H199" s="190"/>
      <c r="I199" s="55"/>
    </row>
    <row r="200" s="175" customFormat="true" ht="17.1" hidden="false" customHeight="true" outlineLevel="0" collapsed="false">
      <c r="B200" s="572"/>
      <c r="C200" s="188" t="s">
        <v>217</v>
      </c>
      <c r="D200" s="188"/>
      <c r="E200" s="188"/>
      <c r="F200" s="190" t="s">
        <v>349</v>
      </c>
      <c r="G200" s="190"/>
      <c r="H200" s="190"/>
      <c r="I200" s="55"/>
    </row>
    <row r="201" s="175" customFormat="true" ht="17.1" hidden="false" customHeight="true" outlineLevel="0" collapsed="false">
      <c r="B201" s="572"/>
      <c r="C201" s="188" t="s">
        <v>218</v>
      </c>
      <c r="D201" s="191" t="s">
        <v>560</v>
      </c>
      <c r="E201" s="191"/>
      <c r="F201" s="189" t="s">
        <v>561</v>
      </c>
      <c r="G201" s="189"/>
      <c r="H201" s="189"/>
      <c r="I201" s="55"/>
    </row>
    <row r="202" s="175" customFormat="true" ht="17.1" hidden="false" customHeight="true" outlineLevel="0" collapsed="false">
      <c r="B202" s="572"/>
      <c r="C202" s="188" t="s">
        <v>221</v>
      </c>
      <c r="D202" s="191" t="s">
        <v>562</v>
      </c>
      <c r="E202" s="191"/>
      <c r="F202" s="190" t="s">
        <v>563</v>
      </c>
      <c r="G202" s="190"/>
      <c r="H202" s="190"/>
      <c r="I202" s="55"/>
    </row>
    <row r="203" s="175" customFormat="true" ht="17.1" hidden="false" customHeight="true" outlineLevel="0" collapsed="false">
      <c r="B203" s="572"/>
      <c r="C203" s="188" t="s">
        <v>224</v>
      </c>
      <c r="D203" s="191" t="s">
        <v>564</v>
      </c>
      <c r="E203" s="191"/>
      <c r="F203" s="190" t="s">
        <v>565</v>
      </c>
      <c r="G203" s="190"/>
      <c r="H203" s="190"/>
      <c r="I203" s="55"/>
    </row>
    <row r="204" s="175" customFormat="true" ht="17.1" hidden="false" customHeight="true" outlineLevel="0" collapsed="false">
      <c r="B204" s="572"/>
      <c r="C204" s="188" t="s">
        <v>227</v>
      </c>
      <c r="D204" s="191" t="s">
        <v>566</v>
      </c>
      <c r="E204" s="191"/>
      <c r="F204" s="190" t="s">
        <v>567</v>
      </c>
      <c r="G204" s="190"/>
      <c r="H204" s="190"/>
      <c r="I204" s="55"/>
    </row>
    <row r="205" s="175" customFormat="true" ht="17.1" hidden="false" customHeight="true" outlineLevel="0" collapsed="false">
      <c r="B205" s="572"/>
      <c r="C205" s="549" t="s">
        <v>13</v>
      </c>
      <c r="D205" s="198" t="s">
        <v>123</v>
      </c>
      <c r="E205" s="113" t="s">
        <v>124</v>
      </c>
      <c r="F205" s="197" t="s">
        <v>125</v>
      </c>
      <c r="G205" s="198" t="s">
        <v>186</v>
      </c>
      <c r="H205" s="171" t="s">
        <v>127</v>
      </c>
      <c r="I205" s="55"/>
    </row>
    <row r="206" s="175" customFormat="true" ht="17.1" hidden="false" customHeight="true" outlineLevel="0" collapsed="false">
      <c r="B206" s="572"/>
      <c r="C206" s="227" t="s">
        <v>128</v>
      </c>
      <c r="D206" s="227"/>
      <c r="E206" s="70" t="n">
        <v>100000</v>
      </c>
      <c r="F206" s="143" t="n">
        <v>1</v>
      </c>
      <c r="G206" s="284" t="n">
        <f aca="false">LCM(I211,I212,I213,I214,I216,I217)</f>
        <v>16</v>
      </c>
      <c r="H206" s="172" t="n">
        <v>100</v>
      </c>
      <c r="I206" s="55"/>
    </row>
    <row r="207" s="175" customFormat="true" ht="17.1" hidden="false" customHeight="true" outlineLevel="0" collapsed="false">
      <c r="B207" s="572"/>
      <c r="C207" s="227" t="s">
        <v>187</v>
      </c>
      <c r="D207" s="227"/>
      <c r="E207" s="360" t="n">
        <v>1</v>
      </c>
      <c r="F207" s="143" t="n">
        <f aca="false">E207</f>
        <v>1</v>
      </c>
      <c r="G207" s="200" t="n">
        <f aca="false">F207</f>
        <v>1</v>
      </c>
      <c r="H207" s="172" t="n">
        <f aca="false">G207</f>
        <v>1</v>
      </c>
      <c r="I207" s="55"/>
    </row>
    <row r="208" s="175" customFormat="true" ht="17.1" hidden="false" customHeight="true" outlineLevel="0" collapsed="false">
      <c r="B208" s="572"/>
      <c r="C208" s="227" t="s">
        <v>215</v>
      </c>
      <c r="D208" s="227"/>
      <c r="E208" s="70" t="n">
        <v>2</v>
      </c>
      <c r="F208" s="143" t="n">
        <f aca="false">E208</f>
        <v>2</v>
      </c>
      <c r="G208" s="143" t="n">
        <f aca="false">F208</f>
        <v>2</v>
      </c>
      <c r="H208" s="202" t="n">
        <f aca="false">G208</f>
        <v>2</v>
      </c>
      <c r="I208" s="55"/>
    </row>
    <row r="209" s="175" customFormat="true" ht="17.1" hidden="false" customHeight="true" outlineLevel="0" collapsed="false">
      <c r="B209" s="572"/>
      <c r="C209" s="227" t="s">
        <v>230</v>
      </c>
      <c r="D209" s="227"/>
      <c r="E209" s="70" t="n">
        <v>2</v>
      </c>
      <c r="F209" s="143" t="n">
        <f aca="false">E209</f>
        <v>2</v>
      </c>
      <c r="G209" s="143" t="n">
        <f aca="false">F209</f>
        <v>2</v>
      </c>
      <c r="H209" s="202" t="n">
        <f aca="false">G209</f>
        <v>2</v>
      </c>
      <c r="I209" s="55"/>
    </row>
    <row r="210" s="175" customFormat="true" ht="17.1" hidden="false" customHeight="true" outlineLevel="0" collapsed="false">
      <c r="B210" s="572"/>
      <c r="C210" s="225"/>
      <c r="D210" s="225"/>
      <c r="E210" s="225"/>
      <c r="F210" s="225"/>
      <c r="G210" s="225"/>
      <c r="H210" s="225"/>
      <c r="I210" s="55"/>
    </row>
    <row r="211" s="175" customFormat="true" ht="17.1" hidden="false" customHeight="true" outlineLevel="0" collapsed="false">
      <c r="B211" s="572"/>
      <c r="C211" s="559" t="s">
        <v>216</v>
      </c>
      <c r="D211" s="559" t="str">
        <f aca="false">F201</f>
        <v> 3c/(8c+4d) x A</v>
      </c>
      <c r="E211" s="357" t="n">
        <f aca="false">3*E208/(8*E208+4*E209)*E206</f>
        <v>25000</v>
      </c>
      <c r="F211" s="229" t="n">
        <f aca="false">3*F208/(8*F208+4*F209)*F206</f>
        <v>0.25</v>
      </c>
      <c r="G211" s="589" t="n">
        <f aca="false">3*G208/(8*G208+4*G209)*G206</f>
        <v>4</v>
      </c>
      <c r="H211" s="164" t="n">
        <f aca="false">3*H208/(8*H208+4*H209)*H206</f>
        <v>25</v>
      </c>
      <c r="I211" s="80" t="n">
        <f aca="false">VALUE(RIGHT(TEXT(F211,"0/???"),3))</f>
        <v>4</v>
      </c>
    </row>
    <row r="212" s="175" customFormat="true" ht="17.1" hidden="false" customHeight="true" outlineLevel="0" collapsed="false">
      <c r="B212" s="572"/>
      <c r="C212" s="559" t="s">
        <v>231</v>
      </c>
      <c r="D212" s="559" t="str">
        <f aca="false">F202</f>
        <v> 3d/(16c+8d) x A</v>
      </c>
      <c r="E212" s="357" t="n">
        <f aca="false">3*E209/(16*E208+8*E209)*E206</f>
        <v>12500</v>
      </c>
      <c r="F212" s="229" t="n">
        <f aca="false">3*F209/(16*F208+8*F209)*F206</f>
        <v>0.125</v>
      </c>
      <c r="G212" s="589" t="n">
        <f aca="false">3*G209/(16*G208+8*G209)*G206</f>
        <v>2</v>
      </c>
      <c r="H212" s="164" t="n">
        <f aca="false">3*H209/(16*H208+8*H209)*H206</f>
        <v>12.5</v>
      </c>
      <c r="I212" s="80" t="n">
        <f aca="false">VALUE(RIGHT(TEXT(F212,"0/???"),3))</f>
        <v>8</v>
      </c>
    </row>
    <row r="213" s="175" customFormat="true" ht="17.1" hidden="false" customHeight="true" outlineLevel="0" collapsed="false">
      <c r="B213" s="572"/>
      <c r="C213" s="550" t="s">
        <v>487</v>
      </c>
      <c r="D213" s="198" t="str">
        <f aca="false">F197</f>
        <v>1/8 x A</v>
      </c>
      <c r="E213" s="360" t="n">
        <f aca="false">E206*1/8</f>
        <v>12500</v>
      </c>
      <c r="F213" s="197" t="n">
        <f aca="false">F206*1/8</f>
        <v>0.125</v>
      </c>
      <c r="G213" s="203" t="n">
        <f aca="false">G206*1/8</f>
        <v>2</v>
      </c>
      <c r="H213" s="204" t="n">
        <f aca="false">H206*1/8</f>
        <v>12.5</v>
      </c>
      <c r="I213" s="80" t="n">
        <f aca="false">VALUE(RIGHT(TEXT(F213,"0/???"),3))</f>
        <v>8</v>
      </c>
    </row>
    <row r="214" s="175" customFormat="true" ht="17.1" hidden="false" customHeight="true" outlineLevel="0" collapsed="false">
      <c r="B214" s="572"/>
      <c r="C214" s="550" t="s">
        <v>177</v>
      </c>
      <c r="D214" s="198" t="str">
        <f aca="false">F198</f>
        <v>1/2 x A</v>
      </c>
      <c r="E214" s="360" t="n">
        <f aca="false">1/2*E206</f>
        <v>50000</v>
      </c>
      <c r="F214" s="197" t="n">
        <f aca="false">1/2*F206</f>
        <v>0.5</v>
      </c>
      <c r="G214" s="203" t="n">
        <f aca="false">1/2*G206</f>
        <v>8</v>
      </c>
      <c r="H214" s="204" t="n">
        <f aca="false">1/2*H206</f>
        <v>50</v>
      </c>
      <c r="I214" s="80" t="n">
        <f aca="false">VALUE(RIGHT(TEXT(F214,"0/???"),3))</f>
        <v>2</v>
      </c>
    </row>
    <row r="215" s="205" customFormat="true" ht="17.1" hidden="false" customHeight="true" outlineLevel="0" collapsed="false">
      <c r="B215" s="572"/>
      <c r="C215" s="566" t="s">
        <v>128</v>
      </c>
      <c r="D215" s="566"/>
      <c r="E215" s="88" t="n">
        <f aca="false">SUM(E211:E214)</f>
        <v>100000</v>
      </c>
      <c r="F215" s="88" t="n">
        <f aca="false">SUM(F211:F214)</f>
        <v>1</v>
      </c>
      <c r="G215" s="88" t="n">
        <f aca="false">SUM(G211:G214)</f>
        <v>16</v>
      </c>
      <c r="H215" s="90" t="n">
        <f aca="false">SUM(H211:H214)</f>
        <v>100</v>
      </c>
      <c r="I215" s="80" t="n">
        <f aca="false">VALUE(RIGHT(TEXT(F215,"0/???"),3))</f>
        <v>1</v>
      </c>
    </row>
    <row r="216" s="175" customFormat="true" ht="17.1" hidden="false" customHeight="true" outlineLevel="0" collapsed="false">
      <c r="B216" s="572"/>
      <c r="C216" s="568" t="s">
        <v>338</v>
      </c>
      <c r="D216" s="568" t="str">
        <f aca="false">F203</f>
        <v> 3/(8c+4d) x A</v>
      </c>
      <c r="E216" s="360" t="n">
        <f aca="false">E211/E208</f>
        <v>12500</v>
      </c>
      <c r="F216" s="197" t="n">
        <f aca="false">F211/F208</f>
        <v>0.125</v>
      </c>
      <c r="G216" s="203" t="n">
        <f aca="false">G211/G208</f>
        <v>2</v>
      </c>
      <c r="H216" s="204" t="n">
        <f aca="false">H211/H208</f>
        <v>12.5</v>
      </c>
      <c r="I216" s="80" t="n">
        <f aca="false">VALUE(RIGHT(TEXT(F216,"0/???"),3))</f>
        <v>8</v>
      </c>
    </row>
    <row r="217" s="175" customFormat="true" ht="17.1" hidden="false" customHeight="true" outlineLevel="0" collapsed="false">
      <c r="B217" s="572"/>
      <c r="C217" s="564" t="s">
        <v>348</v>
      </c>
      <c r="D217" s="564" t="str">
        <f aca="false">F204</f>
        <v> 3/(16c+8d) x A</v>
      </c>
      <c r="E217" s="447" t="n">
        <f aca="false">E212/E209</f>
        <v>6250</v>
      </c>
      <c r="F217" s="251" t="n">
        <f aca="false">F212/F209</f>
        <v>0.0625</v>
      </c>
      <c r="G217" s="252" t="n">
        <f aca="false">G212/G209</f>
        <v>1</v>
      </c>
      <c r="H217" s="253" t="n">
        <f aca="false">H212/H209</f>
        <v>6.25</v>
      </c>
      <c r="I217" s="80" t="n">
        <f aca="false">VALUE(RIGHT(TEXT(F217,"0/???"),3))</f>
        <v>16</v>
      </c>
    </row>
    <row r="218" s="175" customFormat="true" ht="17.1" hidden="false" customHeight="true" outlineLevel="0" collapsed="false">
      <c r="B218" s="569"/>
      <c r="C218" s="570"/>
      <c r="D218" s="179"/>
      <c r="E218" s="571"/>
      <c r="F218" s="179"/>
      <c r="G218" s="179"/>
      <c r="H218" s="43"/>
      <c r="I218" s="55"/>
    </row>
    <row r="219" s="175" customFormat="true" ht="17.1" hidden="false" customHeight="true" outlineLevel="0" collapsed="false">
      <c r="B219" s="569"/>
      <c r="C219" s="570"/>
      <c r="D219" s="179"/>
      <c r="E219" s="571"/>
      <c r="F219" s="179"/>
      <c r="G219" s="179"/>
      <c r="H219" s="43"/>
      <c r="I219" s="55"/>
    </row>
    <row r="220" s="175" customFormat="true" ht="17.1" hidden="false" customHeight="true" outlineLevel="0" collapsed="false">
      <c r="B220" s="539" t="str">
        <f aca="false">'Deceased Male-SUMM'!C26</f>
        <v>2,3.11</v>
      </c>
      <c r="C220" s="490" t="str">
        <f aca="false">'Deceased Male-SUMM'!D26</f>
        <v>  Daughter (one only)</v>
      </c>
      <c r="D220" s="490"/>
      <c r="E220" s="588" t="str">
        <f aca="false">'Deceased Male-SUMM'!E26</f>
        <v>Wife and real Sister (one only) </v>
      </c>
      <c r="F220" s="588"/>
      <c r="G220" s="49" t="s">
        <v>97</v>
      </c>
      <c r="H220" s="49"/>
      <c r="I220" s="55"/>
    </row>
    <row r="221" s="175" customFormat="true" ht="22.5" hidden="false" customHeight="true" outlineLevel="0" collapsed="false">
      <c r="B221" s="539"/>
      <c r="C221" s="490"/>
      <c r="D221" s="490"/>
      <c r="E221" s="588"/>
      <c r="F221" s="588"/>
      <c r="G221" s="49"/>
      <c r="H221" s="49"/>
      <c r="I221" s="55"/>
    </row>
    <row r="222" s="175" customFormat="true" ht="20.25" hidden="false" customHeight="true" outlineLevel="0" collapsed="false">
      <c r="B222" s="572"/>
      <c r="C222" s="52" t="s">
        <v>98</v>
      </c>
      <c r="D222" s="53" t="s">
        <v>99</v>
      </c>
      <c r="E222" s="53"/>
      <c r="F222" s="53"/>
      <c r="G222" s="54" t="n">
        <f aca="false">G228</f>
        <v>8</v>
      </c>
      <c r="H222" s="54"/>
      <c r="I222" s="55"/>
    </row>
    <row r="223" s="175" customFormat="true" ht="17.1" hidden="false" customHeight="true" outlineLevel="0" collapsed="false">
      <c r="B223" s="572"/>
      <c r="C223" s="188" t="s">
        <v>428</v>
      </c>
      <c r="D223" s="188"/>
      <c r="E223" s="188"/>
      <c r="F223" s="189" t="s">
        <v>473</v>
      </c>
      <c r="G223" s="189"/>
      <c r="H223" s="189"/>
      <c r="I223" s="55"/>
    </row>
    <row r="224" s="175" customFormat="true" ht="17.1" hidden="false" customHeight="true" outlineLevel="0" collapsed="false">
      <c r="B224" s="572"/>
      <c r="C224" s="188" t="s">
        <v>177</v>
      </c>
      <c r="D224" s="188" t="s">
        <v>13</v>
      </c>
      <c r="E224" s="188"/>
      <c r="F224" s="190" t="s">
        <v>178</v>
      </c>
      <c r="G224" s="190"/>
      <c r="H224" s="190"/>
      <c r="I224" s="55"/>
    </row>
    <row r="225" s="175" customFormat="true" ht="17.1" hidden="false" customHeight="true" outlineLevel="0" collapsed="false">
      <c r="B225" s="572"/>
      <c r="C225" s="192" t="s">
        <v>535</v>
      </c>
      <c r="D225" s="191" t="s">
        <v>554</v>
      </c>
      <c r="E225" s="191"/>
      <c r="F225" s="190" t="s">
        <v>555</v>
      </c>
      <c r="G225" s="190"/>
      <c r="H225" s="190"/>
      <c r="I225" s="55"/>
    </row>
    <row r="226" s="175" customFormat="true" ht="17.1" hidden="false" customHeight="true" outlineLevel="0" collapsed="false">
      <c r="B226" s="572"/>
      <c r="C226" s="188" t="s">
        <v>256</v>
      </c>
      <c r="D226" s="188"/>
      <c r="E226" s="188"/>
      <c r="F226" s="190" t="s">
        <v>349</v>
      </c>
      <c r="G226" s="190"/>
      <c r="H226" s="190"/>
      <c r="I226" s="55"/>
    </row>
    <row r="227" s="175" customFormat="true" ht="17.1" hidden="false" customHeight="true" outlineLevel="0" collapsed="false">
      <c r="B227" s="572"/>
      <c r="C227" s="590" t="s">
        <v>13</v>
      </c>
      <c r="D227" s="198" t="s">
        <v>123</v>
      </c>
      <c r="E227" s="113" t="s">
        <v>124</v>
      </c>
      <c r="F227" s="197" t="s">
        <v>125</v>
      </c>
      <c r="G227" s="198" t="s">
        <v>186</v>
      </c>
      <c r="H227" s="171" t="s">
        <v>127</v>
      </c>
      <c r="I227" s="55"/>
    </row>
    <row r="228" s="175" customFormat="true" ht="17.1" hidden="false" customHeight="true" outlineLevel="0" collapsed="false">
      <c r="B228" s="572"/>
      <c r="C228" s="227" t="s">
        <v>128</v>
      </c>
      <c r="D228" s="227"/>
      <c r="E228" s="70" t="n">
        <v>100000</v>
      </c>
      <c r="F228" s="143" t="n">
        <v>1</v>
      </c>
      <c r="G228" s="226" t="n">
        <f aca="false">LCM(I232,I233,I234,I235)</f>
        <v>8</v>
      </c>
      <c r="H228" s="172" t="n">
        <v>100</v>
      </c>
      <c r="I228" s="55"/>
    </row>
    <row r="229" s="175" customFormat="true" ht="17.1" hidden="false" customHeight="true" outlineLevel="0" collapsed="false">
      <c r="B229" s="572"/>
      <c r="C229" s="227" t="s">
        <v>187</v>
      </c>
      <c r="D229" s="227"/>
      <c r="E229" s="360" t="n">
        <v>1</v>
      </c>
      <c r="F229" s="143" t="n">
        <f aca="false">E229</f>
        <v>1</v>
      </c>
      <c r="G229" s="143" t="n">
        <f aca="false">F229</f>
        <v>1</v>
      </c>
      <c r="H229" s="202" t="n">
        <f aca="false">G229</f>
        <v>1</v>
      </c>
      <c r="I229" s="55"/>
    </row>
    <row r="230" s="175" customFormat="true" ht="17.1" hidden="false" customHeight="true" outlineLevel="0" collapsed="false">
      <c r="B230" s="572"/>
      <c r="C230" s="227" t="s">
        <v>257</v>
      </c>
      <c r="D230" s="227"/>
      <c r="E230" s="360" t="n">
        <v>1</v>
      </c>
      <c r="F230" s="143" t="n">
        <f aca="false">E230</f>
        <v>1</v>
      </c>
      <c r="G230" s="143" t="n">
        <f aca="false">F230</f>
        <v>1</v>
      </c>
      <c r="H230" s="202" t="n">
        <f aca="false">G230</f>
        <v>1</v>
      </c>
      <c r="I230" s="55"/>
    </row>
    <row r="231" s="205" customFormat="true" ht="17.1" hidden="false" customHeight="true" outlineLevel="0" collapsed="false">
      <c r="B231" s="572"/>
      <c r="C231" s="225"/>
      <c r="D231" s="225"/>
      <c r="E231" s="225"/>
      <c r="F231" s="225"/>
      <c r="G231" s="225"/>
      <c r="H231" s="225"/>
      <c r="I231" s="55"/>
    </row>
    <row r="232" s="175" customFormat="true" ht="17.1" hidden="false" customHeight="true" outlineLevel="0" collapsed="false">
      <c r="B232" s="572"/>
      <c r="C232" s="568" t="s">
        <v>235</v>
      </c>
      <c r="D232" s="198" t="str">
        <f aca="false">F226</f>
        <v>3/8 x A</v>
      </c>
      <c r="E232" s="360" t="n">
        <f aca="false">3/8*E228</f>
        <v>37500</v>
      </c>
      <c r="F232" s="197" t="n">
        <f aca="false">3/8*F228</f>
        <v>0.375</v>
      </c>
      <c r="G232" s="203" t="n">
        <f aca="false">3/8*G228</f>
        <v>3</v>
      </c>
      <c r="H232" s="204" t="n">
        <f aca="false">3/8*H228</f>
        <v>37.5</v>
      </c>
      <c r="I232" s="80" t="n">
        <f aca="false">VALUE(RIGHT(TEXT(F232,"0/???"),3))</f>
        <v>8</v>
      </c>
    </row>
    <row r="233" s="175" customFormat="true" ht="17.1" hidden="false" customHeight="true" outlineLevel="0" collapsed="false">
      <c r="B233" s="572"/>
      <c r="C233" s="550" t="s">
        <v>487</v>
      </c>
      <c r="D233" s="198" t="str">
        <f aca="false">F223</f>
        <v>1/8 x A</v>
      </c>
      <c r="E233" s="360" t="n">
        <f aca="false">E228*1/8</f>
        <v>12500</v>
      </c>
      <c r="F233" s="197" t="n">
        <f aca="false">F228*1/8</f>
        <v>0.125</v>
      </c>
      <c r="G233" s="203" t="n">
        <f aca="false">G228*1/8</f>
        <v>1</v>
      </c>
      <c r="H233" s="204" t="n">
        <f aca="false">H228*1/8</f>
        <v>12.5</v>
      </c>
      <c r="I233" s="80" t="n">
        <f aca="false">VALUE(RIGHT(TEXT(F233,"0/???"),3))</f>
        <v>8</v>
      </c>
    </row>
    <row r="234" s="175" customFormat="true" ht="17.1" hidden="false" customHeight="true" outlineLevel="0" collapsed="false">
      <c r="B234" s="572"/>
      <c r="C234" s="550" t="s">
        <v>177</v>
      </c>
      <c r="D234" s="198" t="str">
        <f aca="false">F224</f>
        <v>1/2 x A</v>
      </c>
      <c r="E234" s="360" t="n">
        <f aca="false">1/2*E228</f>
        <v>50000</v>
      </c>
      <c r="F234" s="197" t="n">
        <f aca="false">1/2*F228</f>
        <v>0.5</v>
      </c>
      <c r="G234" s="203" t="n">
        <f aca="false">1/2*G228</f>
        <v>4</v>
      </c>
      <c r="H234" s="204" t="n">
        <f aca="false">1/2*H228</f>
        <v>50</v>
      </c>
      <c r="I234" s="80" t="n">
        <f aca="false">VALUE(RIGHT(TEXT(F234,"0/???"),3))</f>
        <v>2</v>
      </c>
    </row>
    <row r="235" s="175" customFormat="true" ht="17.1" hidden="false" customHeight="true" outlineLevel="0" collapsed="false">
      <c r="B235" s="572"/>
      <c r="C235" s="564" t="s">
        <v>128</v>
      </c>
      <c r="D235" s="591"/>
      <c r="E235" s="414" t="n">
        <f aca="false">SUM(E232:E234)</f>
        <v>100000</v>
      </c>
      <c r="F235" s="414" t="n">
        <f aca="false">SUM(F232:F234)</f>
        <v>1</v>
      </c>
      <c r="G235" s="414" t="n">
        <f aca="false">SUM(G232:G234)</f>
        <v>8</v>
      </c>
      <c r="H235" s="210" t="n">
        <f aca="false">SUM(H232:H234)</f>
        <v>100</v>
      </c>
      <c r="I235" s="80" t="n">
        <f aca="false">VALUE(RIGHT(TEXT(F235,"0/???"),3))</f>
        <v>1</v>
      </c>
    </row>
    <row r="236" s="175" customFormat="true" ht="17.1" hidden="false" customHeight="true" outlineLevel="0" collapsed="false">
      <c r="B236" s="569"/>
      <c r="C236" s="592"/>
      <c r="D236" s="592"/>
      <c r="E236" s="571"/>
      <c r="F236" s="179"/>
      <c r="G236" s="179"/>
      <c r="H236" s="43"/>
      <c r="I236" s="55"/>
    </row>
    <row r="237" s="175" customFormat="true" ht="17.1" hidden="false" customHeight="true" outlineLevel="0" collapsed="false">
      <c r="B237" s="569"/>
      <c r="C237" s="592"/>
      <c r="D237" s="592"/>
      <c r="E237" s="571"/>
      <c r="F237" s="179"/>
      <c r="G237" s="179"/>
      <c r="H237" s="43"/>
      <c r="I237" s="55"/>
    </row>
    <row r="238" s="175" customFormat="true" ht="17.1" hidden="false" customHeight="true" outlineLevel="0" collapsed="false">
      <c r="B238" s="539" t="str">
        <f aca="false">'Deceased Male-SUMM'!C27</f>
        <v>2,3.12</v>
      </c>
      <c r="C238" s="490" t="str">
        <f aca="false">'Deceased Male-SUMM'!D27</f>
        <v>  Daughter (one only)</v>
      </c>
      <c r="D238" s="490"/>
      <c r="E238" s="588" t="str">
        <f aca="false">'Deceased Male-SUMM'!E27</f>
        <v>Wife and real Sisters (more than one)</v>
      </c>
      <c r="F238" s="588"/>
      <c r="G238" s="49" t="s">
        <v>97</v>
      </c>
      <c r="H238" s="49"/>
      <c r="I238" s="55"/>
    </row>
    <row r="239" s="175" customFormat="true" ht="30.75" hidden="false" customHeight="true" outlineLevel="0" collapsed="false">
      <c r="B239" s="539"/>
      <c r="C239" s="490"/>
      <c r="D239" s="490"/>
      <c r="E239" s="588"/>
      <c r="F239" s="588"/>
      <c r="G239" s="49"/>
      <c r="H239" s="49"/>
      <c r="I239" s="55"/>
    </row>
    <row r="240" s="175" customFormat="true" ht="17.1" hidden="false" customHeight="true" outlineLevel="0" collapsed="false">
      <c r="B240" s="572"/>
      <c r="C240" s="52" t="s">
        <v>98</v>
      </c>
      <c r="D240" s="53" t="s">
        <v>99</v>
      </c>
      <c r="E240" s="53"/>
      <c r="F240" s="53"/>
      <c r="G240" s="54" t="n">
        <f aca="false">G247</f>
        <v>0</v>
      </c>
      <c r="H240" s="54"/>
      <c r="I240" s="55"/>
    </row>
    <row r="241" s="175" customFormat="true" ht="17.1" hidden="false" customHeight="true" outlineLevel="0" collapsed="false">
      <c r="B241" s="572"/>
      <c r="C241" s="188" t="s">
        <v>428</v>
      </c>
      <c r="D241" s="188"/>
      <c r="E241" s="188"/>
      <c r="F241" s="189" t="s">
        <v>473</v>
      </c>
      <c r="G241" s="189"/>
      <c r="H241" s="189"/>
      <c r="I241" s="55"/>
    </row>
    <row r="242" s="175" customFormat="true" ht="17.1" hidden="false" customHeight="true" outlineLevel="0" collapsed="false">
      <c r="B242" s="572"/>
      <c r="C242" s="188" t="s">
        <v>177</v>
      </c>
      <c r="D242" s="188" t="s">
        <v>13</v>
      </c>
      <c r="E242" s="188"/>
      <c r="F242" s="190" t="s">
        <v>178</v>
      </c>
      <c r="G242" s="190"/>
      <c r="H242" s="190"/>
      <c r="I242" s="55"/>
    </row>
    <row r="243" s="175" customFormat="true" ht="17.1" hidden="false" customHeight="true" outlineLevel="0" collapsed="false">
      <c r="B243" s="572"/>
      <c r="C243" s="188" t="s">
        <v>553</v>
      </c>
      <c r="D243" s="191" t="s">
        <v>554</v>
      </c>
      <c r="E243" s="191"/>
      <c r="F243" s="190" t="s">
        <v>555</v>
      </c>
      <c r="G243" s="190"/>
      <c r="H243" s="190"/>
      <c r="I243" s="55"/>
    </row>
    <row r="244" s="175" customFormat="true" ht="17.1" hidden="false" customHeight="true" outlineLevel="0" collapsed="false">
      <c r="B244" s="572"/>
      <c r="C244" s="188" t="s">
        <v>256</v>
      </c>
      <c r="D244" s="188"/>
      <c r="E244" s="188"/>
      <c r="F244" s="190" t="s">
        <v>349</v>
      </c>
      <c r="G244" s="190"/>
      <c r="H244" s="190"/>
      <c r="I244" s="55"/>
    </row>
    <row r="245" s="175" customFormat="true" ht="17.1" hidden="false" customHeight="true" outlineLevel="0" collapsed="false">
      <c r="B245" s="572"/>
      <c r="C245" s="188" t="s">
        <v>227</v>
      </c>
      <c r="D245" s="188" t="s">
        <v>287</v>
      </c>
      <c r="E245" s="188"/>
      <c r="F245" s="190" t="s">
        <v>568</v>
      </c>
      <c r="G245" s="190"/>
      <c r="H245" s="190"/>
      <c r="I245" s="55"/>
    </row>
    <row r="246" s="175" customFormat="true" ht="17.1" hidden="false" customHeight="true" outlineLevel="0" collapsed="false">
      <c r="B246" s="572"/>
      <c r="C246" s="549" t="s">
        <v>13</v>
      </c>
      <c r="D246" s="198" t="s">
        <v>123</v>
      </c>
      <c r="E246" s="113" t="s">
        <v>124</v>
      </c>
      <c r="F246" s="197" t="s">
        <v>125</v>
      </c>
      <c r="G246" s="198" t="s">
        <v>186</v>
      </c>
      <c r="H246" s="171" t="s">
        <v>127</v>
      </c>
      <c r="I246" s="55"/>
    </row>
    <row r="247" s="175" customFormat="true" ht="17.1" hidden="false" customHeight="true" outlineLevel="0" collapsed="false">
      <c r="B247" s="572"/>
      <c r="C247" s="227" t="s">
        <v>128</v>
      </c>
      <c r="D247" s="227"/>
      <c r="E247" s="70" t="n">
        <v>100000</v>
      </c>
      <c r="F247" s="143" t="n">
        <v>1</v>
      </c>
      <c r="G247" s="226" t="n">
        <f aca="false">LCM(I251,I252,I253,I254,I255)</f>
        <v>0</v>
      </c>
      <c r="H247" s="172" t="n">
        <v>100</v>
      </c>
      <c r="I247" s="55"/>
    </row>
    <row r="248" s="175" customFormat="true" ht="17.1" hidden="false" customHeight="true" outlineLevel="0" collapsed="false">
      <c r="B248" s="572"/>
      <c r="C248" s="227" t="s">
        <v>187</v>
      </c>
      <c r="D248" s="227"/>
      <c r="E248" s="360" t="n">
        <v>1</v>
      </c>
      <c r="F248" s="143" t="n">
        <f aca="false">E248</f>
        <v>1</v>
      </c>
      <c r="G248" s="143" t="n">
        <f aca="false">F248</f>
        <v>1</v>
      </c>
      <c r="H248" s="202" t="n">
        <f aca="false">G248</f>
        <v>1</v>
      </c>
      <c r="I248" s="55"/>
    </row>
    <row r="249" s="175" customFormat="true" ht="17.1" hidden="false" customHeight="true" outlineLevel="0" collapsed="false">
      <c r="B249" s="572"/>
      <c r="C249" s="227" t="s">
        <v>230</v>
      </c>
      <c r="D249" s="227"/>
      <c r="E249" s="70" t="n">
        <v>2</v>
      </c>
      <c r="F249" s="143" t="n">
        <f aca="false">E249</f>
        <v>2</v>
      </c>
      <c r="G249" s="143" t="n">
        <f aca="false">F249</f>
        <v>2</v>
      </c>
      <c r="H249" s="202" t="n">
        <f aca="false">G249</f>
        <v>2</v>
      </c>
      <c r="I249" s="55"/>
    </row>
    <row r="250" s="175" customFormat="true" ht="17.1" hidden="false" customHeight="true" outlineLevel="0" collapsed="false">
      <c r="B250" s="572"/>
      <c r="C250" s="225"/>
      <c r="D250" s="225"/>
      <c r="E250" s="225"/>
      <c r="F250" s="225"/>
      <c r="G250" s="225"/>
      <c r="H250" s="225"/>
      <c r="I250" s="55"/>
    </row>
    <row r="251" s="175" customFormat="true" ht="17.1" hidden="false" customHeight="true" outlineLevel="0" collapsed="false">
      <c r="B251" s="572"/>
      <c r="C251" s="559" t="s">
        <v>231</v>
      </c>
      <c r="D251" s="223" t="str">
        <f aca="false">F244</f>
        <v>3/8 x A</v>
      </c>
      <c r="E251" s="357" t="n">
        <f aca="false">3/8*E247</f>
        <v>37500</v>
      </c>
      <c r="F251" s="229" t="n">
        <f aca="false">3/8*F247</f>
        <v>0.375</v>
      </c>
      <c r="G251" s="230" t="n">
        <f aca="false">3/8*G247</f>
        <v>0</v>
      </c>
      <c r="H251" s="164" t="n">
        <f aca="false">3/8*H247</f>
        <v>37.5</v>
      </c>
      <c r="I251" s="55"/>
    </row>
    <row r="252" s="175" customFormat="true" ht="17.1" hidden="false" customHeight="true" outlineLevel="0" collapsed="false">
      <c r="B252" s="572"/>
      <c r="C252" s="550" t="s">
        <v>487</v>
      </c>
      <c r="D252" s="198" t="str">
        <f aca="false">F241</f>
        <v>1/8 x A</v>
      </c>
      <c r="E252" s="360" t="n">
        <f aca="false">E247*1/8</f>
        <v>12500</v>
      </c>
      <c r="F252" s="197" t="n">
        <f aca="false">F247*1/8</f>
        <v>0.125</v>
      </c>
      <c r="G252" s="203" t="n">
        <f aca="false">G247*1/8</f>
        <v>0</v>
      </c>
      <c r="H252" s="204" t="n">
        <f aca="false">H247*1/8</f>
        <v>12.5</v>
      </c>
      <c r="I252" s="80" t="n">
        <f aca="false">VALUE(RIGHT(TEXT(F252,"0/???"),3))</f>
        <v>8</v>
      </c>
    </row>
    <row r="253" s="175" customFormat="true" ht="17.1" hidden="false" customHeight="true" outlineLevel="0" collapsed="false">
      <c r="B253" s="572"/>
      <c r="C253" s="550" t="s">
        <v>177</v>
      </c>
      <c r="D253" s="198" t="str">
        <f aca="false">F242</f>
        <v>1/2 x A</v>
      </c>
      <c r="E253" s="360" t="n">
        <f aca="false">1/2*E247</f>
        <v>50000</v>
      </c>
      <c r="F253" s="197" t="n">
        <f aca="false">1/2*F247</f>
        <v>0.5</v>
      </c>
      <c r="G253" s="203" t="n">
        <f aca="false">1/2*G247</f>
        <v>0</v>
      </c>
      <c r="H253" s="204" t="n">
        <f aca="false">1/2*H247</f>
        <v>50</v>
      </c>
      <c r="I253" s="80" t="n">
        <f aca="false">VALUE(RIGHT(TEXT(F253,"0/???"),3))</f>
        <v>2</v>
      </c>
    </row>
    <row r="254" s="175" customFormat="true" ht="17.1" hidden="false" customHeight="true" outlineLevel="0" collapsed="false">
      <c r="B254" s="572"/>
      <c r="C254" s="566" t="s">
        <v>128</v>
      </c>
      <c r="D254" s="593"/>
      <c r="E254" s="88" t="n">
        <f aca="false">SUM(E251:E253)</f>
        <v>100000</v>
      </c>
      <c r="F254" s="88" t="n">
        <f aca="false">SUM(F251:F253)</f>
        <v>1</v>
      </c>
      <c r="G254" s="88" t="n">
        <f aca="false">SUM(G251:G253)</f>
        <v>0</v>
      </c>
      <c r="H254" s="90" t="n">
        <f aca="false">SUM(H251:H253)</f>
        <v>100</v>
      </c>
      <c r="I254" s="80" t="n">
        <f aca="false">VALUE(RIGHT(TEXT(F254,"0/???"),3))</f>
        <v>1</v>
      </c>
    </row>
    <row r="255" s="175" customFormat="true" ht="17.1" hidden="false" customHeight="true" outlineLevel="0" collapsed="false">
      <c r="B255" s="572"/>
      <c r="C255" s="564" t="s">
        <v>348</v>
      </c>
      <c r="D255" s="579" t="str">
        <f aca="false">F245</f>
        <v>3/8 x A / d</v>
      </c>
      <c r="E255" s="447" t="n">
        <f aca="false">E251/E249</f>
        <v>18750</v>
      </c>
      <c r="F255" s="251" t="n">
        <f aca="false">F251/F249</f>
        <v>0.1875</v>
      </c>
      <c r="G255" s="252" t="n">
        <f aca="false">G251/G249</f>
        <v>0</v>
      </c>
      <c r="H255" s="253" t="n">
        <f aca="false">H251/H249</f>
        <v>18.75</v>
      </c>
      <c r="I255" s="80" t="n">
        <f aca="false">VALUE(RIGHT(TEXT(F255,"0/???"),3))</f>
        <v>16</v>
      </c>
    </row>
    <row r="256" s="175" customFormat="true" ht="17.1" hidden="false" customHeight="true" outlineLevel="0" collapsed="false">
      <c r="B256" s="569"/>
      <c r="C256" s="179"/>
      <c r="D256" s="179"/>
      <c r="E256" s="571"/>
      <c r="F256" s="179"/>
      <c r="G256" s="179"/>
      <c r="H256" s="43"/>
      <c r="I256" s="80" t="n">
        <f aca="false">VALUE(RIGHT(TEXT(F256,"0/???"),3))</f>
        <v>1</v>
      </c>
    </row>
  </sheetData>
  <sheetProtection sheet="true" password="ed89" objects="true" scenarios="true"/>
  <mergeCells count="286">
    <mergeCell ref="B2:H2"/>
    <mergeCell ref="B3:B4"/>
    <mergeCell ref="C3:D4"/>
    <mergeCell ref="E3:F4"/>
    <mergeCell ref="G3:H3"/>
    <mergeCell ref="B5:B20"/>
    <mergeCell ref="D5:F5"/>
    <mergeCell ref="G5:H5"/>
    <mergeCell ref="C6:E6"/>
    <mergeCell ref="F6:H6"/>
    <mergeCell ref="C7:E7"/>
    <mergeCell ref="F7:H7"/>
    <mergeCell ref="C8:E8"/>
    <mergeCell ref="F8:H8"/>
    <mergeCell ref="D9:E9"/>
    <mergeCell ref="F9:H9"/>
    <mergeCell ref="C10:E10"/>
    <mergeCell ref="F10:H10"/>
    <mergeCell ref="D11:E11"/>
    <mergeCell ref="F11:H11"/>
    <mergeCell ref="C14:D14"/>
    <mergeCell ref="C15:D15"/>
    <mergeCell ref="C16:H16"/>
    <mergeCell ref="B23:B24"/>
    <mergeCell ref="C23:D24"/>
    <mergeCell ref="E23:F24"/>
    <mergeCell ref="G23:H23"/>
    <mergeCell ref="G24:H24"/>
    <mergeCell ref="B25:B41"/>
    <mergeCell ref="D25:F25"/>
    <mergeCell ref="G25:H25"/>
    <mergeCell ref="C26:E26"/>
    <mergeCell ref="F26:H26"/>
    <mergeCell ref="C27:E27"/>
    <mergeCell ref="F27:H27"/>
    <mergeCell ref="C28:E28"/>
    <mergeCell ref="F28:H28"/>
    <mergeCell ref="C29:E29"/>
    <mergeCell ref="F29:H29"/>
    <mergeCell ref="D30:E30"/>
    <mergeCell ref="F30:H30"/>
    <mergeCell ref="C31:E31"/>
    <mergeCell ref="F31:H31"/>
    <mergeCell ref="D32:E32"/>
    <mergeCell ref="F32:H32"/>
    <mergeCell ref="C34:D34"/>
    <mergeCell ref="C35:D35"/>
    <mergeCell ref="C36:H36"/>
    <mergeCell ref="B44:B45"/>
    <mergeCell ref="C44:D45"/>
    <mergeCell ref="E44:F45"/>
    <mergeCell ref="G44:H44"/>
    <mergeCell ref="G45:H45"/>
    <mergeCell ref="B46:B63"/>
    <mergeCell ref="D46:F46"/>
    <mergeCell ref="G46:H46"/>
    <mergeCell ref="C47:E47"/>
    <mergeCell ref="F47:H47"/>
    <mergeCell ref="C48:E48"/>
    <mergeCell ref="F48:H48"/>
    <mergeCell ref="C49:E49"/>
    <mergeCell ref="F49:H49"/>
    <mergeCell ref="D50:E50"/>
    <mergeCell ref="F50:H50"/>
    <mergeCell ref="C51:E51"/>
    <mergeCell ref="F51:H51"/>
    <mergeCell ref="C52:E52"/>
    <mergeCell ref="F52:H52"/>
    <mergeCell ref="C53:H53"/>
    <mergeCell ref="D54:E54"/>
    <mergeCell ref="F54:H54"/>
    <mergeCell ref="D55:E55"/>
    <mergeCell ref="F55:H55"/>
    <mergeCell ref="C57:D57"/>
    <mergeCell ref="C58:D58"/>
    <mergeCell ref="C59:H59"/>
    <mergeCell ref="B66:B67"/>
    <mergeCell ref="C66:D67"/>
    <mergeCell ref="E66:F67"/>
    <mergeCell ref="G66:H66"/>
    <mergeCell ref="G67:H67"/>
    <mergeCell ref="B68:B84"/>
    <mergeCell ref="D68:F68"/>
    <mergeCell ref="G68:H68"/>
    <mergeCell ref="C69:E69"/>
    <mergeCell ref="F69:H69"/>
    <mergeCell ref="C70:E70"/>
    <mergeCell ref="F70:H70"/>
    <mergeCell ref="C71:E71"/>
    <mergeCell ref="F71:H71"/>
    <mergeCell ref="D72:E72"/>
    <mergeCell ref="F72:H72"/>
    <mergeCell ref="D73:E73"/>
    <mergeCell ref="F73:H73"/>
    <mergeCell ref="C75:D75"/>
    <mergeCell ref="C76:D76"/>
    <mergeCell ref="C77:D77"/>
    <mergeCell ref="C78:H78"/>
    <mergeCell ref="B87:B88"/>
    <mergeCell ref="C87:D88"/>
    <mergeCell ref="E87:F88"/>
    <mergeCell ref="G87:H87"/>
    <mergeCell ref="G88:H88"/>
    <mergeCell ref="B89:B112"/>
    <mergeCell ref="D89:F89"/>
    <mergeCell ref="G89:H89"/>
    <mergeCell ref="C90:E90"/>
    <mergeCell ref="F90:H90"/>
    <mergeCell ref="C91:E91"/>
    <mergeCell ref="F91:H91"/>
    <mergeCell ref="C92:E92"/>
    <mergeCell ref="F92:H92"/>
    <mergeCell ref="D93:E93"/>
    <mergeCell ref="F93:H93"/>
    <mergeCell ref="C94:E94"/>
    <mergeCell ref="F94:H94"/>
    <mergeCell ref="D95:E95"/>
    <mergeCell ref="F95:H95"/>
    <mergeCell ref="D96:E96"/>
    <mergeCell ref="F96:H96"/>
    <mergeCell ref="D97:E97"/>
    <mergeCell ref="F97:H97"/>
    <mergeCell ref="D98:E98"/>
    <mergeCell ref="F98:H98"/>
    <mergeCell ref="C100:D100"/>
    <mergeCell ref="C101:D101"/>
    <mergeCell ref="C102:D102"/>
    <mergeCell ref="C103:D103"/>
    <mergeCell ref="C104:H104"/>
    <mergeCell ref="B115:B116"/>
    <mergeCell ref="C115:D116"/>
    <mergeCell ref="E115:F116"/>
    <mergeCell ref="G115:H115"/>
    <mergeCell ref="G116:H116"/>
    <mergeCell ref="B117:B132"/>
    <mergeCell ref="D117:F117"/>
    <mergeCell ref="G117:H117"/>
    <mergeCell ref="C118:E118"/>
    <mergeCell ref="F118:H118"/>
    <mergeCell ref="C119:E119"/>
    <mergeCell ref="F119:H119"/>
    <mergeCell ref="C120:E120"/>
    <mergeCell ref="F120:H120"/>
    <mergeCell ref="D121:E121"/>
    <mergeCell ref="F121:H121"/>
    <mergeCell ref="C122:E122"/>
    <mergeCell ref="F122:H122"/>
    <mergeCell ref="C124:D124"/>
    <mergeCell ref="C125:D125"/>
    <mergeCell ref="C126:D126"/>
    <mergeCell ref="C127:H127"/>
    <mergeCell ref="B135:B136"/>
    <mergeCell ref="C135:D136"/>
    <mergeCell ref="E135:F136"/>
    <mergeCell ref="G135:H135"/>
    <mergeCell ref="G136:H136"/>
    <mergeCell ref="B137:B154"/>
    <mergeCell ref="D137:F137"/>
    <mergeCell ref="G137:H137"/>
    <mergeCell ref="C138:E138"/>
    <mergeCell ref="F138:H138"/>
    <mergeCell ref="C139:E139"/>
    <mergeCell ref="F139:H139"/>
    <mergeCell ref="C140:E140"/>
    <mergeCell ref="F140:H140"/>
    <mergeCell ref="D141:E141"/>
    <mergeCell ref="F141:H141"/>
    <mergeCell ref="C142:E142"/>
    <mergeCell ref="F142:H142"/>
    <mergeCell ref="D143:E143"/>
    <mergeCell ref="F143:H143"/>
    <mergeCell ref="C145:D145"/>
    <mergeCell ref="C146:D146"/>
    <mergeCell ref="C147:D147"/>
    <mergeCell ref="C148:H148"/>
    <mergeCell ref="B157:B158"/>
    <mergeCell ref="C157:D158"/>
    <mergeCell ref="E157:F158"/>
    <mergeCell ref="G157:H157"/>
    <mergeCell ref="G158:H158"/>
    <mergeCell ref="B159:B171"/>
    <mergeCell ref="D159:F159"/>
    <mergeCell ref="G159:H159"/>
    <mergeCell ref="C160:E160"/>
    <mergeCell ref="F160:H160"/>
    <mergeCell ref="C161:E161"/>
    <mergeCell ref="F161:H161"/>
    <mergeCell ref="D162:E162"/>
    <mergeCell ref="F162:H162"/>
    <mergeCell ref="C163:E163"/>
    <mergeCell ref="F163:H163"/>
    <mergeCell ref="D164:E164"/>
    <mergeCell ref="F164:H164"/>
    <mergeCell ref="C166:D166"/>
    <mergeCell ref="C167:D167"/>
    <mergeCell ref="C168:H168"/>
    <mergeCell ref="B174:B175"/>
    <mergeCell ref="C174:D175"/>
    <mergeCell ref="E174:F175"/>
    <mergeCell ref="G174:H174"/>
    <mergeCell ref="G175:H175"/>
    <mergeCell ref="B176:B191"/>
    <mergeCell ref="D176:F176"/>
    <mergeCell ref="G176:H176"/>
    <mergeCell ref="C177:E177"/>
    <mergeCell ref="F177:H177"/>
    <mergeCell ref="C178:E178"/>
    <mergeCell ref="F178:H178"/>
    <mergeCell ref="D179:E179"/>
    <mergeCell ref="F179:H179"/>
    <mergeCell ref="C180:E180"/>
    <mergeCell ref="F180:H180"/>
    <mergeCell ref="C181:E181"/>
    <mergeCell ref="F181:H181"/>
    <mergeCell ref="C183:D183"/>
    <mergeCell ref="C184:D184"/>
    <mergeCell ref="C185:D185"/>
    <mergeCell ref="C186:H186"/>
    <mergeCell ref="B194:B195"/>
    <mergeCell ref="C194:D195"/>
    <mergeCell ref="E194:F195"/>
    <mergeCell ref="G194:H195"/>
    <mergeCell ref="B196:B217"/>
    <mergeCell ref="D196:F196"/>
    <mergeCell ref="G196:H196"/>
    <mergeCell ref="C197:E197"/>
    <mergeCell ref="F197:H197"/>
    <mergeCell ref="C198:E198"/>
    <mergeCell ref="F198:H198"/>
    <mergeCell ref="D199:E199"/>
    <mergeCell ref="F199:H199"/>
    <mergeCell ref="C200:E200"/>
    <mergeCell ref="F200:H200"/>
    <mergeCell ref="D201:E201"/>
    <mergeCell ref="F201:H201"/>
    <mergeCell ref="D202:E202"/>
    <mergeCell ref="F202:H202"/>
    <mergeCell ref="D203:E203"/>
    <mergeCell ref="F203:H203"/>
    <mergeCell ref="D204:E204"/>
    <mergeCell ref="F204:H204"/>
    <mergeCell ref="C206:D206"/>
    <mergeCell ref="C207:D207"/>
    <mergeCell ref="C208:D208"/>
    <mergeCell ref="C209:D209"/>
    <mergeCell ref="C210:H210"/>
    <mergeCell ref="B220:B221"/>
    <mergeCell ref="C220:D221"/>
    <mergeCell ref="E220:F221"/>
    <mergeCell ref="G220:H221"/>
    <mergeCell ref="B222:B235"/>
    <mergeCell ref="D222:F222"/>
    <mergeCell ref="G222:H222"/>
    <mergeCell ref="C223:E223"/>
    <mergeCell ref="F223:H223"/>
    <mergeCell ref="C224:E224"/>
    <mergeCell ref="F224:H224"/>
    <mergeCell ref="D225:E225"/>
    <mergeCell ref="F225:H225"/>
    <mergeCell ref="C226:E226"/>
    <mergeCell ref="F226:H226"/>
    <mergeCell ref="C228:D228"/>
    <mergeCell ref="C229:D229"/>
    <mergeCell ref="C230:D230"/>
    <mergeCell ref="C231:H231"/>
    <mergeCell ref="B238:B239"/>
    <mergeCell ref="C238:D239"/>
    <mergeCell ref="E238:F239"/>
    <mergeCell ref="G238:H239"/>
    <mergeCell ref="B240:B255"/>
    <mergeCell ref="D240:F240"/>
    <mergeCell ref="G240:H240"/>
    <mergeCell ref="C241:E241"/>
    <mergeCell ref="F241:H241"/>
    <mergeCell ref="C242:E242"/>
    <mergeCell ref="F242:H242"/>
    <mergeCell ref="D243:E243"/>
    <mergeCell ref="F243:H243"/>
    <mergeCell ref="C244:E244"/>
    <mergeCell ref="F244:H244"/>
    <mergeCell ref="C245:E245"/>
    <mergeCell ref="F245:H245"/>
    <mergeCell ref="C247:D247"/>
    <mergeCell ref="C248:D248"/>
    <mergeCell ref="C249:D249"/>
    <mergeCell ref="C250:H250"/>
  </mergeCells>
  <dataValidations count="1">
    <dataValidation allowBlank="true" errorStyle="stop" operator="greaterThan" showDropDown="false" showErrorMessage="true" showInputMessage="false" sqref="E147 E249" type="whole">
      <formula1>1</formula1>
      <formula2>0</formula2>
    </dataValidation>
  </dataValidations>
  <printOptions headings="false" gridLines="false" gridLinesSet="true" horizontalCentered="true" verticalCentered="true"/>
  <pageMargins left="0.8" right="0.479861111111111" top="0.65" bottom="0.670138888888889" header="0.511811023622047" footer="0.440277777777778"/>
  <pageSetup paperSize="9" scale="98" fitToWidth="1" fitToHeight="1" pageOrder="downThenOver" orientation="landscape" blackAndWhite="false" draft="false" cellComments="none" horizontalDpi="300" verticalDpi="300" copies="1"/>
  <headerFooter differentFirst="false" differentOddEven="false">
    <oddHeader/>
    <oddFooter>&amp;CPage &amp;P+68</oddFooter>
  </headerFooter>
  <rowBreaks count="11" manualBreakCount="11">
    <brk id="21" man="true" max="16383" min="0"/>
    <brk id="42" man="true" max="16383" min="0"/>
    <brk id="64" man="true" max="16383" min="0"/>
    <brk id="85" man="true" max="16383" min="0"/>
    <brk id="113" man="true" max="16383" min="0"/>
    <brk id="133" man="true" max="16383" min="0"/>
    <brk id="155" man="true" max="16383" min="0"/>
    <brk id="172" man="true" max="16383" min="0"/>
    <brk id="192" man="true" max="16383" min="0"/>
    <brk id="218" man="true" max="16383" min="0"/>
    <brk id="2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3T02:57:44Z</dcterms:created>
  <dc:creator>Shakil Khan</dc:creator>
  <dc:description/>
  <dc:language>en-US</dc:language>
  <cp:lastModifiedBy>Abbas Muljiani</cp:lastModifiedBy>
  <cp:lastPrinted>2007-09-15T07:25:43Z</cp:lastPrinted>
  <dcterms:modified xsi:type="dcterms:W3CDTF">2013-04-29T05:07:14Z</dcterms:modified>
  <cp:revision>0</cp:revision>
  <dc:subject/>
  <dc:title/>
</cp:coreProperties>
</file>